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Noviembre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13554</c:v>
                </c:pt>
                <c:pt idx="1">
                  <c:v>84410</c:v>
                </c:pt>
                <c:pt idx="2">
                  <c:v>159322</c:v>
                </c:pt>
                <c:pt idx="3">
                  <c:v>182303</c:v>
                </c:pt>
                <c:pt idx="4">
                  <c:v>187875</c:v>
                </c:pt>
                <c:pt idx="5">
                  <c:v>538772</c:v>
                </c:pt>
                <c:pt idx="6">
                  <c:v>46606</c:v>
                </c:pt>
              </c:numCache>
            </c:numRef>
          </c:val>
        </c:ser>
        <c:gapWidth val="150"/>
        <c:overlap val="-25"/>
        <c:axId val="54811658"/>
        <c:axId val="45101575"/>
      </c:barChart>
      <c:catAx>
        <c:axId val="5481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1575"/>
        <c:crossesAt val="0"/>
        <c:auto val="1"/>
        <c:lblAlgn val="ctr"/>
        <c:lblOffset val="100"/>
        <c:noMultiLvlLbl val="0"/>
      </c:catAx>
      <c:valAx>
        <c:axId val="451015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16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249</c:v>
                </c:pt>
                <c:pt idx="1">
                  <c:v>1598</c:v>
                </c:pt>
                <c:pt idx="2">
                  <c:v>2692</c:v>
                </c:pt>
                <c:pt idx="3">
                  <c:v>2033</c:v>
                </c:pt>
                <c:pt idx="4">
                  <c:v>2592</c:v>
                </c:pt>
                <c:pt idx="5">
                  <c:v>2468</c:v>
                </c:pt>
                <c:pt idx="6">
                  <c:v>2519</c:v>
                </c:pt>
                <c:pt idx="7">
                  <c:v>2246</c:v>
                </c:pt>
                <c:pt idx="8">
                  <c:v>2753</c:v>
                </c:pt>
                <c:pt idx="9">
                  <c:v>2711</c:v>
                </c:pt>
                <c:pt idx="10">
                  <c:v>350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5303"/>
        <c:axId val="70421293"/>
      </c:lineChart>
      <c:catAx>
        <c:axId val="4410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1293"/>
        <c:crossesAt val="0"/>
        <c:auto val="1"/>
        <c:lblAlgn val="ctr"/>
        <c:lblOffset val="100"/>
        <c:noMultiLvlLbl val="0"/>
      </c:catAx>
      <c:valAx>
        <c:axId val="704212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530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44029462093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6911688118444"/>
          <c:w val="0.986320062770784"/>
          <c:h val="0.775388735957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5389</c:v>
                </c:pt>
                <c:pt idx="1">
                  <c:v>6124</c:v>
                </c:pt>
                <c:pt idx="2">
                  <c:v>10897</c:v>
                </c:pt>
                <c:pt idx="3">
                  <c:v>3028</c:v>
                </c:pt>
                <c:pt idx="4">
                  <c:v>16176</c:v>
                </c:pt>
                <c:pt idx="5">
                  <c:v>8224</c:v>
                </c:pt>
                <c:pt idx="6">
                  <c:v>31288</c:v>
                </c:pt>
                <c:pt idx="7">
                  <c:v>373916</c:v>
                </c:pt>
                <c:pt idx="8">
                  <c:v>41415</c:v>
                </c:pt>
                <c:pt idx="9">
                  <c:v>116897</c:v>
                </c:pt>
                <c:pt idx="10">
                  <c:v>18178</c:v>
                </c:pt>
                <c:pt idx="11">
                  <c:v>16875</c:v>
                </c:pt>
                <c:pt idx="12">
                  <c:v>5274</c:v>
                </c:pt>
                <c:pt idx="13">
                  <c:v>2706</c:v>
                </c:pt>
                <c:pt idx="14">
                  <c:v>3533</c:v>
                </c:pt>
                <c:pt idx="15">
                  <c:v>11743</c:v>
                </c:pt>
                <c:pt idx="16">
                  <c:v>1604</c:v>
                </c:pt>
                <c:pt idx="17">
                  <c:v>456</c:v>
                </c:pt>
                <c:pt idx="18">
                  <c:v>224</c:v>
                </c:pt>
                <c:pt idx="19">
                  <c:v>4802</c:v>
                </c:pt>
                <c:pt idx="20">
                  <c:v>550</c:v>
                </c:pt>
                <c:pt idx="21">
                  <c:v>1722</c:v>
                </c:pt>
                <c:pt idx="22">
                  <c:v>90383</c:v>
                </c:pt>
                <c:pt idx="23">
                  <c:v>5915</c:v>
                </c:pt>
                <c:pt idx="24">
                  <c:v>2012</c:v>
                </c:pt>
                <c:pt idx="25">
                  <c:v>18785</c:v>
                </c:pt>
                <c:pt idx="26">
                  <c:v>368154</c:v>
                </c:pt>
                <c:pt idx="27">
                  <c:v>46572</c:v>
                </c:pt>
              </c:numCache>
            </c:numRef>
          </c:val>
        </c:ser>
        <c:gapWidth val="150"/>
        <c:overlap val="-25"/>
        <c:axId val="82891396"/>
        <c:axId val="66751971"/>
      </c:barChart>
      <c:catAx>
        <c:axId val="828913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51971"/>
        <c:crossesAt val="0"/>
        <c:auto val="1"/>
        <c:lblAlgn val="ctr"/>
        <c:lblOffset val="100"/>
        <c:noMultiLvlLbl val="0"/>
      </c:catAx>
      <c:valAx>
        <c:axId val="667519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13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92123494989"/>
          <c:y val="0.186949138837228"/>
          <c:w val="0.954193852155781"/>
          <c:h val="0.79534244359990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2770</c:v>
                </c:pt>
                <c:pt idx="1">
                  <c:v>40</c:v>
                </c:pt>
                <c:pt idx="2">
                  <c:v>444</c:v>
                </c:pt>
                <c:pt idx="3">
                  <c:v>194</c:v>
                </c:pt>
                <c:pt idx="4">
                  <c:v>5202</c:v>
                </c:pt>
                <c:pt idx="5">
                  <c:v>2801</c:v>
                </c:pt>
                <c:pt idx="6">
                  <c:v>6045</c:v>
                </c:pt>
                <c:pt idx="7">
                  <c:v>76</c:v>
                </c:pt>
                <c:pt idx="8">
                  <c:v>55</c:v>
                </c:pt>
                <c:pt idx="9">
                  <c:v>1632</c:v>
                </c:pt>
                <c:pt idx="10">
                  <c:v>7106</c:v>
                </c:pt>
              </c:numCache>
            </c:numRef>
          </c:val>
        </c:ser>
        <c:gapWidth val="182"/>
        <c:overlap val="0"/>
        <c:axId val="74088094"/>
        <c:axId val="63301149"/>
      </c:barChart>
      <c:catAx>
        <c:axId val="740880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3301149"/>
        <c:crossesAt val="0"/>
        <c:auto val="1"/>
        <c:lblAlgn val="ctr"/>
        <c:lblOffset val="100"/>
        <c:noMultiLvlLbl val="0"/>
      </c:catAx>
      <c:valAx>
        <c:axId val="633011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80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5010848464086"/>
          <c:w val="0.958037680450208"/>
          <c:h val="0.834989151535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41464</c:v>
                </c:pt>
                <c:pt idx="1">
                  <c:v>2492</c:v>
                </c:pt>
                <c:pt idx="2">
                  <c:v>6382</c:v>
                </c:pt>
                <c:pt idx="3">
                  <c:v>12104</c:v>
                </c:pt>
                <c:pt idx="4">
                  <c:v>451348</c:v>
                </c:pt>
                <c:pt idx="5">
                  <c:v>261632</c:v>
                </c:pt>
                <c:pt idx="6">
                  <c:v>3777</c:v>
                </c:pt>
                <c:pt idx="7">
                  <c:v>1049</c:v>
                </c:pt>
                <c:pt idx="8">
                  <c:v>135033</c:v>
                </c:pt>
                <c:pt idx="9">
                  <c:v>310468</c:v>
                </c:pt>
              </c:numCache>
            </c:numRef>
          </c:val>
        </c:ser>
        <c:gapWidth val="182"/>
        <c:overlap val="0"/>
        <c:axId val="33670102"/>
        <c:axId val="36265698"/>
      </c:barChart>
      <c:catAx>
        <c:axId val="336701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65698"/>
        <c:crossesAt val="0"/>
        <c:auto val="1"/>
        <c:lblAlgn val="ctr"/>
        <c:lblOffset val="100"/>
        <c:noMultiLvlLbl val="0"/>
      </c:catAx>
      <c:valAx>
        <c:axId val="362656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01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7</xdr:row>
      <xdr:rowOff>5724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4926360"/>
        <a:ext cx="105523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D295" activeCellId="0" sqref="D29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49</v>
      </c>
      <c r="C299" s="70" t="n">
        <v>347</v>
      </c>
      <c r="D299" s="70" t="n">
        <v>1</v>
      </c>
      <c r="E299" s="70" t="n">
        <v>71</v>
      </c>
      <c r="F299" s="70" t="n">
        <v>3</v>
      </c>
      <c r="G299" s="70" t="n">
        <v>391</v>
      </c>
      <c r="H299" s="70" t="n">
        <v>25</v>
      </c>
      <c r="I299" s="70" t="n">
        <v>16</v>
      </c>
      <c r="J299" s="70" t="n">
        <v>8</v>
      </c>
      <c r="K299" s="70" t="n">
        <v>4</v>
      </c>
      <c r="L299" s="70" t="n">
        <v>49</v>
      </c>
      <c r="M299" s="70" t="n">
        <v>334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98</v>
      </c>
      <c r="C300" s="73" t="n">
        <v>382</v>
      </c>
      <c r="D300" s="73" t="n">
        <v>1</v>
      </c>
      <c r="E300" s="73" t="n">
        <v>80</v>
      </c>
      <c r="F300" s="73" t="n">
        <v>5</v>
      </c>
      <c r="G300" s="73" t="n">
        <v>484</v>
      </c>
      <c r="H300" s="73" t="n">
        <v>133</v>
      </c>
      <c r="I300" s="73" t="n">
        <v>18</v>
      </c>
      <c r="J300" s="73" t="n">
        <v>13</v>
      </c>
      <c r="K300" s="73" t="n">
        <v>4</v>
      </c>
      <c r="L300" s="73" t="n">
        <v>46</v>
      </c>
      <c r="M300" s="73" t="n">
        <v>432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692</v>
      </c>
      <c r="C301" s="70" t="n">
        <v>249</v>
      </c>
      <c r="D301" s="70" t="n">
        <v>2</v>
      </c>
      <c r="E301" s="70" t="n">
        <v>48</v>
      </c>
      <c r="F301" s="70" t="n">
        <v>3</v>
      </c>
      <c r="G301" s="70" t="n">
        <v>688</v>
      </c>
      <c r="H301" s="70" t="n">
        <v>662</v>
      </c>
      <c r="I301" s="70" t="n">
        <v>61</v>
      </c>
      <c r="J301" s="70" t="n">
        <v>7</v>
      </c>
      <c r="K301" s="70" t="n">
        <v>0</v>
      </c>
      <c r="L301" s="70" t="n">
        <v>206</v>
      </c>
      <c r="M301" s="70" t="n">
        <v>766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33</v>
      </c>
      <c r="C302" s="73" t="n">
        <v>308</v>
      </c>
      <c r="D302" s="73" t="n">
        <v>1</v>
      </c>
      <c r="E302" s="73" t="n">
        <v>55</v>
      </c>
      <c r="F302" s="73" t="n">
        <v>13</v>
      </c>
      <c r="G302" s="73" t="n">
        <v>360</v>
      </c>
      <c r="H302" s="73" t="n">
        <v>133</v>
      </c>
      <c r="I302" s="73" t="n">
        <v>413</v>
      </c>
      <c r="J302" s="73" t="n">
        <v>2</v>
      </c>
      <c r="K302" s="73" t="n">
        <v>11</v>
      </c>
      <c r="L302" s="73" t="n">
        <v>48</v>
      </c>
      <c r="M302" s="73" t="n">
        <v>689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92</v>
      </c>
      <c r="C303" s="70" t="n">
        <v>283</v>
      </c>
      <c r="D303" s="70" t="n">
        <v>1</v>
      </c>
      <c r="E303" s="70" t="n">
        <v>36</v>
      </c>
      <c r="F303" s="70" t="n">
        <v>34</v>
      </c>
      <c r="G303" s="70" t="n">
        <v>469</v>
      </c>
      <c r="H303" s="70" t="n">
        <v>263</v>
      </c>
      <c r="I303" s="70" t="n">
        <v>738</v>
      </c>
      <c r="J303" s="70" t="n">
        <v>9</v>
      </c>
      <c r="K303" s="70" t="n">
        <v>7</v>
      </c>
      <c r="L303" s="70" t="n">
        <v>103</v>
      </c>
      <c r="M303" s="70" t="n">
        <v>649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468</v>
      </c>
      <c r="C304" s="73" t="n">
        <v>236</v>
      </c>
      <c r="D304" s="73" t="n">
        <v>5</v>
      </c>
      <c r="E304" s="73" t="n">
        <v>33</v>
      </c>
      <c r="F304" s="73" t="n">
        <v>34</v>
      </c>
      <c r="G304" s="73" t="n">
        <v>449</v>
      </c>
      <c r="H304" s="73" t="n">
        <v>286</v>
      </c>
      <c r="I304" s="73" t="n">
        <v>754</v>
      </c>
      <c r="J304" s="73" t="n">
        <v>5</v>
      </c>
      <c r="K304" s="73" t="n">
        <v>7</v>
      </c>
      <c r="L304" s="73" t="n">
        <v>104</v>
      </c>
      <c r="M304" s="73" t="n">
        <v>555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519</v>
      </c>
      <c r="C305" s="70" t="n">
        <v>203</v>
      </c>
      <c r="D305" s="70" t="n">
        <v>1</v>
      </c>
      <c r="E305" s="70" t="n">
        <v>32</v>
      </c>
      <c r="F305" s="70" t="n">
        <v>21</v>
      </c>
      <c r="G305" s="70" t="n">
        <v>367</v>
      </c>
      <c r="H305" s="70" t="n">
        <v>125</v>
      </c>
      <c r="I305" s="70" t="n">
        <v>802</v>
      </c>
      <c r="J305" s="70" t="n">
        <v>3</v>
      </c>
      <c r="K305" s="70" t="n">
        <v>3</v>
      </c>
      <c r="L305" s="70" t="n">
        <v>258</v>
      </c>
      <c r="M305" s="70" t="n">
        <v>704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2246</v>
      </c>
      <c r="C306" s="73" t="n">
        <v>219</v>
      </c>
      <c r="D306" s="73" t="n">
        <v>2</v>
      </c>
      <c r="E306" s="73" t="n">
        <v>15</v>
      </c>
      <c r="F306" s="73" t="n">
        <v>13</v>
      </c>
      <c r="G306" s="73" t="n">
        <v>422</v>
      </c>
      <c r="H306" s="73" t="n">
        <v>147</v>
      </c>
      <c r="I306" s="73" t="n">
        <v>636</v>
      </c>
      <c r="J306" s="73" t="n">
        <v>6</v>
      </c>
      <c r="K306" s="73" t="n">
        <v>2</v>
      </c>
      <c r="L306" s="73" t="n">
        <v>144</v>
      </c>
      <c r="M306" s="73" t="n">
        <v>640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2753</v>
      </c>
      <c r="C307" s="70" t="n">
        <v>180</v>
      </c>
      <c r="D307" s="70" t="n">
        <v>9</v>
      </c>
      <c r="E307" s="70" t="n">
        <v>24</v>
      </c>
      <c r="F307" s="70" t="n">
        <v>31</v>
      </c>
      <c r="G307" s="70" t="n">
        <v>335</v>
      </c>
      <c r="H307" s="70" t="n">
        <v>206</v>
      </c>
      <c r="I307" s="70" t="n">
        <v>907</v>
      </c>
      <c r="J307" s="70" t="n">
        <v>12</v>
      </c>
      <c r="K307" s="70" t="n">
        <v>7</v>
      </c>
      <c r="L307" s="70" t="n">
        <v>313</v>
      </c>
      <c r="M307" s="70" t="n">
        <v>729</v>
      </c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2711</v>
      </c>
      <c r="C308" s="73" t="n">
        <v>210</v>
      </c>
      <c r="D308" s="73" t="n">
        <v>3</v>
      </c>
      <c r="E308" s="73" t="n">
        <v>21</v>
      </c>
      <c r="F308" s="73" t="n">
        <v>10</v>
      </c>
      <c r="G308" s="73" t="n">
        <v>376</v>
      </c>
      <c r="H308" s="73" t="n">
        <v>160</v>
      </c>
      <c r="I308" s="73" t="n">
        <v>1054</v>
      </c>
      <c r="J308" s="73" t="n">
        <v>8</v>
      </c>
      <c r="K308" s="73" t="n">
        <v>6</v>
      </c>
      <c r="L308" s="73" t="n">
        <v>89</v>
      </c>
      <c r="M308" s="73" t="n">
        <v>774</v>
      </c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3504</v>
      </c>
      <c r="C309" s="70" t="n">
        <v>153</v>
      </c>
      <c r="D309" s="70" t="n">
        <v>14</v>
      </c>
      <c r="E309" s="70" t="n">
        <v>29</v>
      </c>
      <c r="F309" s="70" t="n">
        <v>27</v>
      </c>
      <c r="G309" s="70" t="n">
        <v>861</v>
      </c>
      <c r="H309" s="70" t="n">
        <v>661</v>
      </c>
      <c r="I309" s="70" t="n">
        <v>646</v>
      </c>
      <c r="J309" s="70" t="n">
        <v>3</v>
      </c>
      <c r="K309" s="70" t="n">
        <v>4</v>
      </c>
      <c r="L309" s="70" t="n">
        <v>272</v>
      </c>
      <c r="M309" s="70" t="n">
        <v>834</v>
      </c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26365</v>
      </c>
      <c r="C311" s="77" t="n">
        <v>2770</v>
      </c>
      <c r="D311" s="77" t="n">
        <v>40</v>
      </c>
      <c r="E311" s="77" t="n">
        <v>444</v>
      </c>
      <c r="F311" s="77" t="n">
        <v>194</v>
      </c>
      <c r="G311" s="77" t="n">
        <v>5202</v>
      </c>
      <c r="H311" s="77" t="n">
        <v>2801</v>
      </c>
      <c r="I311" s="77" t="n">
        <v>6045</v>
      </c>
      <c r="J311" s="77" t="n">
        <v>76</v>
      </c>
      <c r="K311" s="77" t="n">
        <v>55</v>
      </c>
      <c r="L311" s="77" t="n">
        <v>1632</v>
      </c>
      <c r="M311" s="78" t="n">
        <v>7106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05063531196662</v>
      </c>
      <c r="D312" s="80" t="n">
        <v>0.00151716290536696</v>
      </c>
      <c r="E312" s="80" t="n">
        <v>0.0168405082495733</v>
      </c>
      <c r="F312" s="80" t="n">
        <v>0.00735824009102977</v>
      </c>
      <c r="G312" s="80" t="n">
        <v>0.197307035842974</v>
      </c>
      <c r="H312" s="80" t="n">
        <v>0.106239332448322</v>
      </c>
      <c r="I312" s="80" t="n">
        <v>0.229281244073582</v>
      </c>
      <c r="J312" s="80" t="n">
        <v>0.00288260952019723</v>
      </c>
      <c r="K312" s="80" t="n">
        <v>0.00208609899487958</v>
      </c>
      <c r="L312" s="80" t="n">
        <v>0.0619002465389721</v>
      </c>
      <c r="M312" s="81" t="n">
        <v>0.269523990138441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61</v>
      </c>
      <c r="F320" s="94" t="n">
        <v>6</v>
      </c>
      <c r="G320" s="94" t="n">
        <v>72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8</v>
      </c>
      <c r="O320" s="94" t="n">
        <v>469</v>
      </c>
      <c r="P320" s="94" t="n">
        <v>10</v>
      </c>
      <c r="Q320" s="94" t="n">
        <v>202</v>
      </c>
      <c r="R320" s="94" t="n">
        <v>8</v>
      </c>
      <c r="S320" s="94" t="n">
        <v>93</v>
      </c>
      <c r="T320" s="94" t="n">
        <v>12</v>
      </c>
      <c r="U320" s="94" t="n">
        <v>181</v>
      </c>
      <c r="V320" s="94" t="n">
        <v>15</v>
      </c>
      <c r="W320" s="94" t="n">
        <v>565</v>
      </c>
      <c r="X320" s="94" t="n">
        <v>6</v>
      </c>
      <c r="Y320" s="94" t="n">
        <v>154</v>
      </c>
      <c r="Z320" s="94"/>
      <c r="AA320" s="94"/>
      <c r="AB320" s="95" t="n">
        <v>104</v>
      </c>
      <c r="AC320" s="96" t="n">
        <v>2524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76</v>
      </c>
      <c r="E321" s="73" t="n">
        <v>1969</v>
      </c>
      <c r="F321" s="73" t="n">
        <v>239</v>
      </c>
      <c r="G321" s="73" t="n">
        <v>3011</v>
      </c>
      <c r="H321" s="73" t="n">
        <v>136</v>
      </c>
      <c r="I321" s="73" t="n">
        <v>1956</v>
      </c>
      <c r="J321" s="73" t="n">
        <v>175</v>
      </c>
      <c r="K321" s="73" t="n">
        <v>2007</v>
      </c>
      <c r="L321" s="73" t="n">
        <v>147</v>
      </c>
      <c r="M321" s="73" t="n">
        <v>2130</v>
      </c>
      <c r="N321" s="73" t="n">
        <v>130</v>
      </c>
      <c r="O321" s="73" t="n">
        <v>2078</v>
      </c>
      <c r="P321" s="73" t="n">
        <v>110</v>
      </c>
      <c r="Q321" s="73" t="n">
        <v>1350</v>
      </c>
      <c r="R321" s="73" t="n">
        <v>123</v>
      </c>
      <c r="S321" s="73" t="n">
        <v>1794</v>
      </c>
      <c r="T321" s="73" t="n">
        <v>94</v>
      </c>
      <c r="U321" s="73" t="n">
        <v>1449</v>
      </c>
      <c r="V321" s="73" t="n">
        <v>127</v>
      </c>
      <c r="W321" s="73" t="n">
        <v>1603</v>
      </c>
      <c r="X321" s="73" t="n">
        <v>97</v>
      </c>
      <c r="Y321" s="73" t="n">
        <v>1276</v>
      </c>
      <c r="Z321" s="73"/>
      <c r="AA321" s="73"/>
      <c r="AB321" s="99" t="n">
        <v>1554</v>
      </c>
      <c r="AC321" s="100" t="n">
        <v>20623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82</v>
      </c>
      <c r="F322" s="103" t="n">
        <v>13</v>
      </c>
      <c r="G322" s="103" t="n">
        <v>189</v>
      </c>
      <c r="H322" s="103" t="n">
        <v>11</v>
      </c>
      <c r="I322" s="103" t="n">
        <v>185</v>
      </c>
      <c r="J322" s="103" t="n">
        <v>14</v>
      </c>
      <c r="K322" s="103" t="n">
        <v>266</v>
      </c>
      <c r="L322" s="103" t="n">
        <v>14</v>
      </c>
      <c r="M322" s="103" t="n">
        <v>400</v>
      </c>
      <c r="N322" s="103" t="n">
        <v>8</v>
      </c>
      <c r="O322" s="103" t="n">
        <v>115</v>
      </c>
      <c r="P322" s="103" t="n">
        <v>8</v>
      </c>
      <c r="Q322" s="103" t="n">
        <v>127</v>
      </c>
      <c r="R322" s="103" t="n">
        <v>9</v>
      </c>
      <c r="S322" s="103" t="n">
        <v>160</v>
      </c>
      <c r="T322" s="103" t="n">
        <v>6</v>
      </c>
      <c r="U322" s="103" t="n">
        <v>138</v>
      </c>
      <c r="V322" s="103" t="n">
        <v>7</v>
      </c>
      <c r="W322" s="103" t="n">
        <v>386</v>
      </c>
      <c r="X322" s="103" t="n">
        <v>7</v>
      </c>
      <c r="Y322" s="103" t="n">
        <v>266</v>
      </c>
      <c r="Z322" s="103"/>
      <c r="AA322" s="103"/>
      <c r="AB322" s="104" t="n">
        <v>107</v>
      </c>
      <c r="AC322" s="105" t="n">
        <v>2514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6</v>
      </c>
      <c r="E323" s="107" t="n">
        <v>1229</v>
      </c>
      <c r="F323" s="107" t="n">
        <v>124</v>
      </c>
      <c r="G323" s="107" t="n">
        <v>1343</v>
      </c>
      <c r="H323" s="107" t="n">
        <v>93</v>
      </c>
      <c r="I323" s="107" t="n">
        <v>2681</v>
      </c>
      <c r="J323" s="107" t="n">
        <v>116</v>
      </c>
      <c r="K323" s="107" t="n">
        <v>1404</v>
      </c>
      <c r="L323" s="107" t="n">
        <v>110</v>
      </c>
      <c r="M323" s="107" t="n">
        <v>1628</v>
      </c>
      <c r="N323" s="107" t="n">
        <v>80</v>
      </c>
      <c r="O323" s="107" t="n">
        <v>960</v>
      </c>
      <c r="P323" s="107" t="n">
        <v>75</v>
      </c>
      <c r="Q323" s="107" t="n">
        <v>1809</v>
      </c>
      <c r="R323" s="107" t="n">
        <v>79</v>
      </c>
      <c r="S323" s="107" t="n">
        <v>766</v>
      </c>
      <c r="T323" s="107" t="n">
        <v>68</v>
      </c>
      <c r="U323" s="107" t="n">
        <v>1083</v>
      </c>
      <c r="V323" s="107" t="n">
        <v>61</v>
      </c>
      <c r="W323" s="107" t="n">
        <v>679</v>
      </c>
      <c r="X323" s="107" t="n">
        <v>43</v>
      </c>
      <c r="Y323" s="107" t="n">
        <v>2221</v>
      </c>
      <c r="Z323" s="107"/>
      <c r="AA323" s="107"/>
      <c r="AB323" s="108" t="n">
        <v>1005</v>
      </c>
      <c r="AC323" s="109" t="n">
        <v>15803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47</v>
      </c>
      <c r="E324" s="112" t="n">
        <v>3541</v>
      </c>
      <c r="F324" s="112" t="n">
        <v>382</v>
      </c>
      <c r="G324" s="112" t="n">
        <v>4615</v>
      </c>
      <c r="H324" s="112" t="n">
        <v>249</v>
      </c>
      <c r="I324" s="112" t="n">
        <v>5141</v>
      </c>
      <c r="J324" s="112" t="n">
        <v>308</v>
      </c>
      <c r="K324" s="112" t="n">
        <v>3786</v>
      </c>
      <c r="L324" s="112" t="n">
        <v>283</v>
      </c>
      <c r="M324" s="112" t="n">
        <v>4457</v>
      </c>
      <c r="N324" s="112" t="n">
        <v>236</v>
      </c>
      <c r="O324" s="112" t="n">
        <v>3622</v>
      </c>
      <c r="P324" s="112" t="n">
        <v>203</v>
      </c>
      <c r="Q324" s="112" t="n">
        <v>3488</v>
      </c>
      <c r="R324" s="112" t="n">
        <v>219</v>
      </c>
      <c r="S324" s="112" t="n">
        <v>2813</v>
      </c>
      <c r="T324" s="112" t="n">
        <v>180</v>
      </c>
      <c r="U324" s="112" t="n">
        <v>2851</v>
      </c>
      <c r="V324" s="112" t="n">
        <v>210</v>
      </c>
      <c r="W324" s="112" t="n">
        <v>3233</v>
      </c>
      <c r="X324" s="112" t="n">
        <v>153</v>
      </c>
      <c r="Y324" s="112" t="n">
        <v>3917</v>
      </c>
      <c r="Z324" s="112" t="n">
        <v>0</v>
      </c>
      <c r="AA324" s="112" t="n">
        <v>0</v>
      </c>
      <c r="AB324" s="112" t="n">
        <v>2770</v>
      </c>
      <c r="AC324" s="113" t="n">
        <v>41464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0</v>
      </c>
      <c r="N331" s="94" t="n">
        <v>2</v>
      </c>
      <c r="O331" s="94" t="n">
        <v>15</v>
      </c>
      <c r="P331" s="94" t="n">
        <v>1</v>
      </c>
      <c r="Q331" s="94" t="n">
        <v>0</v>
      </c>
      <c r="R331" s="94" t="n">
        <v>1</v>
      </c>
      <c r="S331" s="94" t="n">
        <v>11</v>
      </c>
      <c r="T331" s="94" t="n">
        <v>2</v>
      </c>
      <c r="U331" s="94" t="n">
        <v>9</v>
      </c>
      <c r="V331" s="94" t="n">
        <v>0</v>
      </c>
      <c r="W331" s="94" t="n">
        <v>0</v>
      </c>
      <c r="X331" s="94" t="n">
        <v>0</v>
      </c>
      <c r="Y331" s="94" t="n">
        <v>0</v>
      </c>
      <c r="Z331" s="94"/>
      <c r="AA331" s="94"/>
      <c r="AB331" s="95" t="n">
        <v>7</v>
      </c>
      <c r="AC331" s="96" t="n">
        <v>35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 t="n">
        <v>0</v>
      </c>
      <c r="Q332" s="107" t="n">
        <v>0</v>
      </c>
      <c r="R332" s="107" t="n">
        <v>1</v>
      </c>
      <c r="S332" s="107" t="n">
        <v>39</v>
      </c>
      <c r="T332" s="107" t="n">
        <v>7</v>
      </c>
      <c r="U332" s="107" t="n">
        <v>722</v>
      </c>
      <c r="V332" s="107" t="n">
        <v>3</v>
      </c>
      <c r="W332" s="107" t="n">
        <v>650</v>
      </c>
      <c r="X332" s="107" t="n">
        <v>14</v>
      </c>
      <c r="Y332" s="107" t="n">
        <v>691</v>
      </c>
      <c r="Z332" s="107"/>
      <c r="AA332" s="107"/>
      <c r="AB332" s="108" t="n">
        <v>32</v>
      </c>
      <c r="AC332" s="109" t="n">
        <v>2446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11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 t="n">
        <v>0</v>
      </c>
      <c r="W333" s="103" t="n">
        <v>0</v>
      </c>
      <c r="X333" s="103" t="n">
        <v>0</v>
      </c>
      <c r="Y333" s="103" t="n">
        <v>0</v>
      </c>
      <c r="Z333" s="103"/>
      <c r="AA333" s="103"/>
      <c r="AB333" s="104" t="n">
        <v>1</v>
      </c>
      <c r="AC333" s="105" t="n">
        <v>11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1</v>
      </c>
      <c r="K334" s="112" t="n">
        <v>67</v>
      </c>
      <c r="L334" s="112" t="n">
        <v>1</v>
      </c>
      <c r="M334" s="112" t="n">
        <v>0</v>
      </c>
      <c r="N334" s="112" t="n">
        <v>5</v>
      </c>
      <c r="O334" s="112" t="n">
        <v>175</v>
      </c>
      <c r="P334" s="112" t="n">
        <v>1</v>
      </c>
      <c r="Q334" s="112" t="n">
        <v>0</v>
      </c>
      <c r="R334" s="112" t="n">
        <v>2</v>
      </c>
      <c r="S334" s="112" t="n">
        <v>50</v>
      </c>
      <c r="T334" s="112" t="n">
        <v>9</v>
      </c>
      <c r="U334" s="112" t="n">
        <v>731</v>
      </c>
      <c r="V334" s="112" t="n">
        <v>3</v>
      </c>
      <c r="W334" s="112" t="n">
        <v>650</v>
      </c>
      <c r="X334" s="112" t="n">
        <v>14</v>
      </c>
      <c r="Y334" s="112" t="n">
        <v>691</v>
      </c>
      <c r="Z334" s="112" t="n">
        <v>0</v>
      </c>
      <c r="AA334" s="112" t="n">
        <v>0</v>
      </c>
      <c r="AB334" s="112" t="n">
        <v>40</v>
      </c>
      <c r="AC334" s="112" t="n">
        <v>2492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7</v>
      </c>
      <c r="E341" s="94" t="n">
        <v>799</v>
      </c>
      <c r="F341" s="94" t="n">
        <v>69</v>
      </c>
      <c r="G341" s="94" t="n">
        <v>510</v>
      </c>
      <c r="H341" s="94" t="n">
        <v>44</v>
      </c>
      <c r="I341" s="94" t="n">
        <v>593</v>
      </c>
      <c r="J341" s="94" t="n">
        <v>46</v>
      </c>
      <c r="K341" s="94" t="n">
        <v>631</v>
      </c>
      <c r="L341" s="94" t="n">
        <v>26</v>
      </c>
      <c r="M341" s="94" t="n">
        <v>322</v>
      </c>
      <c r="N341" s="94" t="n">
        <v>27</v>
      </c>
      <c r="O341" s="94" t="n">
        <v>366</v>
      </c>
      <c r="P341" s="94" t="n">
        <v>26</v>
      </c>
      <c r="Q341" s="94" t="n">
        <v>334</v>
      </c>
      <c r="R341" s="94" t="n">
        <v>13</v>
      </c>
      <c r="S341" s="94" t="n">
        <v>83</v>
      </c>
      <c r="T341" s="94" t="n">
        <v>20</v>
      </c>
      <c r="U341" s="94" t="n">
        <v>256</v>
      </c>
      <c r="V341" s="94" t="n">
        <v>13</v>
      </c>
      <c r="W341" s="94" t="n">
        <v>76</v>
      </c>
      <c r="X341" s="94" t="n">
        <v>28</v>
      </c>
      <c r="Y341" s="94" t="n">
        <v>856</v>
      </c>
      <c r="Z341" s="94"/>
      <c r="AA341" s="94"/>
      <c r="AB341" s="95" t="n">
        <v>379</v>
      </c>
      <c r="AC341" s="96" t="n">
        <v>4826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4</v>
      </c>
      <c r="E342" s="94" t="n">
        <v>32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9</v>
      </c>
      <c r="K342" s="94" t="n">
        <v>221</v>
      </c>
      <c r="L342" s="94" t="n">
        <v>10</v>
      </c>
      <c r="M342" s="94" t="n">
        <v>305</v>
      </c>
      <c r="N342" s="94" t="n">
        <v>6</v>
      </c>
      <c r="O342" s="94" t="n">
        <v>198</v>
      </c>
      <c r="P342" s="94" t="n">
        <v>6</v>
      </c>
      <c r="Q342" s="94" t="n">
        <v>295</v>
      </c>
      <c r="R342" s="94" t="n">
        <v>2</v>
      </c>
      <c r="S342" s="94" t="n">
        <v>58</v>
      </c>
      <c r="T342" s="94" t="n">
        <v>4</v>
      </c>
      <c r="U342" s="94" t="n">
        <v>106</v>
      </c>
      <c r="V342" s="94" t="n">
        <v>8</v>
      </c>
      <c r="W342" s="94" t="n">
        <v>198</v>
      </c>
      <c r="X342" s="94" t="n">
        <v>1</v>
      </c>
      <c r="Y342" s="94" t="n">
        <v>46</v>
      </c>
      <c r="Z342" s="94"/>
      <c r="AA342" s="94"/>
      <c r="AB342" s="95" t="n">
        <v>65</v>
      </c>
      <c r="AC342" s="96" t="n">
        <v>1556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1</v>
      </c>
      <c r="E343" s="112" t="n">
        <v>831</v>
      </c>
      <c r="F343" s="112" t="n">
        <v>80</v>
      </c>
      <c r="G343" s="112" t="n">
        <v>573</v>
      </c>
      <c r="H343" s="112" t="n">
        <v>48</v>
      </c>
      <c r="I343" s="112" t="n">
        <v>627</v>
      </c>
      <c r="J343" s="112" t="n">
        <v>55</v>
      </c>
      <c r="K343" s="112" t="n">
        <v>852</v>
      </c>
      <c r="L343" s="112" t="n">
        <v>36</v>
      </c>
      <c r="M343" s="112" t="n">
        <v>627</v>
      </c>
      <c r="N343" s="112" t="n">
        <v>33</v>
      </c>
      <c r="O343" s="112" t="n">
        <v>564</v>
      </c>
      <c r="P343" s="112" t="n">
        <v>32</v>
      </c>
      <c r="Q343" s="112" t="n">
        <v>629</v>
      </c>
      <c r="R343" s="112" t="n">
        <v>15</v>
      </c>
      <c r="S343" s="112" t="n">
        <v>141</v>
      </c>
      <c r="T343" s="112" t="n">
        <v>24</v>
      </c>
      <c r="U343" s="112" t="n">
        <v>362</v>
      </c>
      <c r="V343" s="112" t="n">
        <v>21</v>
      </c>
      <c r="W343" s="112" t="n">
        <v>274</v>
      </c>
      <c r="X343" s="112" t="n">
        <v>29</v>
      </c>
      <c r="Y343" s="112" t="n">
        <v>902</v>
      </c>
      <c r="Z343" s="112" t="n">
        <v>0</v>
      </c>
      <c r="AA343" s="112" t="n">
        <v>0</v>
      </c>
      <c r="AB343" s="112" t="n">
        <v>444</v>
      </c>
      <c r="AC343" s="112" t="n">
        <v>6382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57</v>
      </c>
      <c r="L350" s="94" t="n">
        <v>17</v>
      </c>
      <c r="M350" s="94" t="n">
        <v>441</v>
      </c>
      <c r="N350" s="94" t="n">
        <v>12</v>
      </c>
      <c r="O350" s="94" t="n">
        <v>438</v>
      </c>
      <c r="P350" s="94" t="n">
        <v>3</v>
      </c>
      <c r="Q350" s="94" t="n">
        <v>113</v>
      </c>
      <c r="R350" s="94" t="n">
        <v>3</v>
      </c>
      <c r="S350" s="94" t="n">
        <v>75</v>
      </c>
      <c r="T350" s="94" t="n">
        <v>10</v>
      </c>
      <c r="U350" s="94" t="n">
        <v>314</v>
      </c>
      <c r="V350" s="94" t="n">
        <v>4</v>
      </c>
      <c r="W350" s="94" t="n">
        <v>84</v>
      </c>
      <c r="X350" s="94" t="n">
        <v>4</v>
      </c>
      <c r="Y350" s="94" t="n">
        <v>52</v>
      </c>
      <c r="Z350" s="94"/>
      <c r="AA350" s="94"/>
      <c r="AB350" s="95" t="n">
        <v>55</v>
      </c>
      <c r="AC350" s="96" t="n">
        <v>1574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 t="n">
        <v>0</v>
      </c>
      <c r="S351" s="107" t="n">
        <v>0</v>
      </c>
      <c r="T351" s="107" t="n">
        <v>0</v>
      </c>
      <c r="U351" s="107" t="n">
        <v>0</v>
      </c>
      <c r="V351" s="107" t="n">
        <v>0</v>
      </c>
      <c r="W351" s="107" t="n">
        <v>0</v>
      </c>
      <c r="X351" s="107" t="n">
        <v>0</v>
      </c>
      <c r="Y351" s="107" t="n">
        <v>0</v>
      </c>
      <c r="Z351" s="107"/>
      <c r="AA351" s="107"/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4</v>
      </c>
      <c r="N352" s="103" t="n">
        <v>2</v>
      </c>
      <c r="O352" s="103" t="n">
        <v>51</v>
      </c>
      <c r="P352" s="103" t="n">
        <v>1</v>
      </c>
      <c r="Q352" s="103" t="n">
        <v>53</v>
      </c>
      <c r="R352" s="103" t="n">
        <v>2</v>
      </c>
      <c r="S352" s="103" t="n">
        <v>105</v>
      </c>
      <c r="T352" s="103" t="n">
        <v>1</v>
      </c>
      <c r="U352" s="103" t="n">
        <v>20</v>
      </c>
      <c r="V352" s="103" t="n">
        <v>1</v>
      </c>
      <c r="W352" s="103" t="n">
        <v>20</v>
      </c>
      <c r="X352" s="103" t="n">
        <v>0</v>
      </c>
      <c r="Y352" s="103" t="n">
        <v>0</v>
      </c>
      <c r="Z352" s="103"/>
      <c r="AA352" s="103"/>
      <c r="AB352" s="126" t="n">
        <v>11</v>
      </c>
      <c r="AC352" s="127" t="n">
        <v>361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 t="n">
        <v>9</v>
      </c>
      <c r="O353" s="107" t="n">
        <v>798</v>
      </c>
      <c r="P353" s="107" t="n">
        <v>12</v>
      </c>
      <c r="Q353" s="107" t="n">
        <v>1074</v>
      </c>
      <c r="R353" s="107" t="n">
        <v>5</v>
      </c>
      <c r="S353" s="107" t="n">
        <v>412</v>
      </c>
      <c r="T353" s="107" t="n">
        <v>17</v>
      </c>
      <c r="U353" s="107" t="n">
        <v>1839</v>
      </c>
      <c r="V353" s="107" t="n">
        <v>1</v>
      </c>
      <c r="W353" s="107" t="n">
        <v>32</v>
      </c>
      <c r="X353" s="107" t="n">
        <v>19</v>
      </c>
      <c r="Y353" s="107" t="n">
        <v>1469</v>
      </c>
      <c r="Z353" s="107"/>
      <c r="AA353" s="107"/>
      <c r="AB353" s="123" t="n">
        <v>79</v>
      </c>
      <c r="AC353" s="124" t="n">
        <v>6289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1008</v>
      </c>
      <c r="N354" s="103" t="n">
        <v>11</v>
      </c>
      <c r="O354" s="103" t="n">
        <v>495</v>
      </c>
      <c r="P354" s="103" t="n">
        <v>2</v>
      </c>
      <c r="Q354" s="103" t="n">
        <v>181</v>
      </c>
      <c r="R354" s="103" t="n">
        <v>3</v>
      </c>
      <c r="S354" s="103" t="n">
        <v>98</v>
      </c>
      <c r="T354" s="103" t="n">
        <v>3</v>
      </c>
      <c r="U354" s="103" t="n">
        <v>743</v>
      </c>
      <c r="V354" s="103" t="n">
        <v>4</v>
      </c>
      <c r="W354" s="103" t="n">
        <v>738</v>
      </c>
      <c r="X354" s="103" t="n">
        <v>4</v>
      </c>
      <c r="Y354" s="103" t="n">
        <v>255</v>
      </c>
      <c r="Z354" s="103"/>
      <c r="AA354" s="103"/>
      <c r="AB354" s="126" t="n">
        <v>45</v>
      </c>
      <c r="AC354" s="127" t="n">
        <v>3815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78</v>
      </c>
      <c r="L355" s="128" t="n">
        <v>34</v>
      </c>
      <c r="M355" s="128" t="n">
        <v>1597</v>
      </c>
      <c r="N355" s="128" t="n">
        <v>34</v>
      </c>
      <c r="O355" s="128" t="n">
        <v>1782</v>
      </c>
      <c r="P355" s="128" t="n">
        <v>21</v>
      </c>
      <c r="Q355" s="128" t="n">
        <v>1471</v>
      </c>
      <c r="R355" s="128" t="n">
        <v>13</v>
      </c>
      <c r="S355" s="128" t="n">
        <v>690</v>
      </c>
      <c r="T355" s="128" t="n">
        <v>31</v>
      </c>
      <c r="U355" s="128" t="n">
        <v>2916</v>
      </c>
      <c r="V355" s="128" t="n">
        <v>10</v>
      </c>
      <c r="W355" s="128" t="n">
        <v>874</v>
      </c>
      <c r="X355" s="128" t="n">
        <v>27</v>
      </c>
      <c r="Y355" s="128" t="n">
        <v>1776</v>
      </c>
      <c r="Z355" s="112" t="n">
        <v>0</v>
      </c>
      <c r="AA355" s="128" t="n">
        <v>0</v>
      </c>
      <c r="AB355" s="128" t="n">
        <v>194</v>
      </c>
      <c r="AC355" s="129" t="n">
        <v>12104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8</v>
      </c>
      <c r="E362" s="94" t="n">
        <v>3426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9</v>
      </c>
      <c r="K362" s="94" t="n">
        <v>3412</v>
      </c>
      <c r="L362" s="94" t="n">
        <v>29</v>
      </c>
      <c r="M362" s="94" t="n">
        <v>3983</v>
      </c>
      <c r="N362" s="94" t="n">
        <v>38</v>
      </c>
      <c r="O362" s="94" t="n">
        <v>4114</v>
      </c>
      <c r="P362" s="94" t="n">
        <v>29</v>
      </c>
      <c r="Q362" s="94" t="n">
        <v>3329</v>
      </c>
      <c r="R362" s="94" t="n">
        <v>32</v>
      </c>
      <c r="S362" s="94" t="n">
        <v>3252</v>
      </c>
      <c r="T362" s="94" t="n">
        <v>30</v>
      </c>
      <c r="U362" s="94" t="n">
        <v>3096</v>
      </c>
      <c r="V362" s="94" t="n">
        <v>30</v>
      </c>
      <c r="W362" s="94" t="n">
        <v>3097</v>
      </c>
      <c r="X362" s="94" t="n">
        <v>43</v>
      </c>
      <c r="Y362" s="94" t="n">
        <v>3901</v>
      </c>
      <c r="Z362" s="94"/>
      <c r="AA362" s="94"/>
      <c r="AB362" s="95" t="n">
        <v>354</v>
      </c>
      <c r="AC362" s="96" t="n">
        <v>37946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7</v>
      </c>
      <c r="E363" s="107" t="n">
        <v>126</v>
      </c>
      <c r="F363" s="107" t="n">
        <v>9</v>
      </c>
      <c r="G363" s="107" t="n">
        <v>230</v>
      </c>
      <c r="H363" s="107" t="n">
        <v>10</v>
      </c>
      <c r="I363" s="107" t="n">
        <v>229</v>
      </c>
      <c r="J363" s="107" t="n">
        <v>9</v>
      </c>
      <c r="K363" s="107" t="n">
        <v>467</v>
      </c>
      <c r="L363" s="107" t="n">
        <v>12</v>
      </c>
      <c r="M363" s="107" t="n">
        <v>647</v>
      </c>
      <c r="N363" s="107" t="n">
        <v>10</v>
      </c>
      <c r="O363" s="107" t="n">
        <v>590</v>
      </c>
      <c r="P363" s="107" t="n">
        <v>11</v>
      </c>
      <c r="Q363" s="107" t="n">
        <v>658</v>
      </c>
      <c r="R363" s="107" t="n">
        <v>10</v>
      </c>
      <c r="S363" s="107" t="n">
        <v>613</v>
      </c>
      <c r="T363" s="107" t="n">
        <v>12</v>
      </c>
      <c r="U363" s="107" t="n">
        <v>580</v>
      </c>
      <c r="V363" s="107" t="n">
        <v>12</v>
      </c>
      <c r="W363" s="107" t="n">
        <v>603</v>
      </c>
      <c r="X363" s="107" t="n">
        <v>10</v>
      </c>
      <c r="Y363" s="107" t="n">
        <v>507</v>
      </c>
      <c r="Z363" s="107"/>
      <c r="AA363" s="107"/>
      <c r="AB363" s="123" t="n">
        <v>112</v>
      </c>
      <c r="AC363" s="124" t="n">
        <v>5250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5</v>
      </c>
      <c r="E364" s="103" t="n">
        <v>699</v>
      </c>
      <c r="F364" s="103" t="n">
        <v>4</v>
      </c>
      <c r="G364" s="103" t="n">
        <v>100</v>
      </c>
      <c r="H364" s="103" t="n">
        <v>4</v>
      </c>
      <c r="I364" s="103" t="n">
        <v>68</v>
      </c>
      <c r="J364" s="103" t="n">
        <v>2</v>
      </c>
      <c r="K364" s="103" t="n">
        <v>2</v>
      </c>
      <c r="L364" s="103" t="n">
        <v>1</v>
      </c>
      <c r="M364" s="103" t="n">
        <v>17</v>
      </c>
      <c r="N364" s="103" t="n">
        <v>6</v>
      </c>
      <c r="O364" s="103" t="n">
        <v>77</v>
      </c>
      <c r="P364" s="103" t="n">
        <v>0</v>
      </c>
      <c r="Q364" s="103" t="n">
        <v>0</v>
      </c>
      <c r="R364" s="103" t="n">
        <v>1</v>
      </c>
      <c r="S364" s="103" t="n">
        <v>12</v>
      </c>
      <c r="T364" s="103" t="n">
        <v>0</v>
      </c>
      <c r="U364" s="103" t="n">
        <v>0</v>
      </c>
      <c r="V364" s="103" t="n">
        <v>0</v>
      </c>
      <c r="W364" s="103" t="n">
        <v>0</v>
      </c>
      <c r="X364" s="103" t="n">
        <v>0</v>
      </c>
      <c r="Y364" s="103" t="n">
        <v>0</v>
      </c>
      <c r="Z364" s="103"/>
      <c r="AA364" s="103"/>
      <c r="AB364" s="126" t="n">
        <v>33</v>
      </c>
      <c r="AC364" s="127" t="n">
        <v>975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 t="n">
        <v>0</v>
      </c>
      <c r="U365" s="107" t="n">
        <v>0</v>
      </c>
      <c r="V365" s="107" t="n">
        <v>0</v>
      </c>
      <c r="W365" s="107" t="n">
        <v>0</v>
      </c>
      <c r="X365" s="107" t="n">
        <v>0</v>
      </c>
      <c r="Y365" s="107" t="n">
        <v>0</v>
      </c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7</v>
      </c>
      <c r="E366" s="103" t="n">
        <v>299</v>
      </c>
      <c r="F366" s="103" t="n">
        <v>186</v>
      </c>
      <c r="G366" s="103" t="n">
        <v>539</v>
      </c>
      <c r="H366" s="103" t="n">
        <v>304</v>
      </c>
      <c r="I366" s="103" t="n">
        <v>590</v>
      </c>
      <c r="J366" s="103" t="n">
        <v>153</v>
      </c>
      <c r="K366" s="103" t="n">
        <v>313</v>
      </c>
      <c r="L366" s="103" t="n">
        <v>179</v>
      </c>
      <c r="M366" s="103" t="n">
        <v>304</v>
      </c>
      <c r="N366" s="103" t="n">
        <v>184</v>
      </c>
      <c r="O366" s="103" t="n">
        <v>305</v>
      </c>
      <c r="P366" s="103" t="n">
        <v>152</v>
      </c>
      <c r="Q366" s="103" t="n">
        <v>266</v>
      </c>
      <c r="R366" s="103" t="n">
        <v>190</v>
      </c>
      <c r="S366" s="103" t="n">
        <v>295</v>
      </c>
      <c r="T366" s="103" t="n">
        <v>135</v>
      </c>
      <c r="U366" s="103" t="n">
        <v>239</v>
      </c>
      <c r="V366" s="103" t="n">
        <v>174</v>
      </c>
      <c r="W366" s="103" t="n">
        <v>266</v>
      </c>
      <c r="X366" s="103" t="n">
        <v>371</v>
      </c>
      <c r="Y366" s="103" t="n">
        <v>745</v>
      </c>
      <c r="Z366" s="103"/>
      <c r="AA366" s="103"/>
      <c r="AB366" s="126" t="n">
        <v>2185</v>
      </c>
      <c r="AC366" s="127" t="n">
        <v>4161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5</v>
      </c>
      <c r="E367" s="107" t="n">
        <v>83</v>
      </c>
      <c r="F367" s="107" t="n">
        <v>111</v>
      </c>
      <c r="G367" s="107" t="n">
        <v>196</v>
      </c>
      <c r="H367" s="107" t="n">
        <v>135</v>
      </c>
      <c r="I367" s="107" t="n">
        <v>379</v>
      </c>
      <c r="J367" s="107" t="n">
        <v>59</v>
      </c>
      <c r="K367" s="107" t="n">
        <v>111</v>
      </c>
      <c r="L367" s="107" t="n">
        <v>65</v>
      </c>
      <c r="M367" s="107" t="n">
        <v>100</v>
      </c>
      <c r="N367" s="107" t="n">
        <v>81</v>
      </c>
      <c r="O367" s="107" t="n">
        <v>122</v>
      </c>
      <c r="P367" s="107" t="n">
        <v>75</v>
      </c>
      <c r="Q367" s="107" t="n">
        <v>140</v>
      </c>
      <c r="R367" s="107" t="n">
        <v>81</v>
      </c>
      <c r="S367" s="107" t="n">
        <v>117</v>
      </c>
      <c r="T367" s="107" t="n">
        <v>58</v>
      </c>
      <c r="U367" s="107" t="n">
        <v>82</v>
      </c>
      <c r="V367" s="107" t="n">
        <v>69</v>
      </c>
      <c r="W367" s="107" t="n">
        <v>122</v>
      </c>
      <c r="X367" s="107" t="n">
        <v>150</v>
      </c>
      <c r="Y367" s="107" t="n">
        <v>278</v>
      </c>
      <c r="Z367" s="107"/>
      <c r="AA367" s="107"/>
      <c r="AB367" s="123" t="n">
        <v>929</v>
      </c>
      <c r="AC367" s="124" t="n">
        <v>1730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5</v>
      </c>
      <c r="M368" s="103" t="n">
        <v>41</v>
      </c>
      <c r="N368" s="103" t="n">
        <v>34</v>
      </c>
      <c r="O368" s="103" t="n">
        <v>46</v>
      </c>
      <c r="P368" s="103" t="n">
        <v>28</v>
      </c>
      <c r="Q368" s="103" t="n">
        <v>28</v>
      </c>
      <c r="R368" s="103" t="n">
        <v>30</v>
      </c>
      <c r="S368" s="103" t="n">
        <v>34</v>
      </c>
      <c r="T368" s="103" t="n">
        <v>23</v>
      </c>
      <c r="U368" s="103" t="n">
        <v>32</v>
      </c>
      <c r="V368" s="103" t="n">
        <v>16</v>
      </c>
      <c r="W368" s="103" t="n">
        <v>28</v>
      </c>
      <c r="X368" s="103" t="n">
        <v>74</v>
      </c>
      <c r="Y368" s="103" t="n">
        <v>101</v>
      </c>
      <c r="Z368" s="103"/>
      <c r="AA368" s="103"/>
      <c r="AB368" s="126" t="n">
        <v>392</v>
      </c>
      <c r="AC368" s="127" t="n">
        <v>547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6</v>
      </c>
      <c r="M369" s="107" t="n">
        <v>64</v>
      </c>
      <c r="N369" s="107" t="n">
        <v>13</v>
      </c>
      <c r="O369" s="107" t="n">
        <v>56</v>
      </c>
      <c r="P369" s="107" t="n">
        <v>13</v>
      </c>
      <c r="Q369" s="107" t="n">
        <v>106</v>
      </c>
      <c r="R369" s="107" t="n">
        <v>12</v>
      </c>
      <c r="S369" s="107" t="n">
        <v>111</v>
      </c>
      <c r="T369" s="107" t="n">
        <v>7</v>
      </c>
      <c r="U369" s="107" t="n">
        <v>49</v>
      </c>
      <c r="V369" s="107" t="n">
        <v>7</v>
      </c>
      <c r="W369" s="107" t="n">
        <v>48</v>
      </c>
      <c r="X369" s="107" t="n">
        <v>23</v>
      </c>
      <c r="Y369" s="107" t="n">
        <v>100</v>
      </c>
      <c r="Z369" s="107"/>
      <c r="AA369" s="107"/>
      <c r="AB369" s="123" t="n">
        <v>143</v>
      </c>
      <c r="AC369" s="124" t="n">
        <v>809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3</v>
      </c>
      <c r="K370" s="103" t="n">
        <v>1041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2</v>
      </c>
      <c r="Q370" s="103" t="n">
        <v>1039</v>
      </c>
      <c r="R370" s="103" t="n">
        <v>2</v>
      </c>
      <c r="S370" s="103" t="n">
        <v>1039</v>
      </c>
      <c r="T370" s="103" t="n">
        <v>2</v>
      </c>
      <c r="U370" s="103" t="n">
        <v>1009</v>
      </c>
      <c r="V370" s="103" t="n">
        <v>2</v>
      </c>
      <c r="W370" s="103" t="n">
        <v>1009</v>
      </c>
      <c r="X370" s="103" t="n">
        <v>6</v>
      </c>
      <c r="Y370" s="103" t="n">
        <v>1032</v>
      </c>
      <c r="Z370" s="103"/>
      <c r="AA370" s="103"/>
      <c r="AB370" s="126" t="n">
        <v>33</v>
      </c>
      <c r="AC370" s="127" t="n">
        <v>30540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1</v>
      </c>
      <c r="I371" s="107" t="n">
        <v>631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 t="n">
        <v>25</v>
      </c>
      <c r="S371" s="107" t="n">
        <v>608</v>
      </c>
      <c r="T371" s="107" t="n">
        <v>31</v>
      </c>
      <c r="U371" s="107" t="n">
        <v>569</v>
      </c>
      <c r="V371" s="107" t="n">
        <v>30</v>
      </c>
      <c r="W371" s="107" t="n">
        <v>634</v>
      </c>
      <c r="X371" s="107" t="n">
        <v>38</v>
      </c>
      <c r="Y371" s="107" t="n">
        <v>2112</v>
      </c>
      <c r="Z371" s="107"/>
      <c r="AA371" s="107"/>
      <c r="AB371" s="123" t="n">
        <v>317</v>
      </c>
      <c r="AC371" s="124" t="n">
        <v>7583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4</v>
      </c>
      <c r="I372" s="103" t="n">
        <v>52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1</v>
      </c>
      <c r="P372" s="103" t="n">
        <v>3</v>
      </c>
      <c r="Q372" s="103" t="n">
        <v>82</v>
      </c>
      <c r="R372" s="103" t="n">
        <v>3</v>
      </c>
      <c r="S372" s="103" t="n">
        <v>53</v>
      </c>
      <c r="T372" s="103" t="n">
        <v>2</v>
      </c>
      <c r="U372" s="103" t="n">
        <v>52</v>
      </c>
      <c r="V372" s="103" t="n">
        <v>4</v>
      </c>
      <c r="W372" s="103" t="n">
        <v>54</v>
      </c>
      <c r="X372" s="103" t="n">
        <v>7</v>
      </c>
      <c r="Y372" s="103" t="n">
        <v>304</v>
      </c>
      <c r="Z372" s="103"/>
      <c r="AA372" s="103"/>
      <c r="AB372" s="126" t="n">
        <v>38</v>
      </c>
      <c r="AC372" s="127" t="n">
        <v>874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5</v>
      </c>
      <c r="I373" s="107" t="n">
        <v>5</v>
      </c>
      <c r="J373" s="107" t="n">
        <v>4</v>
      </c>
      <c r="K373" s="107" t="n">
        <v>7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5</v>
      </c>
      <c r="Q373" s="107" t="n">
        <v>7</v>
      </c>
      <c r="R373" s="107" t="n">
        <v>4</v>
      </c>
      <c r="S373" s="107" t="n">
        <v>4</v>
      </c>
      <c r="T373" s="107" t="n">
        <v>4</v>
      </c>
      <c r="U373" s="107" t="n">
        <v>6</v>
      </c>
      <c r="V373" s="107" t="n">
        <v>5</v>
      </c>
      <c r="W373" s="107" t="n">
        <v>7</v>
      </c>
      <c r="X373" s="107" t="n">
        <v>10</v>
      </c>
      <c r="Y373" s="107" t="n">
        <v>10</v>
      </c>
      <c r="Z373" s="107"/>
      <c r="AA373" s="107"/>
      <c r="AB373" s="108" t="n">
        <v>47</v>
      </c>
      <c r="AC373" s="109" t="n">
        <v>57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 t="n">
        <v>1</v>
      </c>
      <c r="Q374" s="103" t="n">
        <v>1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 t="n">
        <v>1</v>
      </c>
      <c r="W374" s="103" t="n">
        <v>1</v>
      </c>
      <c r="X374" s="103" t="n">
        <v>8</v>
      </c>
      <c r="Y374" s="103" t="n">
        <v>14</v>
      </c>
      <c r="Z374" s="103"/>
      <c r="AA374" s="103"/>
      <c r="AB374" s="104" t="n">
        <v>34</v>
      </c>
      <c r="AC374" s="105" t="n">
        <v>44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4</v>
      </c>
      <c r="E375" s="107" t="n">
        <v>240</v>
      </c>
      <c r="F375" s="107" t="n">
        <v>50</v>
      </c>
      <c r="G375" s="107" t="n">
        <v>313</v>
      </c>
      <c r="H375" s="107" t="n">
        <v>66</v>
      </c>
      <c r="I375" s="107" t="n">
        <v>272</v>
      </c>
      <c r="J375" s="107" t="n">
        <v>35</v>
      </c>
      <c r="K375" s="107" t="n">
        <v>198</v>
      </c>
      <c r="L375" s="107" t="n">
        <v>87</v>
      </c>
      <c r="M375" s="107" t="n">
        <v>624</v>
      </c>
      <c r="N375" s="107" t="n">
        <v>47</v>
      </c>
      <c r="O375" s="107" t="n">
        <v>281</v>
      </c>
      <c r="P375" s="107" t="n">
        <v>26</v>
      </c>
      <c r="Q375" s="107" t="n">
        <v>45</v>
      </c>
      <c r="R375" s="107" t="n">
        <v>32</v>
      </c>
      <c r="S375" s="107" t="n">
        <v>189</v>
      </c>
      <c r="T375" s="107" t="n">
        <v>31</v>
      </c>
      <c r="U375" s="107" t="n">
        <v>191</v>
      </c>
      <c r="V375" s="107" t="n">
        <v>26</v>
      </c>
      <c r="W375" s="107" t="n">
        <v>212</v>
      </c>
      <c r="X375" s="107" t="n">
        <v>121</v>
      </c>
      <c r="Y375" s="107" t="n">
        <v>516</v>
      </c>
      <c r="Z375" s="107"/>
      <c r="AA375" s="107"/>
      <c r="AB375" s="123" t="n">
        <v>585</v>
      </c>
      <c r="AC375" s="124" t="n">
        <v>3081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91</v>
      </c>
      <c r="E376" s="128" t="n">
        <v>6281</v>
      </c>
      <c r="F376" s="128" t="n">
        <v>484</v>
      </c>
      <c r="G376" s="128" t="n">
        <v>22326</v>
      </c>
      <c r="H376" s="128" t="n">
        <v>688</v>
      </c>
      <c r="I376" s="128" t="n">
        <v>6793</v>
      </c>
      <c r="J376" s="128" t="n">
        <v>360</v>
      </c>
      <c r="K376" s="128" t="n">
        <v>6304</v>
      </c>
      <c r="L376" s="128" t="n">
        <v>469</v>
      </c>
      <c r="M376" s="128" t="n">
        <v>10511</v>
      </c>
      <c r="N376" s="128" t="n">
        <v>449</v>
      </c>
      <c r="O376" s="128" t="n">
        <v>7219</v>
      </c>
      <c r="P376" s="128" t="n">
        <v>367</v>
      </c>
      <c r="Q376" s="128" t="n">
        <v>6230</v>
      </c>
      <c r="R376" s="128" t="n">
        <v>422</v>
      </c>
      <c r="S376" s="128" t="n">
        <v>6327</v>
      </c>
      <c r="T376" s="128" t="n">
        <v>335</v>
      </c>
      <c r="U376" s="128" t="n">
        <v>5905</v>
      </c>
      <c r="V376" s="128" t="n">
        <v>376</v>
      </c>
      <c r="W376" s="128" t="n">
        <v>6081</v>
      </c>
      <c r="X376" s="128" t="n">
        <v>861</v>
      </c>
      <c r="Y376" s="128" t="n">
        <v>9620</v>
      </c>
      <c r="Z376" s="112" t="n">
        <v>0</v>
      </c>
      <c r="AA376" s="128" t="n">
        <v>0</v>
      </c>
      <c r="AB376" s="112" t="n">
        <v>5202</v>
      </c>
      <c r="AC376" s="113" t="n">
        <v>93597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662</v>
      </c>
      <c r="H383" s="94" t="n">
        <v>150</v>
      </c>
      <c r="I383" s="94" t="n">
        <v>23472</v>
      </c>
      <c r="J383" s="94" t="n">
        <v>39</v>
      </c>
      <c r="K383" s="94" t="n">
        <v>3756</v>
      </c>
      <c r="L383" s="94" t="n">
        <v>49</v>
      </c>
      <c r="M383" s="94" t="n">
        <v>5932</v>
      </c>
      <c r="N383" s="94" t="n">
        <v>60</v>
      </c>
      <c r="O383" s="94" t="n">
        <v>9366</v>
      </c>
      <c r="P383" s="94" t="n">
        <v>26</v>
      </c>
      <c r="Q383" s="94" t="n">
        <v>4328</v>
      </c>
      <c r="R383" s="94" t="n">
        <v>35</v>
      </c>
      <c r="S383" s="94" t="n">
        <v>4624</v>
      </c>
      <c r="T383" s="94" t="n">
        <v>60</v>
      </c>
      <c r="U383" s="94" t="n">
        <v>9096</v>
      </c>
      <c r="V383" s="94" t="n">
        <v>53</v>
      </c>
      <c r="W383" s="94" t="n">
        <v>5357</v>
      </c>
      <c r="X383" s="94" t="n">
        <v>110</v>
      </c>
      <c r="Y383" s="94" t="n">
        <v>19341</v>
      </c>
      <c r="Z383" s="94"/>
      <c r="AA383" s="94"/>
      <c r="AB383" s="95" t="n">
        <v>620</v>
      </c>
      <c r="AC383" s="96" t="n">
        <v>90111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6</v>
      </c>
      <c r="G384" s="107" t="n">
        <v>2127</v>
      </c>
      <c r="H384" s="107" t="n">
        <v>150</v>
      </c>
      <c r="I384" s="107" t="n">
        <v>35194</v>
      </c>
      <c r="J384" s="107" t="n">
        <v>8</v>
      </c>
      <c r="K384" s="107" t="n">
        <v>1813</v>
      </c>
      <c r="L384" s="107" t="n">
        <v>13</v>
      </c>
      <c r="M384" s="107" t="n">
        <v>1801</v>
      </c>
      <c r="N384" s="107" t="n">
        <v>20</v>
      </c>
      <c r="O384" s="107" t="n">
        <v>3963</v>
      </c>
      <c r="P384" s="107" t="n">
        <v>5</v>
      </c>
      <c r="Q384" s="107" t="n">
        <v>680</v>
      </c>
      <c r="R384" s="107" t="n">
        <v>15</v>
      </c>
      <c r="S384" s="107" t="n">
        <v>3077</v>
      </c>
      <c r="T384" s="107" t="n">
        <v>19</v>
      </c>
      <c r="U384" s="107" t="n">
        <v>5714</v>
      </c>
      <c r="V384" s="107" t="n">
        <v>16</v>
      </c>
      <c r="W384" s="107" t="n">
        <v>1776</v>
      </c>
      <c r="X384" s="107" t="n">
        <v>207</v>
      </c>
      <c r="Y384" s="107" t="n">
        <v>63590</v>
      </c>
      <c r="Z384" s="107"/>
      <c r="AA384" s="107"/>
      <c r="AB384" s="123" t="n">
        <v>470</v>
      </c>
      <c r="AC384" s="124" t="n">
        <v>119935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10</v>
      </c>
      <c r="E385" s="103" t="n">
        <v>697</v>
      </c>
      <c r="F385" s="103" t="n">
        <v>52</v>
      </c>
      <c r="G385" s="103" t="n">
        <v>4468</v>
      </c>
      <c r="H385" s="103" t="n">
        <v>192</v>
      </c>
      <c r="I385" s="103" t="n">
        <v>19420</v>
      </c>
      <c r="J385" s="103" t="n">
        <v>62</v>
      </c>
      <c r="K385" s="103" t="n">
        <v>4180</v>
      </c>
      <c r="L385" s="103" t="n">
        <v>173</v>
      </c>
      <c r="M385" s="103" t="n">
        <v>15619</v>
      </c>
      <c r="N385" s="103" t="n">
        <v>155</v>
      </c>
      <c r="O385" s="103" t="n">
        <v>16611</v>
      </c>
      <c r="P385" s="103" t="n">
        <v>53</v>
      </c>
      <c r="Q385" s="103" t="n">
        <v>5589</v>
      </c>
      <c r="R385" s="103" t="n">
        <v>52</v>
      </c>
      <c r="S385" s="103" t="n">
        <v>4933</v>
      </c>
      <c r="T385" s="103" t="n">
        <v>82</v>
      </c>
      <c r="U385" s="103" t="n">
        <v>9377</v>
      </c>
      <c r="V385" s="103" t="n">
        <v>70</v>
      </c>
      <c r="W385" s="103" t="n">
        <v>9844</v>
      </c>
      <c r="X385" s="103" t="n">
        <v>93</v>
      </c>
      <c r="Y385" s="103" t="n">
        <v>13812</v>
      </c>
      <c r="Z385" s="103"/>
      <c r="AA385" s="103"/>
      <c r="AB385" s="126" t="n">
        <v>994</v>
      </c>
      <c r="AC385" s="127" t="n">
        <v>104550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320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7</v>
      </c>
      <c r="Q386" s="107" t="n">
        <v>679</v>
      </c>
      <c r="R386" s="107" t="n">
        <v>11</v>
      </c>
      <c r="S386" s="107" t="n">
        <v>1958</v>
      </c>
      <c r="T386" s="107" t="n">
        <v>4</v>
      </c>
      <c r="U386" s="107" t="n">
        <v>489</v>
      </c>
      <c r="V386" s="107" t="n">
        <v>5</v>
      </c>
      <c r="W386" s="107" t="n">
        <v>568</v>
      </c>
      <c r="X386" s="107" t="n">
        <v>42</v>
      </c>
      <c r="Y386" s="107" t="n">
        <v>12663</v>
      </c>
      <c r="Z386" s="107"/>
      <c r="AA386" s="107"/>
      <c r="AB386" s="123" t="n">
        <v>110</v>
      </c>
      <c r="AC386" s="124" t="n">
        <v>26545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3</v>
      </c>
      <c r="G387" s="103" t="n">
        <v>576</v>
      </c>
      <c r="H387" s="103" t="n">
        <v>53</v>
      </c>
      <c r="I387" s="103" t="n">
        <v>9262</v>
      </c>
      <c r="J387" s="103" t="n">
        <v>7</v>
      </c>
      <c r="K387" s="103" t="n">
        <v>2499</v>
      </c>
      <c r="L387" s="103" t="n">
        <v>8</v>
      </c>
      <c r="M387" s="103" t="n">
        <v>1177</v>
      </c>
      <c r="N387" s="103" t="n">
        <v>16</v>
      </c>
      <c r="O387" s="103" t="n">
        <v>4918</v>
      </c>
      <c r="P387" s="103" t="n">
        <v>20</v>
      </c>
      <c r="Q387" s="103" t="n">
        <v>3495</v>
      </c>
      <c r="R387" s="103" t="n">
        <v>7</v>
      </c>
      <c r="S387" s="103" t="n">
        <v>321</v>
      </c>
      <c r="T387" s="103" t="n">
        <v>7</v>
      </c>
      <c r="U387" s="103" t="n">
        <v>2175</v>
      </c>
      <c r="V387" s="103" t="n">
        <v>6</v>
      </c>
      <c r="W387" s="103" t="n">
        <v>1321</v>
      </c>
      <c r="X387" s="103" t="n">
        <v>86</v>
      </c>
      <c r="Y387" s="103" t="n">
        <v>19386</v>
      </c>
      <c r="Z387" s="103"/>
      <c r="AA387" s="103"/>
      <c r="AB387" s="126" t="n">
        <v>216</v>
      </c>
      <c r="AC387" s="127" t="n">
        <v>45458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54</v>
      </c>
      <c r="H389" s="103" t="n">
        <v>51</v>
      </c>
      <c r="I389" s="103" t="n">
        <v>8055</v>
      </c>
      <c r="J389" s="103" t="n">
        <v>3</v>
      </c>
      <c r="K389" s="103" t="n">
        <v>162</v>
      </c>
      <c r="L389" s="103" t="n">
        <v>13</v>
      </c>
      <c r="M389" s="103" t="n">
        <v>798</v>
      </c>
      <c r="N389" s="103" t="n">
        <v>19</v>
      </c>
      <c r="O389" s="103" t="n">
        <v>3905</v>
      </c>
      <c r="P389" s="103" t="n">
        <v>6</v>
      </c>
      <c r="Q389" s="103" t="n">
        <v>2078</v>
      </c>
      <c r="R389" s="103" t="n">
        <v>6</v>
      </c>
      <c r="S389" s="103" t="n">
        <v>402</v>
      </c>
      <c r="T389" s="103" t="n">
        <v>13</v>
      </c>
      <c r="U389" s="103" t="n">
        <v>2394</v>
      </c>
      <c r="V389" s="103" t="n">
        <v>5</v>
      </c>
      <c r="W389" s="103" t="n">
        <v>318</v>
      </c>
      <c r="X389" s="103" t="n">
        <v>71</v>
      </c>
      <c r="Y389" s="103" t="n">
        <v>8518</v>
      </c>
      <c r="Z389" s="103"/>
      <c r="AA389" s="103"/>
      <c r="AB389" s="126" t="n">
        <v>191</v>
      </c>
      <c r="AC389" s="127" t="n">
        <v>26984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 t="n">
        <v>0</v>
      </c>
      <c r="U390" s="107" t="n">
        <v>0</v>
      </c>
      <c r="V390" s="107" t="n">
        <v>1</v>
      </c>
      <c r="W390" s="107" t="n">
        <v>36</v>
      </c>
      <c r="X390" s="107" t="n">
        <v>1</v>
      </c>
      <c r="Y390" s="107" t="n">
        <v>818</v>
      </c>
      <c r="Z390" s="107"/>
      <c r="AA390" s="107"/>
      <c r="AB390" s="123" t="n">
        <v>4</v>
      </c>
      <c r="AC390" s="124" t="n">
        <v>1122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8</v>
      </c>
      <c r="H391" s="103" t="n">
        <v>26</v>
      </c>
      <c r="I391" s="103" t="n">
        <v>5464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4</v>
      </c>
      <c r="Q391" s="103" t="n">
        <v>1982</v>
      </c>
      <c r="R391" s="103" t="n">
        <v>3</v>
      </c>
      <c r="S391" s="103" t="n">
        <v>568</v>
      </c>
      <c r="T391" s="103" t="n">
        <v>5</v>
      </c>
      <c r="U391" s="103" t="n">
        <v>1137</v>
      </c>
      <c r="V391" s="103" t="n">
        <v>1</v>
      </c>
      <c r="W391" s="103" t="n">
        <v>224</v>
      </c>
      <c r="X391" s="103" t="n">
        <v>35</v>
      </c>
      <c r="Y391" s="103" t="n">
        <v>10161</v>
      </c>
      <c r="Z391" s="103"/>
      <c r="AA391" s="103"/>
      <c r="AB391" s="126" t="n">
        <v>102</v>
      </c>
      <c r="AC391" s="127" t="n">
        <v>25955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4</v>
      </c>
      <c r="M392" s="107" t="n">
        <v>215</v>
      </c>
      <c r="N392" s="107" t="n">
        <v>4</v>
      </c>
      <c r="O392" s="107" t="n">
        <v>269</v>
      </c>
      <c r="P392" s="107" t="n">
        <v>4</v>
      </c>
      <c r="Q392" s="107" t="n">
        <v>376</v>
      </c>
      <c r="R392" s="107" t="n">
        <v>18</v>
      </c>
      <c r="S392" s="107" t="n">
        <v>1310</v>
      </c>
      <c r="T392" s="107" t="n">
        <v>16</v>
      </c>
      <c r="U392" s="107" t="n">
        <v>2585</v>
      </c>
      <c r="V392" s="107" t="n">
        <v>3</v>
      </c>
      <c r="W392" s="107" t="n">
        <v>344</v>
      </c>
      <c r="X392" s="107" t="n">
        <v>16</v>
      </c>
      <c r="Y392" s="107" t="n">
        <v>1561</v>
      </c>
      <c r="Z392" s="107"/>
      <c r="AA392" s="107"/>
      <c r="AB392" s="108" t="n">
        <v>94</v>
      </c>
      <c r="AC392" s="109" t="n">
        <v>10688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5</v>
      </c>
      <c r="E393" s="112" t="n">
        <v>2821</v>
      </c>
      <c r="F393" s="128" t="n">
        <v>133</v>
      </c>
      <c r="G393" s="128" t="n">
        <v>17858</v>
      </c>
      <c r="H393" s="128" t="n">
        <v>662</v>
      </c>
      <c r="I393" s="128" t="n">
        <v>108158</v>
      </c>
      <c r="J393" s="128" t="n">
        <v>133</v>
      </c>
      <c r="K393" s="128" t="n">
        <v>14348</v>
      </c>
      <c r="L393" s="128" t="n">
        <v>263</v>
      </c>
      <c r="M393" s="128" t="n">
        <v>25912</v>
      </c>
      <c r="N393" s="128" t="n">
        <v>286</v>
      </c>
      <c r="O393" s="128" t="n">
        <v>43246</v>
      </c>
      <c r="P393" s="128" t="n">
        <v>125</v>
      </c>
      <c r="Q393" s="128" t="n">
        <v>19207</v>
      </c>
      <c r="R393" s="128" t="n">
        <v>147</v>
      </c>
      <c r="S393" s="128" t="n">
        <v>17193</v>
      </c>
      <c r="T393" s="128" t="n">
        <v>206</v>
      </c>
      <c r="U393" s="128" t="n">
        <v>32967</v>
      </c>
      <c r="V393" s="128" t="n">
        <v>160</v>
      </c>
      <c r="W393" s="128" t="n">
        <v>19788</v>
      </c>
      <c r="X393" s="128" t="n">
        <v>661</v>
      </c>
      <c r="Y393" s="128" t="n">
        <v>149850</v>
      </c>
      <c r="Z393" s="128" t="n">
        <v>0</v>
      </c>
      <c r="AA393" s="112" t="n">
        <v>0</v>
      </c>
      <c r="AB393" s="128" t="n">
        <v>2801</v>
      </c>
      <c r="AC393" s="129" t="n">
        <v>451348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0</v>
      </c>
      <c r="K400" s="94" t="n">
        <v>0</v>
      </c>
      <c r="L400" s="94" t="n">
        <v>24</v>
      </c>
      <c r="M400" s="94" t="n">
        <v>692</v>
      </c>
      <c r="N400" s="94" t="n">
        <v>12</v>
      </c>
      <c r="O400" s="94" t="n">
        <v>319</v>
      </c>
      <c r="P400" s="94" t="n">
        <v>3</v>
      </c>
      <c r="Q400" s="94" t="n">
        <v>83</v>
      </c>
      <c r="R400" s="94" t="n">
        <v>14</v>
      </c>
      <c r="S400" s="94" t="n">
        <v>183</v>
      </c>
      <c r="T400" s="94" t="n">
        <v>11</v>
      </c>
      <c r="U400" s="94" t="n">
        <v>91</v>
      </c>
      <c r="V400" s="94" t="n">
        <v>0</v>
      </c>
      <c r="W400" s="94" t="n">
        <v>0</v>
      </c>
      <c r="X400" s="94" t="n">
        <v>1</v>
      </c>
      <c r="Y400" s="94" t="n">
        <v>60</v>
      </c>
      <c r="Z400" s="94"/>
      <c r="AA400" s="94"/>
      <c r="AB400" s="95" t="n">
        <v>65</v>
      </c>
      <c r="AC400" s="96" t="n">
        <v>1428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1</v>
      </c>
      <c r="O401" s="107" t="n">
        <v>0</v>
      </c>
      <c r="P401" s="107" t="n">
        <v>2</v>
      </c>
      <c r="Q401" s="107" t="n">
        <v>19</v>
      </c>
      <c r="R401" s="107" t="n">
        <v>2</v>
      </c>
      <c r="S401" s="107" t="n">
        <v>24</v>
      </c>
      <c r="T401" s="107" t="n">
        <v>1</v>
      </c>
      <c r="U401" s="107" t="n">
        <v>0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/>
      <c r="AA401" s="107"/>
      <c r="AB401" s="108" t="n">
        <v>6</v>
      </c>
      <c r="AC401" s="109" t="n">
        <v>43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1035</v>
      </c>
      <c r="N402" s="103" t="n">
        <v>9</v>
      </c>
      <c r="O402" s="103" t="n">
        <v>316</v>
      </c>
      <c r="P402" s="103" t="n">
        <v>4</v>
      </c>
      <c r="Q402" s="103" t="n">
        <v>81</v>
      </c>
      <c r="R402" s="103" t="n">
        <v>14</v>
      </c>
      <c r="S402" s="103" t="n">
        <v>430</v>
      </c>
      <c r="T402" s="103" t="n">
        <v>7</v>
      </c>
      <c r="U402" s="103" t="n">
        <v>158</v>
      </c>
      <c r="V402" s="103" t="n">
        <v>0</v>
      </c>
      <c r="W402" s="103" t="n">
        <v>0</v>
      </c>
      <c r="X402" s="103" t="n">
        <v>0</v>
      </c>
      <c r="Y402" s="103" t="n">
        <v>0</v>
      </c>
      <c r="Z402" s="103"/>
      <c r="AA402" s="103"/>
      <c r="AB402" s="104" t="n">
        <v>69</v>
      </c>
      <c r="AC402" s="105" t="n">
        <v>2020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11</v>
      </c>
      <c r="S403" s="107" t="n">
        <v>211</v>
      </c>
      <c r="T403" s="107" t="n">
        <v>7</v>
      </c>
      <c r="U403" s="107" t="n">
        <v>90</v>
      </c>
      <c r="V403" s="107" t="n">
        <v>0</v>
      </c>
      <c r="W403" s="107" t="n">
        <v>0</v>
      </c>
      <c r="X403" s="107" t="n">
        <v>0</v>
      </c>
      <c r="Y403" s="107" t="n">
        <v>0</v>
      </c>
      <c r="Z403" s="107"/>
      <c r="AA403" s="107"/>
      <c r="AB403" s="108" t="n">
        <v>18</v>
      </c>
      <c r="AC403" s="109" t="n">
        <v>301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6</v>
      </c>
      <c r="S404" s="103" t="n">
        <v>182</v>
      </c>
      <c r="T404" s="103" t="n">
        <v>14</v>
      </c>
      <c r="U404" s="103" t="n">
        <v>380</v>
      </c>
      <c r="V404" s="103" t="n">
        <v>5</v>
      </c>
      <c r="W404" s="103" t="n">
        <v>168</v>
      </c>
      <c r="X404" s="103" t="n">
        <v>3</v>
      </c>
      <c r="Y404" s="103" t="n">
        <v>72</v>
      </c>
      <c r="Z404" s="103"/>
      <c r="AA404" s="103"/>
      <c r="AB404" s="104" t="n">
        <v>35</v>
      </c>
      <c r="AC404" s="105" t="n">
        <v>960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3</v>
      </c>
      <c r="I405" s="107" t="n">
        <v>78</v>
      </c>
      <c r="J405" s="107" t="n">
        <v>4</v>
      </c>
      <c r="K405" s="107" t="n">
        <v>124</v>
      </c>
      <c r="L405" s="107" t="n">
        <v>89</v>
      </c>
      <c r="M405" s="107" t="n">
        <v>3628</v>
      </c>
      <c r="N405" s="107" t="n">
        <v>50</v>
      </c>
      <c r="O405" s="107" t="n">
        <v>1990</v>
      </c>
      <c r="P405" s="107" t="n">
        <v>26</v>
      </c>
      <c r="Q405" s="107" t="n">
        <v>947</v>
      </c>
      <c r="R405" s="107" t="n">
        <v>52</v>
      </c>
      <c r="S405" s="107" t="n">
        <v>1404</v>
      </c>
      <c r="T405" s="107" t="n">
        <v>50</v>
      </c>
      <c r="U405" s="107" t="n">
        <v>1756</v>
      </c>
      <c r="V405" s="107" t="n">
        <v>21</v>
      </c>
      <c r="W405" s="107" t="n">
        <v>610</v>
      </c>
      <c r="X405" s="107" t="n">
        <v>24</v>
      </c>
      <c r="Y405" s="107" t="n">
        <v>691</v>
      </c>
      <c r="Z405" s="107"/>
      <c r="AA405" s="107"/>
      <c r="AB405" s="108" t="n">
        <v>319</v>
      </c>
      <c r="AC405" s="109" t="n">
        <v>11228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1</v>
      </c>
      <c r="K406" s="103" t="n">
        <v>130</v>
      </c>
      <c r="L406" s="103" t="n">
        <v>29</v>
      </c>
      <c r="M406" s="103" t="n">
        <v>2122</v>
      </c>
      <c r="N406" s="103" t="n">
        <v>32</v>
      </c>
      <c r="O406" s="103" t="n">
        <v>2053</v>
      </c>
      <c r="P406" s="103" t="n">
        <v>9</v>
      </c>
      <c r="Q406" s="103" t="n">
        <v>552</v>
      </c>
      <c r="R406" s="103" t="n">
        <v>41</v>
      </c>
      <c r="S406" s="103" t="n">
        <v>2767</v>
      </c>
      <c r="T406" s="103" t="n">
        <v>33</v>
      </c>
      <c r="U406" s="103" t="n">
        <v>2999</v>
      </c>
      <c r="V406" s="103" t="n">
        <v>6</v>
      </c>
      <c r="W406" s="103" t="n">
        <v>620</v>
      </c>
      <c r="X406" s="103" t="n">
        <v>7</v>
      </c>
      <c r="Y406" s="103" t="n">
        <v>339</v>
      </c>
      <c r="Z406" s="103"/>
      <c r="AA406" s="103"/>
      <c r="AB406" s="104" t="n">
        <v>158</v>
      </c>
      <c r="AC406" s="105" t="n">
        <v>11582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92</v>
      </c>
      <c r="K407" s="107" t="n">
        <v>7850</v>
      </c>
      <c r="L407" s="107" t="n">
        <v>292</v>
      </c>
      <c r="M407" s="107" t="n">
        <v>11106</v>
      </c>
      <c r="N407" s="107" t="n">
        <v>325</v>
      </c>
      <c r="O407" s="107" t="n">
        <v>14345</v>
      </c>
      <c r="P407" s="107" t="n">
        <v>496</v>
      </c>
      <c r="Q407" s="107" t="n">
        <v>24752</v>
      </c>
      <c r="R407" s="107" t="n">
        <v>290</v>
      </c>
      <c r="S407" s="107" t="n">
        <v>12825</v>
      </c>
      <c r="T407" s="107" t="n">
        <v>400</v>
      </c>
      <c r="U407" s="107" t="n">
        <v>15563</v>
      </c>
      <c r="V407" s="107" t="n">
        <v>662</v>
      </c>
      <c r="W407" s="107" t="n">
        <v>27474</v>
      </c>
      <c r="X407" s="107" t="n">
        <v>322</v>
      </c>
      <c r="Y407" s="107" t="n">
        <v>13459</v>
      </c>
      <c r="Z407" s="107"/>
      <c r="AA407" s="107"/>
      <c r="AB407" s="108" t="n">
        <v>3040</v>
      </c>
      <c r="AC407" s="109" t="n">
        <v>130571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100</v>
      </c>
      <c r="K408" s="103" t="n">
        <v>2852</v>
      </c>
      <c r="L408" s="103" t="n">
        <v>78</v>
      </c>
      <c r="M408" s="103" t="n">
        <v>3301</v>
      </c>
      <c r="N408" s="103" t="n">
        <v>84</v>
      </c>
      <c r="O408" s="103" t="n">
        <v>5709</v>
      </c>
      <c r="P408" s="103" t="n">
        <v>70</v>
      </c>
      <c r="Q408" s="103" t="n">
        <v>2788</v>
      </c>
      <c r="R408" s="103" t="n">
        <v>62</v>
      </c>
      <c r="S408" s="103" t="n">
        <v>2323</v>
      </c>
      <c r="T408" s="103" t="n">
        <v>109</v>
      </c>
      <c r="U408" s="103" t="n">
        <v>3246</v>
      </c>
      <c r="V408" s="103" t="n">
        <v>141</v>
      </c>
      <c r="W408" s="103" t="n">
        <v>5704</v>
      </c>
      <c r="X408" s="103" t="n">
        <v>89</v>
      </c>
      <c r="Y408" s="103" t="n">
        <v>3692</v>
      </c>
      <c r="Z408" s="103"/>
      <c r="AA408" s="103"/>
      <c r="AB408" s="104" t="n">
        <v>746</v>
      </c>
      <c r="AC408" s="105" t="n">
        <v>30240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2</v>
      </c>
      <c r="K409" s="107" t="n">
        <v>2132</v>
      </c>
      <c r="L409" s="107" t="n">
        <v>93</v>
      </c>
      <c r="M409" s="107" t="n">
        <v>4427</v>
      </c>
      <c r="N409" s="107" t="n">
        <v>126</v>
      </c>
      <c r="O409" s="107" t="n">
        <v>5813</v>
      </c>
      <c r="P409" s="107" t="n">
        <v>73</v>
      </c>
      <c r="Q409" s="107" t="n">
        <v>2935</v>
      </c>
      <c r="R409" s="107" t="n">
        <v>57</v>
      </c>
      <c r="S409" s="107" t="n">
        <v>2326</v>
      </c>
      <c r="T409" s="107" t="n">
        <v>134</v>
      </c>
      <c r="U409" s="107" t="n">
        <v>5387</v>
      </c>
      <c r="V409" s="107" t="n">
        <v>82</v>
      </c>
      <c r="W409" s="107" t="n">
        <v>3428</v>
      </c>
      <c r="X409" s="107" t="n">
        <v>77</v>
      </c>
      <c r="Y409" s="107" t="n">
        <v>3883</v>
      </c>
      <c r="Z409" s="107"/>
      <c r="AA409" s="107"/>
      <c r="AB409" s="108" t="n">
        <v>690</v>
      </c>
      <c r="AC409" s="109" t="n">
        <v>30619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186</v>
      </c>
      <c r="L410" s="103" t="n">
        <v>93</v>
      </c>
      <c r="M410" s="103" t="n">
        <v>4735</v>
      </c>
      <c r="N410" s="103" t="n">
        <v>107</v>
      </c>
      <c r="O410" s="103" t="n">
        <v>5469</v>
      </c>
      <c r="P410" s="103" t="n">
        <v>115</v>
      </c>
      <c r="Q410" s="103" t="n">
        <v>5306</v>
      </c>
      <c r="R410" s="103" t="n">
        <v>67</v>
      </c>
      <c r="S410" s="103" t="n">
        <v>3115</v>
      </c>
      <c r="T410" s="103" t="n">
        <v>103</v>
      </c>
      <c r="U410" s="103" t="n">
        <v>4164</v>
      </c>
      <c r="V410" s="103" t="n">
        <v>120</v>
      </c>
      <c r="W410" s="103" t="n">
        <v>5506</v>
      </c>
      <c r="X410" s="103" t="n">
        <v>119</v>
      </c>
      <c r="Y410" s="103" t="n">
        <v>5004</v>
      </c>
      <c r="Z410" s="103"/>
      <c r="AA410" s="103"/>
      <c r="AB410" s="104" t="n">
        <v>791</v>
      </c>
      <c r="AC410" s="105" t="n">
        <v>36282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0</v>
      </c>
      <c r="K411" s="107" t="n">
        <v>656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4</v>
      </c>
      <c r="Q411" s="107" t="n">
        <v>59</v>
      </c>
      <c r="R411" s="107" t="n">
        <v>20</v>
      </c>
      <c r="S411" s="107" t="n">
        <v>1570</v>
      </c>
      <c r="T411" s="107" t="n">
        <v>38</v>
      </c>
      <c r="U411" s="107" t="n">
        <v>1959</v>
      </c>
      <c r="V411" s="107" t="n">
        <v>17</v>
      </c>
      <c r="W411" s="107" t="n">
        <v>1005</v>
      </c>
      <c r="X411" s="107" t="n">
        <v>4</v>
      </c>
      <c r="Y411" s="107" t="n">
        <v>85</v>
      </c>
      <c r="Z411" s="107"/>
      <c r="AA411" s="107"/>
      <c r="AB411" s="108" t="n">
        <v>108</v>
      </c>
      <c r="AC411" s="109" t="n">
        <v>6358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1</v>
      </c>
      <c r="I412" s="128" t="n">
        <v>2852</v>
      </c>
      <c r="J412" s="128" t="n">
        <v>413</v>
      </c>
      <c r="K412" s="128" t="n">
        <v>16063</v>
      </c>
      <c r="L412" s="128" t="n">
        <v>738</v>
      </c>
      <c r="M412" s="128" t="n">
        <v>31556</v>
      </c>
      <c r="N412" s="128" t="n">
        <v>754</v>
      </c>
      <c r="O412" s="128" t="n">
        <v>36474</v>
      </c>
      <c r="P412" s="128" t="n">
        <v>802</v>
      </c>
      <c r="Q412" s="128" t="n">
        <v>37522</v>
      </c>
      <c r="R412" s="128" t="n">
        <v>636</v>
      </c>
      <c r="S412" s="128" t="n">
        <v>27360</v>
      </c>
      <c r="T412" s="128" t="n">
        <v>907</v>
      </c>
      <c r="U412" s="128" t="n">
        <v>35793</v>
      </c>
      <c r="V412" s="128" t="n">
        <v>1054</v>
      </c>
      <c r="W412" s="128" t="n">
        <v>44515</v>
      </c>
      <c r="X412" s="128" t="n">
        <v>646</v>
      </c>
      <c r="Y412" s="128" t="n">
        <v>27285</v>
      </c>
      <c r="Z412" s="128" t="n">
        <v>0</v>
      </c>
      <c r="AA412" s="128" t="n">
        <v>0</v>
      </c>
      <c r="AB412" s="128" t="n">
        <v>6045</v>
      </c>
      <c r="AC412" s="113" t="n">
        <v>261632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 t="n">
        <v>3</v>
      </c>
      <c r="Q419" s="94" t="n">
        <v>184</v>
      </c>
      <c r="R419" s="94" t="n">
        <v>6</v>
      </c>
      <c r="S419" s="94" t="n">
        <v>192</v>
      </c>
      <c r="T419" s="94" t="n">
        <v>12</v>
      </c>
      <c r="U419" s="94" t="n">
        <v>780</v>
      </c>
      <c r="V419" s="94" t="n">
        <v>8</v>
      </c>
      <c r="W419" s="94" t="n">
        <v>1441</v>
      </c>
      <c r="X419" s="94" t="n">
        <v>3</v>
      </c>
      <c r="Y419" s="94" t="n">
        <v>45</v>
      </c>
      <c r="Z419" s="94"/>
      <c r="AA419" s="94"/>
      <c r="AB419" s="95" t="n">
        <v>76</v>
      </c>
      <c r="AC419" s="96" t="n">
        <v>3777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3</v>
      </c>
      <c r="Q420" s="112" t="n">
        <v>184</v>
      </c>
      <c r="R420" s="112" t="n">
        <v>6</v>
      </c>
      <c r="S420" s="112" t="n">
        <v>192</v>
      </c>
      <c r="T420" s="112" t="n">
        <v>12</v>
      </c>
      <c r="U420" s="112" t="n">
        <v>780</v>
      </c>
      <c r="V420" s="112" t="n">
        <v>8</v>
      </c>
      <c r="W420" s="112" t="n">
        <v>1441</v>
      </c>
      <c r="X420" s="112" t="n">
        <v>3</v>
      </c>
      <c r="Y420" s="112" t="n">
        <v>45</v>
      </c>
      <c r="Z420" s="112" t="n">
        <v>0</v>
      </c>
      <c r="AA420" s="112" t="n">
        <v>0</v>
      </c>
      <c r="AB420" s="112" t="n">
        <v>76</v>
      </c>
      <c r="AC420" s="113" t="n">
        <v>3777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 t="n">
        <v>1</v>
      </c>
      <c r="W427" s="94" t="n">
        <v>22</v>
      </c>
      <c r="X427" s="94" t="n">
        <v>1</v>
      </c>
      <c r="Y427" s="94" t="n">
        <v>20</v>
      </c>
      <c r="Z427" s="94"/>
      <c r="AA427" s="94"/>
      <c r="AB427" s="95" t="n">
        <v>3</v>
      </c>
      <c r="AC427" s="96" t="n">
        <v>58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 t="n">
        <v>1</v>
      </c>
      <c r="U428" s="107" t="n">
        <v>91</v>
      </c>
      <c r="V428" s="107" t="n">
        <v>0</v>
      </c>
      <c r="W428" s="107" t="n">
        <v>0</v>
      </c>
      <c r="X428" s="107" t="n">
        <v>0</v>
      </c>
      <c r="Y428" s="107" t="n">
        <v>0</v>
      </c>
      <c r="Z428" s="107"/>
      <c r="AA428" s="107"/>
      <c r="AB428" s="108" t="n">
        <v>1</v>
      </c>
      <c r="AC428" s="109" t="n">
        <v>91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 t="n">
        <v>2</v>
      </c>
      <c r="U429" s="103" t="n">
        <v>35</v>
      </c>
      <c r="V429" s="103" t="n">
        <v>2</v>
      </c>
      <c r="W429" s="103" t="n">
        <v>27</v>
      </c>
      <c r="X429" s="103" t="n">
        <v>0</v>
      </c>
      <c r="Y429" s="103" t="n">
        <v>0</v>
      </c>
      <c r="Z429" s="103"/>
      <c r="AA429" s="103"/>
      <c r="AB429" s="104" t="n">
        <v>7</v>
      </c>
      <c r="AC429" s="105" t="n">
        <v>223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41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6</v>
      </c>
      <c r="O430" s="107" t="n">
        <v>197</v>
      </c>
      <c r="P430" s="107" t="n">
        <v>3</v>
      </c>
      <c r="Q430" s="107" t="n">
        <v>34</v>
      </c>
      <c r="R430" s="107" t="n">
        <v>2</v>
      </c>
      <c r="S430" s="107" t="n">
        <v>22</v>
      </c>
      <c r="T430" s="107" t="n">
        <v>4</v>
      </c>
      <c r="U430" s="107" t="n">
        <v>112</v>
      </c>
      <c r="V430" s="107" t="n">
        <v>3</v>
      </c>
      <c r="W430" s="107" t="n">
        <v>37</v>
      </c>
      <c r="X430" s="107" t="n">
        <v>3</v>
      </c>
      <c r="Y430" s="107" t="n">
        <v>95</v>
      </c>
      <c r="Z430" s="107"/>
      <c r="AA430" s="107"/>
      <c r="AB430" s="108" t="n">
        <v>44</v>
      </c>
      <c r="AC430" s="109" t="n">
        <v>677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4</v>
      </c>
      <c r="E431" s="112" t="n">
        <v>52</v>
      </c>
      <c r="F431" s="112" t="n">
        <v>4</v>
      </c>
      <c r="G431" s="112" t="n">
        <v>73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7</v>
      </c>
      <c r="O431" s="112" t="n">
        <v>213</v>
      </c>
      <c r="P431" s="112" t="n">
        <v>3</v>
      </c>
      <c r="Q431" s="112" t="n">
        <v>34</v>
      </c>
      <c r="R431" s="112" t="n">
        <v>2</v>
      </c>
      <c r="S431" s="112" t="n">
        <v>22</v>
      </c>
      <c r="T431" s="112" t="n">
        <v>7</v>
      </c>
      <c r="U431" s="112" t="n">
        <v>238</v>
      </c>
      <c r="V431" s="112" t="n">
        <v>6</v>
      </c>
      <c r="W431" s="112" t="n">
        <v>86</v>
      </c>
      <c r="X431" s="112" t="n">
        <v>4</v>
      </c>
      <c r="Y431" s="112" t="n">
        <v>115</v>
      </c>
      <c r="Z431" s="112" t="n">
        <v>0</v>
      </c>
      <c r="AA431" s="112" t="n">
        <v>0</v>
      </c>
      <c r="AB431" s="112" t="n">
        <v>55</v>
      </c>
      <c r="AC431" s="113" t="n">
        <v>1049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91</v>
      </c>
      <c r="L438" s="94" t="n">
        <v>9</v>
      </c>
      <c r="M438" s="94" t="n">
        <v>129</v>
      </c>
      <c r="N438" s="94" t="n">
        <v>14</v>
      </c>
      <c r="O438" s="94" t="n">
        <v>259</v>
      </c>
      <c r="P438" s="94" t="n">
        <v>1</v>
      </c>
      <c r="Q438" s="94" t="n">
        <v>0</v>
      </c>
      <c r="R438" s="94" t="n">
        <v>13</v>
      </c>
      <c r="S438" s="94" t="n">
        <v>380</v>
      </c>
      <c r="T438" s="94" t="n">
        <v>21</v>
      </c>
      <c r="U438" s="94" t="n">
        <v>459</v>
      </c>
      <c r="V438" s="94" t="n">
        <v>3</v>
      </c>
      <c r="W438" s="94" t="n">
        <v>20</v>
      </c>
      <c r="X438" s="94" t="n">
        <v>0</v>
      </c>
      <c r="Y438" s="94" t="n">
        <v>0</v>
      </c>
      <c r="Z438" s="94"/>
      <c r="AA438" s="94"/>
      <c r="AB438" s="95" t="n">
        <v>66</v>
      </c>
      <c r="AC438" s="96" t="n">
        <v>1386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 t="n">
        <v>0</v>
      </c>
      <c r="I439" s="107" t="n">
        <v>0</v>
      </c>
      <c r="J439" s="107" t="n">
        <v>0</v>
      </c>
      <c r="K439" s="107" t="n">
        <v>0</v>
      </c>
      <c r="L439" s="107" t="n">
        <v>19</v>
      </c>
      <c r="M439" s="107" t="n">
        <v>334</v>
      </c>
      <c r="N439" s="107" t="n">
        <v>11</v>
      </c>
      <c r="O439" s="107" t="n">
        <v>230</v>
      </c>
      <c r="P439" s="107" t="n">
        <v>8</v>
      </c>
      <c r="Q439" s="107" t="n">
        <v>193</v>
      </c>
      <c r="R439" s="107" t="n">
        <v>15</v>
      </c>
      <c r="S439" s="107" t="n">
        <v>328</v>
      </c>
      <c r="T439" s="107" t="n">
        <v>10</v>
      </c>
      <c r="U439" s="107" t="n">
        <v>193</v>
      </c>
      <c r="V439" s="107" t="n">
        <v>1</v>
      </c>
      <c r="W439" s="107" t="n">
        <v>10</v>
      </c>
      <c r="X439" s="107" t="n">
        <v>0</v>
      </c>
      <c r="Y439" s="107" t="n">
        <v>0</v>
      </c>
      <c r="Z439" s="107"/>
      <c r="AA439" s="107"/>
      <c r="AB439" s="108" t="n">
        <v>64</v>
      </c>
      <c r="AC439" s="109" t="n">
        <v>1288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46</v>
      </c>
      <c r="L440" s="103" t="n">
        <v>2</v>
      </c>
      <c r="M440" s="103" t="n">
        <v>33</v>
      </c>
      <c r="N440" s="103" t="n">
        <v>3</v>
      </c>
      <c r="O440" s="103" t="n">
        <v>33</v>
      </c>
      <c r="P440" s="103" t="n">
        <v>1</v>
      </c>
      <c r="Q440" s="103" t="n">
        <v>34</v>
      </c>
      <c r="R440" s="103" t="n">
        <v>17</v>
      </c>
      <c r="S440" s="103" t="n">
        <v>377</v>
      </c>
      <c r="T440" s="103" t="n">
        <v>13</v>
      </c>
      <c r="U440" s="103" t="n">
        <v>207</v>
      </c>
      <c r="V440" s="103" t="n">
        <v>1</v>
      </c>
      <c r="W440" s="103" t="n">
        <v>25</v>
      </c>
      <c r="X440" s="103" t="n">
        <v>1</v>
      </c>
      <c r="Y440" s="103" t="n">
        <v>20</v>
      </c>
      <c r="Z440" s="103"/>
      <c r="AA440" s="103"/>
      <c r="AB440" s="104" t="n">
        <v>40</v>
      </c>
      <c r="AC440" s="105" t="n">
        <v>775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9</v>
      </c>
      <c r="I441" s="107" t="n">
        <v>819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7</v>
      </c>
      <c r="O441" s="107" t="n">
        <v>1117</v>
      </c>
      <c r="P441" s="107" t="n">
        <v>48</v>
      </c>
      <c r="Q441" s="107" t="n">
        <v>1250</v>
      </c>
      <c r="R441" s="107" t="n">
        <v>29</v>
      </c>
      <c r="S441" s="107" t="n">
        <v>662</v>
      </c>
      <c r="T441" s="107" t="n">
        <v>44</v>
      </c>
      <c r="U441" s="107" t="n">
        <v>824</v>
      </c>
      <c r="V441" s="107" t="n">
        <v>59</v>
      </c>
      <c r="W441" s="107" t="n">
        <v>1509</v>
      </c>
      <c r="X441" s="107" t="n">
        <v>63</v>
      </c>
      <c r="Y441" s="107" t="n">
        <v>2138</v>
      </c>
      <c r="Z441" s="107"/>
      <c r="AA441" s="107"/>
      <c r="AB441" s="108" t="n">
        <v>427</v>
      </c>
      <c r="AC441" s="109" t="n">
        <v>11232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0</v>
      </c>
      <c r="I442" s="137"/>
      <c r="J442" s="103" t="n">
        <v>4</v>
      </c>
      <c r="K442" s="137"/>
      <c r="L442" s="103" t="n">
        <v>12</v>
      </c>
      <c r="M442" s="137"/>
      <c r="N442" s="103" t="n">
        <v>8</v>
      </c>
      <c r="O442" s="137"/>
      <c r="P442" s="103" t="n">
        <v>12</v>
      </c>
      <c r="Q442" s="137"/>
      <c r="R442" s="103" t="n">
        <v>4</v>
      </c>
      <c r="S442" s="137"/>
      <c r="T442" s="103" t="n">
        <v>6</v>
      </c>
      <c r="U442" s="137"/>
      <c r="V442" s="103" t="n">
        <v>5</v>
      </c>
      <c r="W442" s="137"/>
      <c r="X442" s="103" t="n">
        <v>14</v>
      </c>
      <c r="Y442" s="137"/>
      <c r="Z442" s="103"/>
      <c r="AA442" s="137"/>
      <c r="AB442" s="104" t="n">
        <v>98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10</v>
      </c>
      <c r="G443" s="107" t="n">
        <v>552</v>
      </c>
      <c r="H443" s="107" t="n">
        <v>13</v>
      </c>
      <c r="I443" s="107" t="n">
        <v>421</v>
      </c>
      <c r="J443" s="107" t="n">
        <v>13</v>
      </c>
      <c r="K443" s="107" t="n">
        <v>402</v>
      </c>
      <c r="L443" s="107" t="n">
        <v>15</v>
      </c>
      <c r="M443" s="107" t="n">
        <v>827</v>
      </c>
      <c r="N443" s="107" t="n">
        <v>18</v>
      </c>
      <c r="O443" s="107" t="n">
        <v>682</v>
      </c>
      <c r="P443" s="107" t="n">
        <v>25</v>
      </c>
      <c r="Q443" s="107" t="n">
        <v>1082</v>
      </c>
      <c r="R443" s="107" t="n">
        <v>54</v>
      </c>
      <c r="S443" s="107" t="n">
        <v>3156</v>
      </c>
      <c r="T443" s="107" t="n">
        <v>41</v>
      </c>
      <c r="U443" s="107" t="n">
        <v>2403</v>
      </c>
      <c r="V443" s="107" t="n">
        <v>17</v>
      </c>
      <c r="W443" s="107" t="n">
        <v>787</v>
      </c>
      <c r="X443" s="107" t="n">
        <v>34</v>
      </c>
      <c r="Y443" s="107" t="n">
        <v>2725</v>
      </c>
      <c r="Z443" s="107"/>
      <c r="AA443" s="107"/>
      <c r="AB443" s="108" t="n">
        <v>251</v>
      </c>
      <c r="AC443" s="109" t="n">
        <v>13171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4</v>
      </c>
      <c r="E444" s="103" t="n">
        <v>177</v>
      </c>
      <c r="F444" s="103" t="n">
        <v>2</v>
      </c>
      <c r="G444" s="103" t="n">
        <v>121</v>
      </c>
      <c r="H444" s="103" t="n">
        <v>152</v>
      </c>
      <c r="I444" s="103" t="n">
        <v>17997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63</v>
      </c>
      <c r="Q444" s="103" t="n">
        <v>24995</v>
      </c>
      <c r="R444" s="103" t="n">
        <v>12</v>
      </c>
      <c r="S444" s="103" t="n">
        <v>1332</v>
      </c>
      <c r="T444" s="103" t="n">
        <v>178</v>
      </c>
      <c r="U444" s="103" t="n">
        <v>30773</v>
      </c>
      <c r="V444" s="103" t="n">
        <v>3</v>
      </c>
      <c r="W444" s="103" t="n">
        <v>222</v>
      </c>
      <c r="X444" s="103" t="n">
        <v>160</v>
      </c>
      <c r="Y444" s="103" t="n">
        <v>30880</v>
      </c>
      <c r="Z444" s="103"/>
      <c r="AA444" s="103"/>
      <c r="AB444" s="104" t="n">
        <v>686</v>
      </c>
      <c r="AC444" s="105" t="n">
        <v>107181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9</v>
      </c>
      <c r="E445" s="112" t="n">
        <v>730</v>
      </c>
      <c r="F445" s="112" t="n">
        <v>46</v>
      </c>
      <c r="G445" s="112" t="n">
        <v>1655</v>
      </c>
      <c r="H445" s="112" t="n">
        <v>206</v>
      </c>
      <c r="I445" s="112" t="n">
        <v>19285</v>
      </c>
      <c r="J445" s="112" t="n">
        <v>48</v>
      </c>
      <c r="K445" s="112" t="n">
        <v>1285</v>
      </c>
      <c r="L445" s="112" t="n">
        <v>103</v>
      </c>
      <c r="M445" s="112" t="n">
        <v>2575</v>
      </c>
      <c r="N445" s="112" t="n">
        <v>104</v>
      </c>
      <c r="O445" s="112" t="n">
        <v>2519</v>
      </c>
      <c r="P445" s="112" t="n">
        <v>258</v>
      </c>
      <c r="Q445" s="112" t="n">
        <v>27554</v>
      </c>
      <c r="R445" s="112" t="n">
        <v>144</v>
      </c>
      <c r="S445" s="112" t="n">
        <v>6235</v>
      </c>
      <c r="T445" s="112" t="n">
        <v>313</v>
      </c>
      <c r="U445" s="112" t="n">
        <v>34859</v>
      </c>
      <c r="V445" s="112" t="n">
        <v>89</v>
      </c>
      <c r="W445" s="112" t="n">
        <v>2573</v>
      </c>
      <c r="X445" s="112" t="n">
        <v>272</v>
      </c>
      <c r="Y445" s="112" t="n">
        <v>35763</v>
      </c>
      <c r="Z445" s="112" t="n">
        <v>0</v>
      </c>
      <c r="AA445" s="112" t="n">
        <v>0</v>
      </c>
      <c r="AB445" s="112" t="n">
        <v>1632</v>
      </c>
      <c r="AC445" s="113" t="n">
        <v>135033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9</v>
      </c>
      <c r="E452" s="94" t="n">
        <v>6819</v>
      </c>
      <c r="F452" s="94" t="n">
        <v>240</v>
      </c>
      <c r="G452" s="94" t="n">
        <v>7555</v>
      </c>
      <c r="H452" s="94" t="n">
        <v>258</v>
      </c>
      <c r="I452" s="94" t="n">
        <v>11349</v>
      </c>
      <c r="J452" s="94" t="n">
        <v>358</v>
      </c>
      <c r="K452" s="94" t="n">
        <v>13405</v>
      </c>
      <c r="L452" s="94" t="n">
        <v>293</v>
      </c>
      <c r="M452" s="94" t="n">
        <v>11033</v>
      </c>
      <c r="N452" s="94" t="n">
        <v>269</v>
      </c>
      <c r="O452" s="94" t="n">
        <v>9531</v>
      </c>
      <c r="P452" s="94" t="n">
        <v>413</v>
      </c>
      <c r="Q452" s="94" t="n">
        <v>17786</v>
      </c>
      <c r="R452" s="94" t="n">
        <v>370</v>
      </c>
      <c r="S452" s="94" t="n">
        <v>14112</v>
      </c>
      <c r="T452" s="94" t="n">
        <v>363</v>
      </c>
      <c r="U452" s="94" t="n">
        <v>17697</v>
      </c>
      <c r="V452" s="94" t="n">
        <v>441</v>
      </c>
      <c r="W452" s="94" t="n">
        <v>18062</v>
      </c>
      <c r="X452" s="94" t="n">
        <v>321</v>
      </c>
      <c r="Y452" s="94" t="n">
        <v>16963</v>
      </c>
      <c r="Z452" s="94"/>
      <c r="AA452" s="94"/>
      <c r="AB452" s="95" t="n">
        <v>3535</v>
      </c>
      <c r="AC452" s="96" t="n">
        <v>144312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6</v>
      </c>
      <c r="E453" s="107" t="n">
        <v>2265</v>
      </c>
      <c r="F453" s="107" t="n">
        <v>129</v>
      </c>
      <c r="G453" s="107" t="n">
        <v>4537</v>
      </c>
      <c r="H453" s="107" t="n">
        <v>220</v>
      </c>
      <c r="I453" s="107" t="n">
        <v>9900</v>
      </c>
      <c r="J453" s="107" t="n">
        <v>227</v>
      </c>
      <c r="K453" s="107" t="n">
        <v>7154</v>
      </c>
      <c r="L453" s="107" t="n">
        <v>212</v>
      </c>
      <c r="M453" s="107" t="n">
        <v>7618</v>
      </c>
      <c r="N453" s="107" t="n">
        <v>174</v>
      </c>
      <c r="O453" s="107" t="n">
        <v>6003</v>
      </c>
      <c r="P453" s="107" t="n">
        <v>200</v>
      </c>
      <c r="Q453" s="107" t="n">
        <v>6645</v>
      </c>
      <c r="R453" s="107" t="n">
        <v>188</v>
      </c>
      <c r="S453" s="107" t="n">
        <v>6539</v>
      </c>
      <c r="T453" s="107" t="n">
        <v>262</v>
      </c>
      <c r="U453" s="107" t="n">
        <v>8984</v>
      </c>
      <c r="V453" s="107" t="n">
        <v>247</v>
      </c>
      <c r="W453" s="107" t="n">
        <v>9367</v>
      </c>
      <c r="X453" s="107" t="n">
        <v>178</v>
      </c>
      <c r="Y453" s="107" t="n">
        <v>6865</v>
      </c>
      <c r="Z453" s="107"/>
      <c r="AA453" s="107"/>
      <c r="AB453" s="108" t="n">
        <v>2113</v>
      </c>
      <c r="AC453" s="109" t="n">
        <v>75877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9</v>
      </c>
      <c r="G454" s="103" t="n">
        <v>253</v>
      </c>
      <c r="H454" s="103" t="n">
        <v>25</v>
      </c>
      <c r="I454" s="103" t="n">
        <v>1647</v>
      </c>
      <c r="J454" s="103" t="n">
        <v>13</v>
      </c>
      <c r="K454" s="103" t="n">
        <v>1067</v>
      </c>
      <c r="L454" s="103" t="n">
        <v>11</v>
      </c>
      <c r="M454" s="103" t="n">
        <v>789</v>
      </c>
      <c r="N454" s="103" t="n">
        <v>7</v>
      </c>
      <c r="O454" s="103" t="n">
        <v>364</v>
      </c>
      <c r="P454" s="103" t="n">
        <v>9</v>
      </c>
      <c r="Q454" s="103" t="n">
        <v>842</v>
      </c>
      <c r="R454" s="103" t="n">
        <v>7</v>
      </c>
      <c r="S454" s="103" t="n">
        <v>591</v>
      </c>
      <c r="T454" s="103" t="n">
        <v>6</v>
      </c>
      <c r="U454" s="103" t="n">
        <v>494</v>
      </c>
      <c r="V454" s="103" t="n">
        <v>9</v>
      </c>
      <c r="W454" s="103" t="n">
        <v>435</v>
      </c>
      <c r="X454" s="103" t="n">
        <v>21</v>
      </c>
      <c r="Y454" s="103" t="n">
        <v>919</v>
      </c>
      <c r="Z454" s="103"/>
      <c r="AA454" s="103"/>
      <c r="AB454" s="104" t="n">
        <v>121</v>
      </c>
      <c r="AC454" s="105" t="n">
        <v>7457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475</v>
      </c>
      <c r="J455" s="107" t="n">
        <v>4</v>
      </c>
      <c r="K455" s="107" t="n">
        <v>171</v>
      </c>
      <c r="L455" s="107" t="n">
        <v>5</v>
      </c>
      <c r="M455" s="107" t="n">
        <v>229</v>
      </c>
      <c r="N455" s="107" t="n">
        <v>4</v>
      </c>
      <c r="O455" s="107" t="n">
        <v>117</v>
      </c>
      <c r="P455" s="107" t="n">
        <v>7</v>
      </c>
      <c r="Q455" s="107" t="n">
        <v>598</v>
      </c>
      <c r="R455" s="107" t="n">
        <v>2</v>
      </c>
      <c r="S455" s="107" t="n">
        <v>95</v>
      </c>
      <c r="T455" s="107" t="n">
        <v>6</v>
      </c>
      <c r="U455" s="107" t="n">
        <v>332</v>
      </c>
      <c r="V455" s="107" t="n">
        <v>10</v>
      </c>
      <c r="W455" s="107" t="n">
        <v>590</v>
      </c>
      <c r="X455" s="107" t="n">
        <v>17</v>
      </c>
      <c r="Y455" s="107" t="n">
        <v>1398</v>
      </c>
      <c r="Z455" s="107"/>
      <c r="AA455" s="107"/>
      <c r="AB455" s="108" t="n">
        <v>66</v>
      </c>
      <c r="AC455" s="109" t="n">
        <v>4053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2</v>
      </c>
      <c r="E456" s="103" t="n">
        <v>56</v>
      </c>
      <c r="F456" s="103" t="n">
        <v>6</v>
      </c>
      <c r="G456" s="103" t="n">
        <v>164</v>
      </c>
      <c r="H456" s="103" t="n">
        <v>43</v>
      </c>
      <c r="I456" s="103" t="n">
        <v>2088</v>
      </c>
      <c r="J456" s="103" t="n">
        <v>20</v>
      </c>
      <c r="K456" s="103" t="n">
        <v>990</v>
      </c>
      <c r="L456" s="103" t="n">
        <v>35</v>
      </c>
      <c r="M456" s="103" t="n">
        <v>1865</v>
      </c>
      <c r="N456" s="103" t="n">
        <v>14</v>
      </c>
      <c r="O456" s="103" t="n">
        <v>1585</v>
      </c>
      <c r="P456" s="103" t="n">
        <v>18</v>
      </c>
      <c r="Q456" s="103" t="n">
        <v>791</v>
      </c>
      <c r="R456" s="103" t="n">
        <v>13</v>
      </c>
      <c r="S456" s="103" t="n">
        <v>813</v>
      </c>
      <c r="T456" s="103" t="n">
        <v>6</v>
      </c>
      <c r="U456" s="103" t="n">
        <v>234</v>
      </c>
      <c r="V456" s="103" t="n">
        <v>15</v>
      </c>
      <c r="W456" s="103" t="n">
        <v>1164</v>
      </c>
      <c r="X456" s="103" t="n">
        <v>19</v>
      </c>
      <c r="Y456" s="103" t="n">
        <v>1878</v>
      </c>
      <c r="Z456" s="103"/>
      <c r="AA456" s="103"/>
      <c r="AB456" s="104" t="n">
        <v>191</v>
      </c>
      <c r="AC456" s="105" t="n">
        <v>11628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63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3</v>
      </c>
      <c r="M457" s="107" t="n">
        <v>1326</v>
      </c>
      <c r="N457" s="107" t="n">
        <v>31</v>
      </c>
      <c r="O457" s="107" t="n">
        <v>2022</v>
      </c>
      <c r="P457" s="107" t="n">
        <v>13</v>
      </c>
      <c r="Q457" s="107" t="n">
        <v>845</v>
      </c>
      <c r="R457" s="107" t="n">
        <v>14</v>
      </c>
      <c r="S457" s="107" t="n">
        <v>658</v>
      </c>
      <c r="T457" s="107" t="n">
        <v>9</v>
      </c>
      <c r="U457" s="107" t="n">
        <v>394</v>
      </c>
      <c r="V457" s="107" t="n">
        <v>20</v>
      </c>
      <c r="W457" s="107" t="n">
        <v>613</v>
      </c>
      <c r="X457" s="107" t="n">
        <v>48</v>
      </c>
      <c r="Y457" s="107" t="n">
        <v>2890</v>
      </c>
      <c r="Z457" s="107"/>
      <c r="AA457" s="107"/>
      <c r="AB457" s="108" t="n">
        <v>215</v>
      </c>
      <c r="AC457" s="109" t="n">
        <v>11767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1</v>
      </c>
      <c r="I458" s="103" t="n">
        <v>1207</v>
      </c>
      <c r="J458" s="103" t="n">
        <v>0</v>
      </c>
      <c r="K458" s="103" t="n">
        <v>0</v>
      </c>
      <c r="L458" s="103" t="n">
        <v>3</v>
      </c>
      <c r="M458" s="103" t="n">
        <v>719</v>
      </c>
      <c r="N458" s="103" t="n">
        <v>1</v>
      </c>
      <c r="O458" s="103" t="n">
        <v>107</v>
      </c>
      <c r="P458" s="103" t="n">
        <v>4</v>
      </c>
      <c r="Q458" s="103" t="n">
        <v>480</v>
      </c>
      <c r="R458" s="103" t="n">
        <v>0</v>
      </c>
      <c r="S458" s="103" t="n">
        <v>0</v>
      </c>
      <c r="T458" s="103" t="n">
        <v>7</v>
      </c>
      <c r="U458" s="103" t="n">
        <v>1099</v>
      </c>
      <c r="V458" s="103" t="n">
        <v>2</v>
      </c>
      <c r="W458" s="103" t="n">
        <v>192</v>
      </c>
      <c r="X458" s="103" t="n">
        <v>13</v>
      </c>
      <c r="Y458" s="103" t="n">
        <v>2072</v>
      </c>
      <c r="Z458" s="103"/>
      <c r="AA458" s="103"/>
      <c r="AB458" s="104" t="n">
        <v>41</v>
      </c>
      <c r="AC458" s="105" t="n">
        <v>5876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 t="n">
        <v>0</v>
      </c>
      <c r="U459" s="107" t="n">
        <v>0</v>
      </c>
      <c r="V459" s="107" t="n">
        <v>0</v>
      </c>
      <c r="W459" s="107" t="n">
        <v>0</v>
      </c>
      <c r="X459" s="107" t="n">
        <v>0</v>
      </c>
      <c r="Y459" s="107" t="n">
        <v>0</v>
      </c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2</v>
      </c>
      <c r="I460" s="103" t="n">
        <v>403</v>
      </c>
      <c r="J460" s="103" t="n">
        <v>3</v>
      </c>
      <c r="K460" s="103" t="n">
        <v>96</v>
      </c>
      <c r="L460" s="103" t="n">
        <v>15</v>
      </c>
      <c r="M460" s="103" t="n">
        <v>533</v>
      </c>
      <c r="N460" s="103" t="n">
        <v>5</v>
      </c>
      <c r="O460" s="103" t="n">
        <v>218</v>
      </c>
      <c r="P460" s="103" t="n">
        <v>3</v>
      </c>
      <c r="Q460" s="103" t="n">
        <v>108</v>
      </c>
      <c r="R460" s="103" t="n">
        <v>14</v>
      </c>
      <c r="S460" s="103" t="n">
        <v>358</v>
      </c>
      <c r="T460" s="103" t="n">
        <v>7</v>
      </c>
      <c r="U460" s="103" t="n">
        <v>244</v>
      </c>
      <c r="V460" s="103" t="n">
        <v>3</v>
      </c>
      <c r="W460" s="103" t="n">
        <v>87</v>
      </c>
      <c r="X460" s="103" t="n">
        <v>3</v>
      </c>
      <c r="Y460" s="103" t="n">
        <v>0</v>
      </c>
      <c r="Z460" s="103"/>
      <c r="AA460" s="103"/>
      <c r="AB460" s="104" t="n">
        <v>65</v>
      </c>
      <c r="AC460" s="105" t="n">
        <v>2047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5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 t="n">
        <v>2</v>
      </c>
      <c r="S461" s="107" t="n">
        <v>90</v>
      </c>
      <c r="T461" s="107" t="n">
        <v>0</v>
      </c>
      <c r="U461" s="107" t="n">
        <v>0</v>
      </c>
      <c r="V461" s="107" t="n">
        <v>0</v>
      </c>
      <c r="W461" s="107" t="n">
        <v>0</v>
      </c>
      <c r="X461" s="107" t="n">
        <v>0</v>
      </c>
      <c r="Y461" s="107" t="n">
        <v>0</v>
      </c>
      <c r="Z461" s="107"/>
      <c r="AA461" s="107"/>
      <c r="AB461" s="108" t="n">
        <v>5</v>
      </c>
      <c r="AC461" s="109" t="n">
        <v>225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22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 t="n">
        <v>3</v>
      </c>
      <c r="S462" s="103" t="n">
        <v>78</v>
      </c>
      <c r="T462" s="103" t="n">
        <v>1</v>
      </c>
      <c r="U462" s="103" t="n">
        <v>14</v>
      </c>
      <c r="V462" s="103" t="n">
        <v>1</v>
      </c>
      <c r="W462" s="103" t="n">
        <v>9</v>
      </c>
      <c r="X462" s="103" t="n">
        <v>3</v>
      </c>
      <c r="Y462" s="103" t="n">
        <v>161</v>
      </c>
      <c r="Z462" s="103"/>
      <c r="AA462" s="103"/>
      <c r="AB462" s="104" t="n">
        <v>21</v>
      </c>
      <c r="AC462" s="105" t="n">
        <v>703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7</v>
      </c>
      <c r="M463" s="107" t="n">
        <v>754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 t="n">
        <v>3</v>
      </c>
      <c r="S463" s="107" t="n">
        <v>160</v>
      </c>
      <c r="T463" s="107" t="n">
        <v>6</v>
      </c>
      <c r="U463" s="107" t="n">
        <v>1104</v>
      </c>
      <c r="V463" s="107" t="n">
        <v>0</v>
      </c>
      <c r="W463" s="107" t="n">
        <v>0</v>
      </c>
      <c r="X463" s="107" t="n">
        <v>16</v>
      </c>
      <c r="Y463" s="107" t="n">
        <v>1515</v>
      </c>
      <c r="Z463" s="107"/>
      <c r="AA463" s="107"/>
      <c r="AB463" s="108" t="n">
        <v>63</v>
      </c>
      <c r="AC463" s="109" t="n">
        <v>5889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28</v>
      </c>
      <c r="H464" s="103" t="n">
        <v>34</v>
      </c>
      <c r="I464" s="103" t="n">
        <v>1241</v>
      </c>
      <c r="J464" s="103" t="n">
        <v>12</v>
      </c>
      <c r="K464" s="103" t="n">
        <v>424</v>
      </c>
      <c r="L464" s="103" t="n">
        <v>15</v>
      </c>
      <c r="M464" s="103" t="n">
        <v>466</v>
      </c>
      <c r="N464" s="103" t="n">
        <v>16</v>
      </c>
      <c r="O464" s="103" t="n">
        <v>312</v>
      </c>
      <c r="P464" s="103" t="n">
        <v>13</v>
      </c>
      <c r="Q464" s="103" t="n">
        <v>295</v>
      </c>
      <c r="R464" s="103" t="n">
        <v>2</v>
      </c>
      <c r="S464" s="103" t="n">
        <v>28</v>
      </c>
      <c r="T464" s="103" t="n">
        <v>9</v>
      </c>
      <c r="U464" s="103" t="n">
        <v>433</v>
      </c>
      <c r="V464" s="103" t="n">
        <v>9</v>
      </c>
      <c r="W464" s="103" t="n">
        <v>345</v>
      </c>
      <c r="X464" s="103" t="n">
        <v>26</v>
      </c>
      <c r="Y464" s="103" t="n">
        <v>2081</v>
      </c>
      <c r="Z464" s="103"/>
      <c r="AA464" s="103"/>
      <c r="AB464" s="104" t="n">
        <v>161</v>
      </c>
      <c r="AC464" s="105" t="n">
        <v>591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741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3</v>
      </c>
      <c r="Q465" s="107" t="n">
        <v>736</v>
      </c>
      <c r="R465" s="107" t="n">
        <v>0</v>
      </c>
      <c r="S465" s="107" t="n">
        <v>0</v>
      </c>
      <c r="T465" s="107" t="n">
        <v>15</v>
      </c>
      <c r="U465" s="107" t="n">
        <v>2158</v>
      </c>
      <c r="V465" s="107" t="n">
        <v>3</v>
      </c>
      <c r="W465" s="107" t="n">
        <v>117</v>
      </c>
      <c r="X465" s="107" t="n">
        <v>109</v>
      </c>
      <c r="Y465" s="107" t="n">
        <v>8351</v>
      </c>
      <c r="Z465" s="107"/>
      <c r="AA465" s="107"/>
      <c r="AB465" s="108" t="n">
        <v>212</v>
      </c>
      <c r="AC465" s="109" t="n">
        <v>17388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8</v>
      </c>
      <c r="E466" s="103" t="n">
        <v>843</v>
      </c>
      <c r="F466" s="103" t="n">
        <v>24</v>
      </c>
      <c r="G466" s="103" t="n">
        <v>689</v>
      </c>
      <c r="H466" s="103" t="n">
        <v>36</v>
      </c>
      <c r="I466" s="103" t="n">
        <v>2524</v>
      </c>
      <c r="J466" s="103" t="n">
        <v>27</v>
      </c>
      <c r="K466" s="103" t="n">
        <v>1152</v>
      </c>
      <c r="L466" s="103" t="n">
        <v>17</v>
      </c>
      <c r="M466" s="103" t="n">
        <v>650</v>
      </c>
      <c r="N466" s="103" t="n">
        <v>28</v>
      </c>
      <c r="O466" s="103" t="n">
        <v>1550</v>
      </c>
      <c r="P466" s="103" t="n">
        <v>9</v>
      </c>
      <c r="Q466" s="103" t="n">
        <v>1171</v>
      </c>
      <c r="R466" s="103" t="n">
        <v>22</v>
      </c>
      <c r="S466" s="103" t="n">
        <v>1288</v>
      </c>
      <c r="T466" s="103" t="n">
        <v>32</v>
      </c>
      <c r="U466" s="103" t="n">
        <v>1536</v>
      </c>
      <c r="V466" s="103" t="n">
        <v>14</v>
      </c>
      <c r="W466" s="103" t="n">
        <v>496</v>
      </c>
      <c r="X466" s="103" t="n">
        <v>60</v>
      </c>
      <c r="Y466" s="103" t="n">
        <v>5430</v>
      </c>
      <c r="Z466" s="103"/>
      <c r="AA466" s="103"/>
      <c r="AB466" s="104" t="n">
        <v>297</v>
      </c>
      <c r="AC466" s="105" t="n">
        <v>17329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34</v>
      </c>
      <c r="E467" s="112" t="n">
        <v>10278</v>
      </c>
      <c r="F467" s="112" t="n">
        <v>432</v>
      </c>
      <c r="G467" s="112" t="n">
        <v>13746</v>
      </c>
      <c r="H467" s="112" t="n">
        <v>766</v>
      </c>
      <c r="I467" s="112" t="n">
        <v>40032</v>
      </c>
      <c r="J467" s="112" t="n">
        <v>689</v>
      </c>
      <c r="K467" s="112" t="n">
        <v>25740</v>
      </c>
      <c r="L467" s="112" t="n">
        <v>649</v>
      </c>
      <c r="M467" s="112" t="n">
        <v>26532</v>
      </c>
      <c r="N467" s="112" t="n">
        <v>555</v>
      </c>
      <c r="O467" s="112" t="n">
        <v>22274</v>
      </c>
      <c r="P467" s="112" t="n">
        <v>704</v>
      </c>
      <c r="Q467" s="112" t="n">
        <v>30333</v>
      </c>
      <c r="R467" s="112" t="n">
        <v>640</v>
      </c>
      <c r="S467" s="112" t="n">
        <v>24810</v>
      </c>
      <c r="T467" s="112" t="n">
        <v>729</v>
      </c>
      <c r="U467" s="112" t="n">
        <v>34723</v>
      </c>
      <c r="V467" s="112" t="n">
        <v>774</v>
      </c>
      <c r="W467" s="112" t="n">
        <v>31477</v>
      </c>
      <c r="X467" s="112" t="n">
        <v>834</v>
      </c>
      <c r="Y467" s="112" t="n">
        <v>50523</v>
      </c>
      <c r="Z467" s="112" t="n">
        <v>0</v>
      </c>
      <c r="AA467" s="112" t="n">
        <v>0</v>
      </c>
      <c r="AB467" s="112" t="n">
        <v>7106</v>
      </c>
      <c r="AC467" s="113" t="n">
        <v>310468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151</v>
      </c>
      <c r="M477" s="94" t="n">
        <v>215</v>
      </c>
      <c r="N477" s="94" t="n">
        <v>2335</v>
      </c>
      <c r="O477" s="94" t="n">
        <v>2616</v>
      </c>
      <c r="P477" s="94" t="n">
        <v>20</v>
      </c>
      <c r="Q477" s="94" t="n">
        <v>52</v>
      </c>
      <c r="R477" s="156" t="n">
        <v>2506</v>
      </c>
      <c r="S477" s="156" t="n">
        <v>2883</v>
      </c>
      <c r="T477" s="157" t="n">
        <v>5389</v>
      </c>
      <c r="U477" s="158" t="n">
        <v>0.00444328280188186</v>
      </c>
      <c r="W477" s="159" t="s">
        <v>243</v>
      </c>
      <c r="X477" s="160"/>
      <c r="Y477" s="161" t="s">
        <v>244</v>
      </c>
      <c r="Z477" s="162" t="n">
        <v>13554</v>
      </c>
      <c r="AA477" s="162"/>
      <c r="AB477" s="163" t="n">
        <v>0.0111754045456869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533</v>
      </c>
      <c r="M478" s="103" t="n">
        <v>712</v>
      </c>
      <c r="N478" s="103" t="n">
        <v>1581</v>
      </c>
      <c r="O478" s="103" t="n">
        <v>3200</v>
      </c>
      <c r="P478" s="103" t="n">
        <v>47</v>
      </c>
      <c r="Q478" s="103" t="n">
        <v>51</v>
      </c>
      <c r="R478" s="167" t="n">
        <v>2161</v>
      </c>
      <c r="S478" s="167" t="n">
        <v>3963</v>
      </c>
      <c r="T478" s="168" t="n">
        <v>6124</v>
      </c>
      <c r="U478" s="169" t="n">
        <v>0.00504929743528011</v>
      </c>
      <c r="W478" s="170" t="s">
        <v>246</v>
      </c>
      <c r="X478" s="171"/>
      <c r="Y478" s="172" t="s">
        <v>247</v>
      </c>
      <c r="Z478" s="173" t="n">
        <v>84410</v>
      </c>
      <c r="AA478" s="173"/>
      <c r="AB478" s="174" t="n">
        <v>0.0695968642246888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1247</v>
      </c>
      <c r="M479" s="103" t="n">
        <v>526</v>
      </c>
      <c r="N479" s="103" t="n">
        <v>6344</v>
      </c>
      <c r="O479" s="103" t="n">
        <v>2497</v>
      </c>
      <c r="P479" s="103" t="n">
        <v>206</v>
      </c>
      <c r="Q479" s="103" t="n">
        <v>77</v>
      </c>
      <c r="R479" s="167" t="n">
        <v>7797</v>
      </c>
      <c r="S479" s="167" t="n">
        <v>3100</v>
      </c>
      <c r="T479" s="168" t="n">
        <v>10897</v>
      </c>
      <c r="U479" s="169" t="n">
        <v>0.00898468225869487</v>
      </c>
      <c r="W479" s="175" t="s">
        <v>249</v>
      </c>
      <c r="X479" s="176"/>
      <c r="Y479" s="177" t="s">
        <v>250</v>
      </c>
      <c r="Z479" s="178" t="n">
        <v>159322</v>
      </c>
      <c r="AA479" s="178"/>
      <c r="AB479" s="179" t="n">
        <v>0.131362535268403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63</v>
      </c>
      <c r="M480" s="103" t="n">
        <v>53</v>
      </c>
      <c r="N480" s="103" t="n">
        <v>1635</v>
      </c>
      <c r="O480" s="103" t="n">
        <v>1239</v>
      </c>
      <c r="P480" s="103" t="n">
        <v>22</v>
      </c>
      <c r="Q480" s="103" t="n">
        <v>16</v>
      </c>
      <c r="R480" s="167" t="n">
        <v>1720</v>
      </c>
      <c r="S480" s="167" t="n">
        <v>1308</v>
      </c>
      <c r="T480" s="168" t="n">
        <v>3028</v>
      </c>
      <c r="U480" s="169" t="n">
        <v>0.00249661538765973</v>
      </c>
      <c r="W480" s="170" t="s">
        <v>252</v>
      </c>
      <c r="X480" s="171"/>
      <c r="Y480" s="172" t="s">
        <v>253</v>
      </c>
      <c r="Z480" s="173" t="n">
        <v>182303</v>
      </c>
      <c r="AA480" s="173"/>
      <c r="AB480" s="174" t="n">
        <v>0.150310592805988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763</v>
      </c>
      <c r="M481" s="103" t="n">
        <v>510</v>
      </c>
      <c r="N481" s="103" t="n">
        <v>7344</v>
      </c>
      <c r="O481" s="103" t="n">
        <v>6950</v>
      </c>
      <c r="P481" s="103" t="n">
        <v>317</v>
      </c>
      <c r="Q481" s="103" t="n">
        <v>292</v>
      </c>
      <c r="R481" s="167" t="n">
        <v>8424</v>
      </c>
      <c r="S481" s="167" t="n">
        <v>7752</v>
      </c>
      <c r="T481" s="168" t="n">
        <v>16176</v>
      </c>
      <c r="U481" s="169" t="n">
        <v>0.0133372689929933</v>
      </c>
      <c r="W481" s="175" t="s">
        <v>255</v>
      </c>
      <c r="X481" s="176"/>
      <c r="Y481" s="177" t="s">
        <v>256</v>
      </c>
      <c r="Z481" s="178" t="n">
        <v>187875</v>
      </c>
      <c r="AA481" s="178"/>
      <c r="AB481" s="179" t="n">
        <v>0.15490476088394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78</v>
      </c>
      <c r="M482" s="103" t="n">
        <v>285</v>
      </c>
      <c r="N482" s="103" t="n">
        <v>2750</v>
      </c>
      <c r="O482" s="103" t="n">
        <v>4300</v>
      </c>
      <c r="P482" s="103" t="n">
        <v>234</v>
      </c>
      <c r="Q482" s="103" t="n">
        <v>377</v>
      </c>
      <c r="R482" s="167" t="n">
        <v>3262</v>
      </c>
      <c r="S482" s="167" t="n">
        <v>4962</v>
      </c>
      <c r="T482" s="168" t="n">
        <v>8224</v>
      </c>
      <c r="U482" s="169" t="n">
        <v>0.00678076781641797</v>
      </c>
      <c r="W482" s="170" t="s">
        <v>258</v>
      </c>
      <c r="X482" s="171"/>
      <c r="Y482" s="172" t="s">
        <v>259</v>
      </c>
      <c r="Z482" s="173" t="n">
        <v>538772</v>
      </c>
      <c r="AA482" s="173"/>
      <c r="AB482" s="174" t="n">
        <v>0.444222742945907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1237</v>
      </c>
      <c r="M483" s="103" t="n">
        <v>707</v>
      </c>
      <c r="N483" s="103" t="n">
        <v>18116</v>
      </c>
      <c r="O483" s="103" t="n">
        <v>10602</v>
      </c>
      <c r="P483" s="103" t="n">
        <v>341</v>
      </c>
      <c r="Q483" s="103" t="n">
        <v>285</v>
      </c>
      <c r="R483" s="167" t="n">
        <v>19694</v>
      </c>
      <c r="S483" s="167" t="n">
        <v>11594</v>
      </c>
      <c r="T483" s="168" t="n">
        <v>31288</v>
      </c>
      <c r="U483" s="169" t="n">
        <v>0.0257972596595435</v>
      </c>
      <c r="W483" s="175" t="s">
        <v>261</v>
      </c>
      <c r="X483" s="176"/>
      <c r="Y483" s="177" t="s">
        <v>262</v>
      </c>
      <c r="Z483" s="178" t="n">
        <v>46606</v>
      </c>
      <c r="AA483" s="178"/>
      <c r="AB483" s="179" t="n">
        <v>0.0384270993253862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5521</v>
      </c>
      <c r="E484" s="103" t="n">
        <v>4807</v>
      </c>
      <c r="F484" s="103" t="n">
        <v>35331</v>
      </c>
      <c r="G484" s="103" t="n">
        <v>35566</v>
      </c>
      <c r="H484" s="103" t="n">
        <v>74144</v>
      </c>
      <c r="I484" s="103" t="n">
        <v>63270</v>
      </c>
      <c r="J484" s="103" t="n">
        <v>79018</v>
      </c>
      <c r="K484" s="103" t="n">
        <v>65986</v>
      </c>
      <c r="L484" s="103" t="n">
        <v>4506</v>
      </c>
      <c r="M484" s="103" t="n">
        <v>4218</v>
      </c>
      <c r="N484" s="103" t="n">
        <v>979</v>
      </c>
      <c r="O484" s="103" t="n">
        <v>519</v>
      </c>
      <c r="P484" s="103" t="n">
        <v>37</v>
      </c>
      <c r="Q484" s="103" t="n">
        <v>14</v>
      </c>
      <c r="R484" s="167" t="n">
        <v>199536</v>
      </c>
      <c r="S484" s="167" t="n">
        <v>174380</v>
      </c>
      <c r="T484" s="168" t="n">
        <v>373916</v>
      </c>
      <c r="U484" s="169" t="n">
        <v>0.308297370968354</v>
      </c>
      <c r="W484" s="180" t="s">
        <v>86</v>
      </c>
      <c r="X484" s="180"/>
      <c r="Y484" s="180"/>
      <c r="Z484" s="181" t="n">
        <v>1212842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51</v>
      </c>
      <c r="I485" s="103" t="n">
        <v>40</v>
      </c>
      <c r="J485" s="103" t="n">
        <v>2149</v>
      </c>
      <c r="K485" s="103" t="n">
        <v>1327</v>
      </c>
      <c r="L485" s="103" t="n">
        <v>22120</v>
      </c>
      <c r="M485" s="103" t="n">
        <v>13980</v>
      </c>
      <c r="N485" s="103" t="n">
        <v>1157</v>
      </c>
      <c r="O485" s="103" t="n">
        <v>541</v>
      </c>
      <c r="P485" s="103" t="n">
        <v>34</v>
      </c>
      <c r="Q485" s="103" t="n">
        <v>16</v>
      </c>
      <c r="R485" s="167" t="n">
        <v>25511</v>
      </c>
      <c r="S485" s="167" t="n">
        <v>15904</v>
      </c>
      <c r="T485" s="168" t="n">
        <v>41415</v>
      </c>
      <c r="U485" s="169" t="n">
        <v>0.0341470694451544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18</v>
      </c>
      <c r="I486" s="103" t="n">
        <v>18</v>
      </c>
      <c r="J486" s="103" t="n">
        <v>326</v>
      </c>
      <c r="K486" s="103" t="n">
        <v>207</v>
      </c>
      <c r="L486" s="103" t="n">
        <v>15378</v>
      </c>
      <c r="M486" s="103" t="n">
        <v>3776</v>
      </c>
      <c r="N486" s="103" t="n">
        <v>73926</v>
      </c>
      <c r="O486" s="103" t="n">
        <v>19585</v>
      </c>
      <c r="P486" s="103" t="n">
        <v>2528</v>
      </c>
      <c r="Q486" s="103" t="n">
        <v>1135</v>
      </c>
      <c r="R486" s="167" t="n">
        <v>92176</v>
      </c>
      <c r="S486" s="167" t="n">
        <v>24721</v>
      </c>
      <c r="T486" s="168" t="n">
        <v>116897</v>
      </c>
      <c r="U486" s="169" t="n">
        <v>0.0963827110208914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34</v>
      </c>
      <c r="I487" s="103" t="n">
        <v>57</v>
      </c>
      <c r="J487" s="103" t="n">
        <v>202</v>
      </c>
      <c r="K487" s="103" t="n">
        <v>142</v>
      </c>
      <c r="L487" s="103" t="n">
        <v>1769</v>
      </c>
      <c r="M487" s="103" t="n">
        <v>760</v>
      </c>
      <c r="N487" s="103" t="n">
        <v>10236</v>
      </c>
      <c r="O487" s="103" t="n">
        <v>3917</v>
      </c>
      <c r="P487" s="103" t="n">
        <v>593</v>
      </c>
      <c r="Q487" s="103" t="n">
        <v>468</v>
      </c>
      <c r="R487" s="167" t="n">
        <v>12834</v>
      </c>
      <c r="S487" s="167" t="n">
        <v>5344</v>
      </c>
      <c r="T487" s="168" t="n">
        <v>18178</v>
      </c>
      <c r="U487" s="169" t="n">
        <v>0.0149879374230114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1028</v>
      </c>
      <c r="M488" s="103" t="n">
        <v>99</v>
      </c>
      <c r="N488" s="103" t="n">
        <v>13293</v>
      </c>
      <c r="O488" s="103" t="n">
        <v>946</v>
      </c>
      <c r="P488" s="103" t="n">
        <v>1370</v>
      </c>
      <c r="Q488" s="103" t="n">
        <v>139</v>
      </c>
      <c r="R488" s="167" t="n">
        <v>15691</v>
      </c>
      <c r="S488" s="167" t="n">
        <v>1184</v>
      </c>
      <c r="T488" s="168" t="n">
        <v>16875</v>
      </c>
      <c r="U488" s="169" t="n">
        <v>0.0139136012770006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38</v>
      </c>
      <c r="M489" s="103" t="n">
        <v>46</v>
      </c>
      <c r="N489" s="103" t="n">
        <v>3690</v>
      </c>
      <c r="O489" s="103" t="n">
        <v>1289</v>
      </c>
      <c r="P489" s="103" t="n">
        <v>83</v>
      </c>
      <c r="Q489" s="103" t="n">
        <v>28</v>
      </c>
      <c r="R489" s="167" t="n">
        <v>3911</v>
      </c>
      <c r="S489" s="167" t="n">
        <v>1363</v>
      </c>
      <c r="T489" s="168" t="n">
        <v>5274</v>
      </c>
      <c r="U489" s="169" t="n">
        <v>0.00434846418577193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217</v>
      </c>
      <c r="K490" s="103" t="n">
        <v>62</v>
      </c>
      <c r="L490" s="103" t="n">
        <v>1684</v>
      </c>
      <c r="M490" s="103" t="n">
        <v>625</v>
      </c>
      <c r="N490" s="103" t="n">
        <v>83</v>
      </c>
      <c r="O490" s="103" t="n">
        <v>33</v>
      </c>
      <c r="P490" s="103" t="n">
        <v>2</v>
      </c>
      <c r="Q490" s="103" t="n">
        <v>0</v>
      </c>
      <c r="R490" s="167" t="n">
        <v>1986</v>
      </c>
      <c r="S490" s="167" t="n">
        <v>720</v>
      </c>
      <c r="T490" s="168" t="n">
        <v>2706</v>
      </c>
      <c r="U490" s="169" t="n">
        <v>0.00223112326255192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69</v>
      </c>
      <c r="M491" s="103" t="n">
        <v>539</v>
      </c>
      <c r="N491" s="103" t="n">
        <v>624</v>
      </c>
      <c r="O491" s="103" t="n">
        <v>2243</v>
      </c>
      <c r="P491" s="103" t="n">
        <v>34</v>
      </c>
      <c r="Q491" s="103" t="n">
        <v>24</v>
      </c>
      <c r="R491" s="167" t="n">
        <v>727</v>
      </c>
      <c r="S491" s="167" t="n">
        <v>2806</v>
      </c>
      <c r="T491" s="168" t="n">
        <v>3533</v>
      </c>
      <c r="U491" s="169" t="n">
        <v>0.00291299278883812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461</v>
      </c>
      <c r="M492" s="103" t="n">
        <v>209</v>
      </c>
      <c r="N492" s="103" t="n">
        <v>6222</v>
      </c>
      <c r="O492" s="103" t="n">
        <v>4620</v>
      </c>
      <c r="P492" s="103" t="n">
        <v>131</v>
      </c>
      <c r="Q492" s="103" t="n">
        <v>100</v>
      </c>
      <c r="R492" s="167" t="n">
        <v>6814</v>
      </c>
      <c r="S492" s="167" t="n">
        <v>4929</v>
      </c>
      <c r="T492" s="168" t="n">
        <v>11743</v>
      </c>
      <c r="U492" s="169" t="n">
        <v>0.00968221746938183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59</v>
      </c>
      <c r="M493" s="103" t="n">
        <v>21</v>
      </c>
      <c r="N493" s="103" t="n">
        <v>1005</v>
      </c>
      <c r="O493" s="103" t="n">
        <v>504</v>
      </c>
      <c r="P493" s="103" t="n">
        <v>7</v>
      </c>
      <c r="Q493" s="103" t="n">
        <v>8</v>
      </c>
      <c r="R493" s="167" t="n">
        <v>1071</v>
      </c>
      <c r="S493" s="167" t="n">
        <v>533</v>
      </c>
      <c r="T493" s="168" t="n">
        <v>1604</v>
      </c>
      <c r="U493" s="169" t="n">
        <v>0.0013225135673072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9</v>
      </c>
      <c r="M494" s="103" t="n">
        <v>8</v>
      </c>
      <c r="N494" s="103" t="n">
        <v>165</v>
      </c>
      <c r="O494" s="103" t="n">
        <v>265</v>
      </c>
      <c r="P494" s="103" t="n">
        <v>2</v>
      </c>
      <c r="Q494" s="103" t="n">
        <v>7</v>
      </c>
      <c r="R494" s="167" t="n">
        <v>176</v>
      </c>
      <c r="S494" s="167" t="n">
        <v>280</v>
      </c>
      <c r="T494" s="168" t="n">
        <v>456</v>
      </c>
      <c r="U494" s="169" t="n">
        <v>0.000375976425618506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36</v>
      </c>
      <c r="O495" s="103" t="n">
        <v>87</v>
      </c>
      <c r="P495" s="103" t="n">
        <v>0</v>
      </c>
      <c r="Q495" s="103" t="n">
        <v>0</v>
      </c>
      <c r="R495" s="167" t="n">
        <v>136</v>
      </c>
      <c r="S495" s="167" t="n">
        <v>88</v>
      </c>
      <c r="T495" s="168" t="n">
        <v>224</v>
      </c>
      <c r="U495" s="169" t="n">
        <v>0.000184690173988038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462</v>
      </c>
      <c r="M496" s="103" t="n">
        <v>484</v>
      </c>
      <c r="N496" s="103" t="n">
        <v>1258</v>
      </c>
      <c r="O496" s="103" t="n">
        <v>2534</v>
      </c>
      <c r="P496" s="103" t="n">
        <v>7</v>
      </c>
      <c r="Q496" s="103" t="n">
        <v>35</v>
      </c>
      <c r="R496" s="167" t="n">
        <v>1749</v>
      </c>
      <c r="S496" s="167" t="n">
        <v>3053</v>
      </c>
      <c r="T496" s="168" t="n">
        <v>4802</v>
      </c>
      <c r="U496" s="169" t="n">
        <v>0.00395929560486857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5</v>
      </c>
      <c r="K497" s="103" t="n">
        <v>3</v>
      </c>
      <c r="L497" s="103" t="n">
        <v>164</v>
      </c>
      <c r="M497" s="103" t="n">
        <v>144</v>
      </c>
      <c r="N497" s="103" t="n">
        <v>115</v>
      </c>
      <c r="O497" s="103" t="n">
        <v>106</v>
      </c>
      <c r="P497" s="103" t="n">
        <v>11</v>
      </c>
      <c r="Q497" s="103" t="n">
        <v>2</v>
      </c>
      <c r="R497" s="167" t="n">
        <v>295</v>
      </c>
      <c r="S497" s="167" t="n">
        <v>255</v>
      </c>
      <c r="T497" s="168" t="n">
        <v>550</v>
      </c>
      <c r="U497" s="169" t="n">
        <v>0.000453480337917058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40</v>
      </c>
      <c r="M498" s="103" t="n">
        <v>69</v>
      </c>
      <c r="N498" s="103" t="n">
        <v>516</v>
      </c>
      <c r="O498" s="103" t="n">
        <v>1086</v>
      </c>
      <c r="P498" s="103" t="n">
        <v>7</v>
      </c>
      <c r="Q498" s="103" t="n">
        <v>4</v>
      </c>
      <c r="R498" s="167" t="n">
        <v>563</v>
      </c>
      <c r="S498" s="167" t="n">
        <v>1159</v>
      </c>
      <c r="T498" s="168" t="n">
        <v>1722</v>
      </c>
      <c r="U498" s="169" t="n">
        <v>0.00141980571253304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63</v>
      </c>
      <c r="E499" s="103" t="n">
        <v>51</v>
      </c>
      <c r="F499" s="103" t="n">
        <v>164</v>
      </c>
      <c r="G499" s="103" t="n">
        <v>71</v>
      </c>
      <c r="H499" s="103" t="n">
        <v>199</v>
      </c>
      <c r="I499" s="103" t="n">
        <v>46</v>
      </c>
      <c r="J499" s="103" t="n">
        <v>1561</v>
      </c>
      <c r="K499" s="103" t="n">
        <v>157</v>
      </c>
      <c r="L499" s="103" t="n">
        <v>15392</v>
      </c>
      <c r="M499" s="103" t="n">
        <v>1939</v>
      </c>
      <c r="N499" s="103" t="n">
        <v>58435</v>
      </c>
      <c r="O499" s="103" t="n">
        <v>6376</v>
      </c>
      <c r="P499" s="103" t="n">
        <v>4892</v>
      </c>
      <c r="Q499" s="103" t="n">
        <v>1037</v>
      </c>
      <c r="R499" s="167" t="n">
        <v>80706</v>
      </c>
      <c r="S499" s="167" t="n">
        <v>9677</v>
      </c>
      <c r="T499" s="168" t="n">
        <v>90383</v>
      </c>
      <c r="U499" s="169" t="n">
        <v>0.074521660694468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24</v>
      </c>
      <c r="I500" s="103" t="n">
        <v>19</v>
      </c>
      <c r="J500" s="103" t="n">
        <v>100</v>
      </c>
      <c r="K500" s="103" t="n">
        <v>52</v>
      </c>
      <c r="L500" s="103" t="n">
        <v>429</v>
      </c>
      <c r="M500" s="103" t="n">
        <v>181</v>
      </c>
      <c r="N500" s="103" t="n">
        <v>2992</v>
      </c>
      <c r="O500" s="103" t="n">
        <v>1378</v>
      </c>
      <c r="P500" s="103" t="n">
        <v>527</v>
      </c>
      <c r="Q500" s="103" t="n">
        <v>213</v>
      </c>
      <c r="R500" s="167" t="n">
        <v>4072</v>
      </c>
      <c r="S500" s="167" t="n">
        <v>1843</v>
      </c>
      <c r="T500" s="168" t="n">
        <v>5915</v>
      </c>
      <c r="U500" s="169" t="n">
        <v>0.00487697490687163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114</v>
      </c>
      <c r="M501" s="103" t="n">
        <v>39</v>
      </c>
      <c r="N501" s="103" t="n">
        <v>1320</v>
      </c>
      <c r="O501" s="103" t="n">
        <v>461</v>
      </c>
      <c r="P501" s="103" t="n">
        <v>77</v>
      </c>
      <c r="Q501" s="103" t="n">
        <v>1</v>
      </c>
      <c r="R501" s="167" t="n">
        <v>1511</v>
      </c>
      <c r="S501" s="167" t="n">
        <v>501</v>
      </c>
      <c r="T501" s="168" t="n">
        <v>2012</v>
      </c>
      <c r="U501" s="169" t="n">
        <v>0.00165891352707113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38</v>
      </c>
      <c r="I502" s="103" t="n">
        <v>113</v>
      </c>
      <c r="J502" s="103" t="n">
        <v>223</v>
      </c>
      <c r="K502" s="103" t="n">
        <v>124</v>
      </c>
      <c r="L502" s="103" t="n">
        <v>1367</v>
      </c>
      <c r="M502" s="103" t="n">
        <v>700</v>
      </c>
      <c r="N502" s="103" t="n">
        <v>10326</v>
      </c>
      <c r="O502" s="103" t="n">
        <v>5292</v>
      </c>
      <c r="P502" s="103" t="n">
        <v>230</v>
      </c>
      <c r="Q502" s="103" t="n">
        <v>272</v>
      </c>
      <c r="R502" s="167" t="n">
        <v>12284</v>
      </c>
      <c r="S502" s="167" t="n">
        <v>6501</v>
      </c>
      <c r="T502" s="168" t="n">
        <v>18785</v>
      </c>
      <c r="U502" s="169" t="n">
        <v>0.0154884148141308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1417</v>
      </c>
      <c r="E503" s="103" t="n">
        <v>1331</v>
      </c>
      <c r="F503" s="103" t="n">
        <v>6560</v>
      </c>
      <c r="G503" s="103" t="n">
        <v>5564</v>
      </c>
      <c r="H503" s="103" t="n">
        <v>10909</v>
      </c>
      <c r="I503" s="103" t="n">
        <v>7852</v>
      </c>
      <c r="J503" s="103" t="n">
        <v>16574</v>
      </c>
      <c r="K503" s="103" t="n">
        <v>9479</v>
      </c>
      <c r="L503" s="103" t="n">
        <v>55463</v>
      </c>
      <c r="M503" s="103" t="n">
        <v>20763</v>
      </c>
      <c r="N503" s="103" t="n">
        <v>160868</v>
      </c>
      <c r="O503" s="103" t="n">
        <v>45447</v>
      </c>
      <c r="P503" s="103" t="n">
        <v>18473</v>
      </c>
      <c r="Q503" s="103" t="n">
        <v>7454</v>
      </c>
      <c r="R503" s="167" t="n">
        <v>270264</v>
      </c>
      <c r="S503" s="167" t="n">
        <v>97890</v>
      </c>
      <c r="T503" s="168" t="n">
        <v>368154</v>
      </c>
      <c r="U503" s="169" t="n">
        <v>0.303546546046394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207</v>
      </c>
      <c r="E504" s="103" t="n">
        <v>157</v>
      </c>
      <c r="F504" s="103" t="n">
        <v>619</v>
      </c>
      <c r="G504" s="103" t="n">
        <v>535</v>
      </c>
      <c r="H504" s="103" t="n">
        <v>1190</v>
      </c>
      <c r="I504" s="103" t="n">
        <v>1200</v>
      </c>
      <c r="J504" s="103" t="n">
        <v>2459</v>
      </c>
      <c r="K504" s="103" t="n">
        <v>1908</v>
      </c>
      <c r="L504" s="103" t="n">
        <v>7077</v>
      </c>
      <c r="M504" s="103" t="n">
        <v>4265</v>
      </c>
      <c r="N504" s="103" t="n">
        <v>15762</v>
      </c>
      <c r="O504" s="103" t="n">
        <v>6926</v>
      </c>
      <c r="P504" s="103" t="n">
        <v>2652</v>
      </c>
      <c r="Q504" s="103" t="n">
        <v>1615</v>
      </c>
      <c r="R504" s="167" t="n">
        <v>29966</v>
      </c>
      <c r="S504" s="167" t="n">
        <v>16606</v>
      </c>
      <c r="T504" s="168" t="n">
        <v>46572</v>
      </c>
      <c r="U504" s="169" t="n">
        <v>0.0383990659954058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7208</v>
      </c>
      <c r="E505" s="186" t="n">
        <v>6346</v>
      </c>
      <c r="F505" s="186" t="n">
        <v>42674</v>
      </c>
      <c r="G505" s="186" t="n">
        <v>41736</v>
      </c>
      <c r="H505" s="186" t="n">
        <v>86707</v>
      </c>
      <c r="I505" s="186" t="n">
        <v>72615</v>
      </c>
      <c r="J505" s="186" t="n">
        <v>102856</v>
      </c>
      <c r="K505" s="186" t="n">
        <v>79447</v>
      </c>
      <c r="L505" s="186" t="n">
        <v>132001</v>
      </c>
      <c r="M505" s="186" t="n">
        <v>55874</v>
      </c>
      <c r="N505" s="186" t="n">
        <v>403213</v>
      </c>
      <c r="O505" s="186" t="n">
        <v>135559</v>
      </c>
      <c r="P505" s="186" t="n">
        <v>32884</v>
      </c>
      <c r="Q505" s="186" t="n">
        <v>13722</v>
      </c>
      <c r="R505" s="186" t="n">
        <v>807543</v>
      </c>
      <c r="S505" s="186" t="n">
        <v>405299</v>
      </c>
      <c r="T505" s="186" t="n">
        <v>1212842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12907</v>
      </c>
      <c r="U506" s="189"/>
      <c r="W506" s="191"/>
    </row>
    <row r="507" customFormat="false" ht="26.25" hidden="false" customHeight="false" outlineLevel="0" collapsed="false">
      <c r="A507" s="192" t="s">
        <v>284</v>
      </c>
      <c r="B507" s="192"/>
      <c r="C507" s="192"/>
      <c r="D507" s="192"/>
      <c r="E507" s="192"/>
      <c r="F507" s="192"/>
      <c r="G507" s="192"/>
      <c r="H507" s="192"/>
      <c r="I507" s="192"/>
      <c r="J507" s="192"/>
      <c r="K507" s="192"/>
      <c r="L507" s="192"/>
      <c r="M507" s="192"/>
      <c r="N507" s="192"/>
      <c r="O507" s="192"/>
      <c r="P507" s="192"/>
      <c r="Q507" s="192"/>
      <c r="R507" s="193" t="n">
        <f aca="false">T506+T505</f>
        <v>1225749</v>
      </c>
      <c r="S507" s="193"/>
      <c r="T507" s="193"/>
      <c r="U507" s="193"/>
    </row>
    <row r="508" customFormat="false" ht="16.5" hidden="false" customHeight="false" outlineLevel="0" collapsed="false">
      <c r="D508" s="191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60"/>
      <c r="Q508" s="191"/>
      <c r="R508" s="191"/>
      <c r="S508" s="191"/>
      <c r="T508" s="191"/>
      <c r="U508" s="191"/>
      <c r="V508" s="191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41464</v>
      </c>
      <c r="T514" s="103"/>
      <c r="U514" s="201" t="n">
        <v>0.0338274801774262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2492</v>
      </c>
      <c r="T515" s="107"/>
      <c r="U515" s="206" t="n">
        <v>0.00203304265392017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6382</v>
      </c>
      <c r="T516" s="103"/>
      <c r="U516" s="211" t="n">
        <v>0.00520661244675704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12104</v>
      </c>
      <c r="T517" s="107"/>
      <c r="U517" s="212" t="n">
        <v>0.00987477860475513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451348</v>
      </c>
      <c r="T518" s="103"/>
      <c r="U518" s="213" t="n">
        <v>0.368222205361783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261632</v>
      </c>
      <c r="T519" s="214"/>
      <c r="U519" s="212" t="n">
        <v>0.213446635485732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3777</v>
      </c>
      <c r="T520" s="103"/>
      <c r="U520" s="213" t="n">
        <v>0.00308138126157965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1049</v>
      </c>
      <c r="T521" s="107"/>
      <c r="U521" s="212" t="n">
        <v>0.000855803268042642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135033</v>
      </c>
      <c r="T522" s="103"/>
      <c r="U522" s="213" t="n">
        <v>0.110163663196951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310468</v>
      </c>
      <c r="T523" s="107"/>
      <c r="U523" s="212" t="n">
        <v>0.253288397543053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1225749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2:32:25Z</dcterms:created>
  <dc:creator>mllanos</dc:creator>
  <dc:description/>
  <dc:language>en-US</dc:language>
  <cp:lastModifiedBy>Ronald Pablo Ocrospoma Sarasi</cp:lastModifiedBy>
  <dcterms:modified xsi:type="dcterms:W3CDTF">2014-12-15T21:34:33Z</dcterms:modified>
  <cp:revision>0</cp:revision>
  <dc:subject/>
  <dc:title/>
</cp:coreProperties>
</file>