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531</definedName>
    <definedName function="false" hidden="false" name="A" vbProcedure="false">#REF!</definedName>
    <definedName function="false" hidden="false" name="AB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'[1]Base 2012'!$D$1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Base 2012'!$B$1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rz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3" xfId="33"/>
    <cellStyle name="Normal 3" xfId="34"/>
    <cellStyle name="Normal 4" xfId="35"/>
    <cellStyle name="Normal 5" xfId="36"/>
    <cellStyle name="Normal 5 2" xfId="37"/>
    <cellStyle name="Normal 5 3" xfId="38"/>
    <cellStyle name="Normal 6" xfId="39"/>
    <cellStyle name="Normal 7" xfId="40"/>
    <cellStyle name="Normal 8" xfId="41"/>
    <cellStyle name="Normal 9" xfId="42"/>
    <cellStyle name="Porcentaje 2" xfId="43"/>
    <cellStyle name="Porcentaje 3" xfId="44"/>
    <cellStyle name="Porcentual 2" xfId="45"/>
    <cellStyle name="Porcentual 2 2" xfId="46"/>
    <cellStyle name="Porcentual 2 3" xfId="47"/>
    <cellStyle name="Porcentual 2 3 2" xfId="48"/>
    <cellStyle name="Porcentual 2 4" xfId="49"/>
    <cellStyle name="Porcentual 2 4 2" xfId="50"/>
    <cellStyle name="Porcentual 2 5" xfId="51"/>
    <cellStyle name="Porcentual 2 6" xfId="52"/>
    <cellStyle name="Porcentual 3" xfId="53"/>
    <cellStyle name="Porcentual 4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1109</c:v>
                </c:pt>
                <c:pt idx="1">
                  <c:v>7777</c:v>
                </c:pt>
                <c:pt idx="2">
                  <c:v>10320</c:v>
                </c:pt>
                <c:pt idx="3">
                  <c:v>13069</c:v>
                </c:pt>
                <c:pt idx="4">
                  <c:v>41015</c:v>
                </c:pt>
                <c:pt idx="5">
                  <c:v>136607</c:v>
                </c:pt>
                <c:pt idx="6">
                  <c:v>13165</c:v>
                </c:pt>
              </c:numCache>
            </c:numRef>
          </c:val>
        </c:ser>
        <c:gapWidth val="150"/>
        <c:overlap val="-25"/>
        <c:axId val="81987588"/>
        <c:axId val="9938943"/>
      </c:barChart>
      <c:catAx>
        <c:axId val="8198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943"/>
        <c:crossesAt val="0"/>
        <c:auto val="1"/>
        <c:lblAlgn val="ctr"/>
        <c:lblOffset val="100"/>
        <c:noMultiLvlLbl val="0"/>
      </c:catAx>
      <c:valAx>
        <c:axId val="99389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75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25</c:v>
                </c:pt>
                <c:pt idx="1">
                  <c:v>1641</c:v>
                </c:pt>
                <c:pt idx="2">
                  <c:v>26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5153"/>
        <c:axId val="38378069"/>
      </c:lineChart>
      <c:catAx>
        <c:axId val="1307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8069"/>
        <c:crossesAt val="0"/>
        <c:auto val="1"/>
        <c:lblAlgn val="ctr"/>
        <c:lblOffset val="100"/>
        <c:noMultiLvlLbl val="0"/>
      </c:catAx>
      <c:valAx>
        <c:axId val="383780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515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20369801794426"/>
          <c:y val="0.0539403500863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782210202089"/>
          <c:w val="0.986320062770784"/>
          <c:h val="0.778378784463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1517</c:v>
                </c:pt>
                <c:pt idx="1">
                  <c:v>1727</c:v>
                </c:pt>
                <c:pt idx="2">
                  <c:v>4088</c:v>
                </c:pt>
                <c:pt idx="3">
                  <c:v>795</c:v>
                </c:pt>
                <c:pt idx="4">
                  <c:v>5054</c:v>
                </c:pt>
                <c:pt idx="5">
                  <c:v>3160</c:v>
                </c:pt>
                <c:pt idx="6">
                  <c:v>4851</c:v>
                </c:pt>
                <c:pt idx="7">
                  <c:v>13114</c:v>
                </c:pt>
                <c:pt idx="8">
                  <c:v>2973</c:v>
                </c:pt>
                <c:pt idx="9">
                  <c:v>4845</c:v>
                </c:pt>
                <c:pt idx="10">
                  <c:v>5222</c:v>
                </c:pt>
                <c:pt idx="11">
                  <c:v>4306</c:v>
                </c:pt>
                <c:pt idx="12">
                  <c:v>233</c:v>
                </c:pt>
                <c:pt idx="13">
                  <c:v>370</c:v>
                </c:pt>
                <c:pt idx="14">
                  <c:v>1145</c:v>
                </c:pt>
                <c:pt idx="15">
                  <c:v>4145</c:v>
                </c:pt>
                <c:pt idx="16">
                  <c:v>489</c:v>
                </c:pt>
                <c:pt idx="17">
                  <c:v>70</c:v>
                </c:pt>
                <c:pt idx="18">
                  <c:v>182</c:v>
                </c:pt>
                <c:pt idx="19">
                  <c:v>1331</c:v>
                </c:pt>
                <c:pt idx="20">
                  <c:v>155</c:v>
                </c:pt>
                <c:pt idx="21">
                  <c:v>642</c:v>
                </c:pt>
                <c:pt idx="22">
                  <c:v>34300</c:v>
                </c:pt>
                <c:pt idx="23">
                  <c:v>2441</c:v>
                </c:pt>
                <c:pt idx="24">
                  <c:v>857</c:v>
                </c:pt>
                <c:pt idx="25">
                  <c:v>5903</c:v>
                </c:pt>
                <c:pt idx="26">
                  <c:v>107005</c:v>
                </c:pt>
                <c:pt idx="27">
                  <c:v>12142</c:v>
                </c:pt>
              </c:numCache>
            </c:numRef>
          </c:val>
        </c:ser>
        <c:gapWidth val="150"/>
        <c:overlap val="-25"/>
        <c:axId val="86562185"/>
        <c:axId val="61447017"/>
      </c:barChart>
      <c:catAx>
        <c:axId val="86562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47017"/>
        <c:crossesAt val="0"/>
        <c:auto val="1"/>
        <c:lblAlgn val="ctr"/>
        <c:lblOffset val="100"/>
        <c:noMultiLvlLbl val="0"/>
      </c:catAx>
      <c:valAx>
        <c:axId val="614470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21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999</c:v>
                </c:pt>
                <c:pt idx="1">
                  <c:v>10</c:v>
                </c:pt>
                <c:pt idx="2">
                  <c:v>225</c:v>
                </c:pt>
                <c:pt idx="3">
                  <c:v>11</c:v>
                </c:pt>
                <c:pt idx="4">
                  <c:v>1561</c:v>
                </c:pt>
                <c:pt idx="5">
                  <c:v>808</c:v>
                </c:pt>
                <c:pt idx="6">
                  <c:v>86</c:v>
                </c:pt>
                <c:pt idx="7">
                  <c:v>28</c:v>
                </c:pt>
                <c:pt idx="8">
                  <c:v>10</c:v>
                </c:pt>
                <c:pt idx="9">
                  <c:v>370</c:v>
                </c:pt>
                <c:pt idx="10">
                  <c:v>1446</c:v>
                </c:pt>
              </c:numCache>
            </c:numRef>
          </c:val>
        </c:ser>
        <c:gapWidth val="182"/>
        <c:overlap val="0"/>
        <c:axId val="62410658"/>
        <c:axId val="5761852"/>
      </c:barChart>
      <c:catAx>
        <c:axId val="624106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761852"/>
        <c:crossesAt val="0"/>
        <c:auto val="1"/>
        <c:lblAlgn val="ctr"/>
        <c:lblOffset val="100"/>
        <c:noMultiLvlLbl val="0"/>
      </c:catAx>
      <c:valAx>
        <c:axId val="57618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06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8622283865"/>
          <c:w val="0.958037680450208"/>
          <c:h val="0.83541377716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12099</c:v>
                </c:pt>
                <c:pt idx="1">
                  <c:v>52</c:v>
                </c:pt>
                <c:pt idx="2">
                  <c:v>2315</c:v>
                </c:pt>
                <c:pt idx="3">
                  <c:v>504</c:v>
                </c:pt>
                <c:pt idx="4">
                  <c:v>120312</c:v>
                </c:pt>
                <c:pt idx="5">
                  <c:v>4444</c:v>
                </c:pt>
                <c:pt idx="6">
                  <c:v>1654</c:v>
                </c:pt>
                <c:pt idx="7">
                  <c:v>104</c:v>
                </c:pt>
                <c:pt idx="8">
                  <c:v>21891</c:v>
                </c:pt>
                <c:pt idx="9">
                  <c:v>59687</c:v>
                </c:pt>
              </c:numCache>
            </c:numRef>
          </c:val>
        </c:ser>
        <c:gapWidth val="182"/>
        <c:overlap val="0"/>
        <c:axId val="10605905"/>
        <c:axId val="37900847"/>
      </c:barChart>
      <c:catAx>
        <c:axId val="10605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00847"/>
        <c:crossesAt val="0"/>
        <c:auto val="1"/>
        <c:lblAlgn val="ctr"/>
        <c:lblOffset val="100"/>
        <c:noMultiLvlLbl val="0"/>
      </c:catAx>
      <c:valAx>
        <c:axId val="379008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59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6624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839960"/>
        <a:ext cx="105523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493560</xdr:colOff>
      <xdr:row>283</xdr:row>
      <xdr:rowOff>1900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5029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24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278800"/>
        <a:ext cx="58849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90" zoomScaleNormal="80" zoomScalePageLayoutView="90" workbookViewId="0">
      <selection pane="topLeft" activeCell="I430" activeCellId="0" sqref="I4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25</v>
      </c>
      <c r="C299" s="70" t="n">
        <v>340</v>
      </c>
      <c r="D299" s="70" t="n">
        <v>6</v>
      </c>
      <c r="E299" s="70" t="n">
        <v>88</v>
      </c>
      <c r="F299" s="70" t="n">
        <v>2</v>
      </c>
      <c r="G299" s="70" t="n">
        <v>362</v>
      </c>
      <c r="H299" s="70" t="n">
        <v>24</v>
      </c>
      <c r="I299" s="70" t="n">
        <v>13</v>
      </c>
      <c r="J299" s="70" t="n">
        <v>8</v>
      </c>
      <c r="K299" s="70" t="n">
        <v>7</v>
      </c>
      <c r="L299" s="70" t="n">
        <v>73</v>
      </c>
      <c r="M299" s="70" t="n">
        <v>302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41</v>
      </c>
      <c r="C300" s="73" t="n">
        <v>405</v>
      </c>
      <c r="D300" s="73" t="n">
        <v>3</v>
      </c>
      <c r="E300" s="73" t="n">
        <v>88</v>
      </c>
      <c r="F300" s="73" t="n">
        <v>5</v>
      </c>
      <c r="G300" s="73" t="n">
        <v>498</v>
      </c>
      <c r="H300" s="73" t="n">
        <v>136</v>
      </c>
      <c r="I300" s="73" t="n">
        <v>17</v>
      </c>
      <c r="J300" s="73" t="n">
        <v>13</v>
      </c>
      <c r="K300" s="73" t="n">
        <v>3</v>
      </c>
      <c r="L300" s="73" t="n">
        <v>70</v>
      </c>
      <c r="M300" s="73" t="n">
        <v>403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88</v>
      </c>
      <c r="C301" s="70" t="n">
        <v>254</v>
      </c>
      <c r="D301" s="70" t="n">
        <v>1</v>
      </c>
      <c r="E301" s="70" t="n">
        <v>49</v>
      </c>
      <c r="F301" s="70" t="n">
        <v>4</v>
      </c>
      <c r="G301" s="70" t="n">
        <v>701</v>
      </c>
      <c r="H301" s="70" t="n">
        <v>648</v>
      </c>
      <c r="I301" s="70" t="n">
        <v>56</v>
      </c>
      <c r="J301" s="70" t="n">
        <v>7</v>
      </c>
      <c r="K301" s="70" t="n">
        <v>0</v>
      </c>
      <c r="L301" s="70" t="n">
        <v>227</v>
      </c>
      <c r="M301" s="70" t="n">
        <v>741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0</v>
      </c>
      <c r="C302" s="73" t="n">
        <v>0</v>
      </c>
      <c r="D302" s="73" t="n">
        <v>0</v>
      </c>
      <c r="E302" s="73" t="n">
        <v>0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  <c r="L302" s="73" t="n">
        <v>0</v>
      </c>
      <c r="M302" s="73" t="n">
        <v>0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0</v>
      </c>
      <c r="C303" s="70" t="n">
        <v>0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 t="n">
        <v>0</v>
      </c>
      <c r="D304" s="73" t="n">
        <v>0</v>
      </c>
      <c r="E304" s="73" t="n">
        <v>0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  <c r="L304" s="73" t="n">
        <v>0</v>
      </c>
      <c r="M304" s="73" t="n">
        <v>0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 t="n">
        <v>0</v>
      </c>
      <c r="D305" s="70" t="n">
        <v>0</v>
      </c>
      <c r="E305" s="70" t="n">
        <v>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 t="n">
        <v>0</v>
      </c>
      <c r="D306" s="73" t="n">
        <v>0</v>
      </c>
      <c r="E306" s="73" t="n">
        <v>0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 t="n">
        <v>0</v>
      </c>
      <c r="D308" s="73" t="n">
        <v>0</v>
      </c>
      <c r="E308" s="73" t="n">
        <v>0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 t="n">
        <v>0</v>
      </c>
      <c r="D309" s="70" t="n">
        <v>0</v>
      </c>
      <c r="E309" s="70" t="n">
        <v>0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 t="n">
        <v>0</v>
      </c>
      <c r="D310" s="73" t="n">
        <v>0</v>
      </c>
      <c r="E310" s="73" t="n">
        <v>0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5554</v>
      </c>
      <c r="C311" s="77" t="n">
        <v>999</v>
      </c>
      <c r="D311" s="77" t="n">
        <v>10</v>
      </c>
      <c r="E311" s="77" t="n">
        <v>225</v>
      </c>
      <c r="F311" s="77" t="n">
        <v>11</v>
      </c>
      <c r="G311" s="77" t="n">
        <v>1561</v>
      </c>
      <c r="H311" s="77" t="n">
        <v>808</v>
      </c>
      <c r="I311" s="77" t="n">
        <v>86</v>
      </c>
      <c r="J311" s="77" t="n">
        <v>28</v>
      </c>
      <c r="K311" s="77" t="n">
        <v>10</v>
      </c>
      <c r="L311" s="77" t="n">
        <v>370</v>
      </c>
      <c r="M311" s="78" t="n">
        <v>1446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79870363701837</v>
      </c>
      <c r="D312" s="80" t="n">
        <v>0.00180050414115952</v>
      </c>
      <c r="E312" s="80" t="n">
        <v>0.0405113431760893</v>
      </c>
      <c r="F312" s="80" t="n">
        <v>0.00198055455527548</v>
      </c>
      <c r="G312" s="80" t="n">
        <v>0.281058696435002</v>
      </c>
      <c r="H312" s="80" t="n">
        <v>0.14548073460569</v>
      </c>
      <c r="I312" s="80" t="n">
        <v>0.0154843356139719</v>
      </c>
      <c r="J312" s="80" t="n">
        <v>0.00504141159524667</v>
      </c>
      <c r="K312" s="80" t="n">
        <v>0.00180050414115952</v>
      </c>
      <c r="L312" s="80" t="n">
        <v>0.0666186532229024</v>
      </c>
      <c r="M312" s="81" t="n">
        <v>0.260352898811667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3</v>
      </c>
      <c r="E320" s="94" t="n">
        <v>16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4" t="n">
        <v>0</v>
      </c>
      <c r="X320" s="94" t="n">
        <v>0</v>
      </c>
      <c r="Y320" s="94" t="n">
        <v>0</v>
      </c>
      <c r="Z320" s="94" t="n">
        <v>0</v>
      </c>
      <c r="AA320" s="94" t="n">
        <v>0</v>
      </c>
      <c r="AB320" s="95" t="n">
        <v>19</v>
      </c>
      <c r="AC320" s="96" t="n">
        <v>415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2</v>
      </c>
      <c r="E321" s="73" t="n">
        <v>1909</v>
      </c>
      <c r="F321" s="73" t="n">
        <v>252</v>
      </c>
      <c r="G321" s="73" t="n">
        <v>3093</v>
      </c>
      <c r="H321" s="73" t="n">
        <v>139</v>
      </c>
      <c r="I321" s="73" t="n">
        <v>1899</v>
      </c>
      <c r="J321" s="73" t="n">
        <v>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0</v>
      </c>
      <c r="Q321" s="73" t="n">
        <v>0</v>
      </c>
      <c r="R321" s="73" t="n">
        <v>0</v>
      </c>
      <c r="S321" s="73" t="n">
        <v>0</v>
      </c>
      <c r="T321" s="73" t="n">
        <v>0</v>
      </c>
      <c r="U321" s="73" t="n">
        <v>0</v>
      </c>
      <c r="V321" s="73" t="n">
        <v>0</v>
      </c>
      <c r="W321" s="73" t="n">
        <v>0</v>
      </c>
      <c r="X321" s="73" t="n">
        <v>0</v>
      </c>
      <c r="Y321" s="73" t="n">
        <v>0</v>
      </c>
      <c r="Z321" s="73" t="n">
        <v>0</v>
      </c>
      <c r="AA321" s="73" t="n">
        <v>0</v>
      </c>
      <c r="AB321" s="99" t="n">
        <v>563</v>
      </c>
      <c r="AC321" s="100" t="n">
        <v>6901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2</v>
      </c>
      <c r="E322" s="103" t="n">
        <v>282</v>
      </c>
      <c r="F322" s="103" t="n">
        <v>11</v>
      </c>
      <c r="G322" s="103" t="n">
        <v>205</v>
      </c>
      <c r="H322" s="103" t="n">
        <v>10</v>
      </c>
      <c r="I322" s="103" t="n">
        <v>169</v>
      </c>
      <c r="J322" s="103" t="n">
        <v>0</v>
      </c>
      <c r="K322" s="103" t="n">
        <v>0</v>
      </c>
      <c r="L322" s="103" t="n">
        <v>0</v>
      </c>
      <c r="M322" s="103" t="n">
        <v>0</v>
      </c>
      <c r="N322" s="103" t="n">
        <v>0</v>
      </c>
      <c r="O322" s="103" t="n">
        <v>0</v>
      </c>
      <c r="P322" s="103" t="n">
        <v>0</v>
      </c>
      <c r="Q322" s="103" t="n">
        <v>0</v>
      </c>
      <c r="R322" s="103" t="n">
        <v>0</v>
      </c>
      <c r="S322" s="103" t="n">
        <v>0</v>
      </c>
      <c r="T322" s="103" t="n">
        <v>0</v>
      </c>
      <c r="U322" s="103" t="n">
        <v>0</v>
      </c>
      <c r="V322" s="103" t="n">
        <v>0</v>
      </c>
      <c r="W322" s="103" t="n">
        <v>0</v>
      </c>
      <c r="X322" s="103" t="n">
        <v>0</v>
      </c>
      <c r="Y322" s="103" t="n">
        <v>0</v>
      </c>
      <c r="Z322" s="103" t="n">
        <v>0</v>
      </c>
      <c r="AA322" s="103" t="n">
        <v>0</v>
      </c>
      <c r="AB322" s="104" t="n">
        <v>33</v>
      </c>
      <c r="AC322" s="105" t="n">
        <v>656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3</v>
      </c>
      <c r="E323" s="107" t="n">
        <v>1032</v>
      </c>
      <c r="F323" s="107" t="n">
        <v>135</v>
      </c>
      <c r="G323" s="107" t="n">
        <v>1328</v>
      </c>
      <c r="H323" s="107" t="n">
        <v>96</v>
      </c>
      <c r="I323" s="107" t="n">
        <v>1767</v>
      </c>
      <c r="J323" s="107" t="n">
        <v>0</v>
      </c>
      <c r="K323" s="107" t="n">
        <v>0</v>
      </c>
      <c r="L323" s="107" t="n">
        <v>0</v>
      </c>
      <c r="M323" s="107" t="n">
        <v>0</v>
      </c>
      <c r="N323" s="107" t="n">
        <v>0</v>
      </c>
      <c r="O323" s="107" t="n">
        <v>0</v>
      </c>
      <c r="P323" s="107" t="n">
        <v>0</v>
      </c>
      <c r="Q323" s="107" t="n">
        <v>0</v>
      </c>
      <c r="R323" s="107" t="n">
        <v>0</v>
      </c>
      <c r="S323" s="107" t="n">
        <v>0</v>
      </c>
      <c r="T323" s="107" t="n">
        <v>0</v>
      </c>
      <c r="U323" s="107" t="n">
        <v>0</v>
      </c>
      <c r="V323" s="107" t="n">
        <v>0</v>
      </c>
      <c r="W323" s="107" t="n">
        <v>0</v>
      </c>
      <c r="X323" s="107" t="n">
        <v>0</v>
      </c>
      <c r="Y323" s="107" t="n">
        <v>0</v>
      </c>
      <c r="Z323" s="107" t="n">
        <v>0</v>
      </c>
      <c r="AA323" s="107" t="n">
        <v>0</v>
      </c>
      <c r="AB323" s="108" t="n">
        <v>384</v>
      </c>
      <c r="AC323" s="109" t="n">
        <v>4127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0</v>
      </c>
      <c r="E324" s="112" t="n">
        <v>3239</v>
      </c>
      <c r="F324" s="112" t="n">
        <v>405</v>
      </c>
      <c r="G324" s="112" t="n">
        <v>4706</v>
      </c>
      <c r="H324" s="112" t="n">
        <v>254</v>
      </c>
      <c r="I324" s="112" t="n">
        <v>4154</v>
      </c>
      <c r="J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999</v>
      </c>
      <c r="AC324" s="113" t="n">
        <v>12099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4</v>
      </c>
      <c r="E331" s="94" t="n">
        <v>22</v>
      </c>
      <c r="F331" s="94" t="n">
        <v>2</v>
      </c>
      <c r="G331" s="94" t="n">
        <v>2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 t="n">
        <v>0</v>
      </c>
      <c r="AA331" s="94" t="n">
        <v>0</v>
      </c>
      <c r="AB331" s="95" t="n">
        <v>6</v>
      </c>
      <c r="AC331" s="96" t="n">
        <v>24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0</v>
      </c>
      <c r="H332" s="107" t="n">
        <v>1</v>
      </c>
      <c r="I332" s="107" t="n">
        <v>8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7" t="n">
        <v>0</v>
      </c>
      <c r="P332" s="107" t="n">
        <v>0</v>
      </c>
      <c r="Q332" s="107" t="n">
        <v>0</v>
      </c>
      <c r="R332" s="107" t="n">
        <v>0</v>
      </c>
      <c r="S332" s="107" t="n">
        <v>0</v>
      </c>
      <c r="T332" s="107" t="n">
        <v>0</v>
      </c>
      <c r="U332" s="107" t="n">
        <v>0</v>
      </c>
      <c r="V332" s="107" t="n">
        <v>0</v>
      </c>
      <c r="W332" s="107" t="n">
        <v>0</v>
      </c>
      <c r="X332" s="107" t="n">
        <v>0</v>
      </c>
      <c r="Y332" s="107" t="n">
        <v>0</v>
      </c>
      <c r="Z332" s="107" t="n">
        <v>0</v>
      </c>
      <c r="AA332" s="107" t="n">
        <v>0</v>
      </c>
      <c r="AB332" s="108" t="n">
        <v>3</v>
      </c>
      <c r="AC332" s="109" t="n">
        <v>22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1</v>
      </c>
      <c r="E333" s="103" t="n">
        <v>6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03" t="n">
        <v>0</v>
      </c>
      <c r="W333" s="103" t="n">
        <v>0</v>
      </c>
      <c r="X333" s="103" t="n">
        <v>0</v>
      </c>
      <c r="Y333" s="103" t="n">
        <v>0</v>
      </c>
      <c r="Z333" s="103" t="n">
        <v>0</v>
      </c>
      <c r="AA333" s="103" t="n">
        <v>0</v>
      </c>
      <c r="AB333" s="104" t="n">
        <v>1</v>
      </c>
      <c r="AC333" s="105" t="n">
        <v>6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6</v>
      </c>
      <c r="E334" s="112" t="n">
        <v>42</v>
      </c>
      <c r="F334" s="112" t="n">
        <v>3</v>
      </c>
      <c r="G334" s="112" t="n">
        <v>2</v>
      </c>
      <c r="H334" s="112" t="n">
        <v>1</v>
      </c>
      <c r="I334" s="112" t="n">
        <v>8</v>
      </c>
      <c r="J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10</v>
      </c>
      <c r="AC334" s="112" t="n">
        <v>52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81</v>
      </c>
      <c r="E341" s="94" t="n">
        <v>866</v>
      </c>
      <c r="F341" s="94" t="n">
        <v>77</v>
      </c>
      <c r="G341" s="94" t="n">
        <v>607</v>
      </c>
      <c r="H341" s="94" t="n">
        <v>43</v>
      </c>
      <c r="I341" s="94" t="n">
        <v>483</v>
      </c>
      <c r="J341" s="94" t="n">
        <v>0</v>
      </c>
      <c r="K341" s="94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  <c r="X341" s="94" t="n">
        <v>0</v>
      </c>
      <c r="Y341" s="94" t="n">
        <v>0</v>
      </c>
      <c r="Z341" s="94" t="n">
        <v>0</v>
      </c>
      <c r="AA341" s="94" t="n">
        <v>0</v>
      </c>
      <c r="AB341" s="95" t="n">
        <v>201</v>
      </c>
      <c r="AC341" s="96" t="n">
        <v>1956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7</v>
      </c>
      <c r="E342" s="94" t="n">
        <v>228</v>
      </c>
      <c r="F342" s="94" t="n">
        <v>11</v>
      </c>
      <c r="G342" s="94" t="n">
        <v>57</v>
      </c>
      <c r="H342" s="94" t="n">
        <v>6</v>
      </c>
      <c r="I342" s="94" t="n">
        <v>74</v>
      </c>
      <c r="J342" s="94" t="n">
        <v>0</v>
      </c>
      <c r="K342" s="94" t="n">
        <v>0</v>
      </c>
      <c r="L342" s="94" t="n">
        <v>0</v>
      </c>
      <c r="M342" s="94" t="n">
        <v>0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0</v>
      </c>
      <c r="T342" s="94" t="n">
        <v>0</v>
      </c>
      <c r="U342" s="94" t="n">
        <v>0</v>
      </c>
      <c r="V342" s="94" t="n">
        <v>0</v>
      </c>
      <c r="W342" s="94" t="n">
        <v>0</v>
      </c>
      <c r="X342" s="94" t="n">
        <v>0</v>
      </c>
      <c r="Y342" s="94" t="n">
        <v>0</v>
      </c>
      <c r="Z342" s="94" t="n">
        <v>0</v>
      </c>
      <c r="AA342" s="94" t="n">
        <v>0</v>
      </c>
      <c r="AB342" s="95" t="n">
        <v>24</v>
      </c>
      <c r="AC342" s="96" t="n">
        <v>359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88</v>
      </c>
      <c r="E343" s="112" t="n">
        <v>1094</v>
      </c>
      <c r="F343" s="112" t="n">
        <v>88</v>
      </c>
      <c r="G343" s="112" t="n">
        <v>664</v>
      </c>
      <c r="H343" s="112" t="n">
        <v>49</v>
      </c>
      <c r="I343" s="112" t="n">
        <v>557</v>
      </c>
      <c r="J343" s="112" t="n">
        <v>0</v>
      </c>
      <c r="K343" s="112" t="n">
        <v>0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225</v>
      </c>
      <c r="AC343" s="112" t="n">
        <v>2315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U350" s="94" t="n">
        <v>0</v>
      </c>
      <c r="V350" s="94" t="n">
        <v>0</v>
      </c>
      <c r="W350" s="94" t="n">
        <v>0</v>
      </c>
      <c r="X350" s="94" t="n">
        <v>0</v>
      </c>
      <c r="Y350" s="94" t="n">
        <v>0</v>
      </c>
      <c r="Z350" s="94" t="n">
        <v>0</v>
      </c>
      <c r="AA350" s="94" t="n">
        <v>0</v>
      </c>
      <c r="AB350" s="95" t="n">
        <v>0</v>
      </c>
      <c r="AC350" s="96" t="n">
        <v>0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0</v>
      </c>
      <c r="Q351" s="107" t="n">
        <v>0</v>
      </c>
      <c r="R351" s="107" t="n">
        <v>0</v>
      </c>
      <c r="S351" s="107" t="n">
        <v>0</v>
      </c>
      <c r="T351" s="107" t="n">
        <v>0</v>
      </c>
      <c r="U351" s="107" t="n">
        <v>0</v>
      </c>
      <c r="V351" s="107" t="n">
        <v>0</v>
      </c>
      <c r="W351" s="107" t="n">
        <v>0</v>
      </c>
      <c r="X351" s="107" t="n">
        <v>0</v>
      </c>
      <c r="Y351" s="107" t="n">
        <v>0</v>
      </c>
      <c r="Z351" s="107" t="n">
        <v>0</v>
      </c>
      <c r="AA351" s="107" t="n">
        <v>0</v>
      </c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1</v>
      </c>
      <c r="I352" s="103" t="n">
        <v>14</v>
      </c>
      <c r="J352" s="103" t="n"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103" t="n">
        <v>0</v>
      </c>
      <c r="Q352" s="103" t="n">
        <v>0</v>
      </c>
      <c r="R352" s="103" t="n">
        <v>0</v>
      </c>
      <c r="S352" s="103" t="n">
        <v>0</v>
      </c>
      <c r="T352" s="103" t="n">
        <v>0</v>
      </c>
      <c r="U352" s="103" t="n">
        <v>0</v>
      </c>
      <c r="V352" s="103" t="n">
        <v>0</v>
      </c>
      <c r="W352" s="103" t="n">
        <v>0</v>
      </c>
      <c r="X352" s="103" t="n">
        <v>0</v>
      </c>
      <c r="Y352" s="103" t="n">
        <v>0</v>
      </c>
      <c r="Z352" s="103" t="n">
        <v>0</v>
      </c>
      <c r="AA352" s="103" t="n">
        <v>0</v>
      </c>
      <c r="AB352" s="126" t="n">
        <v>1</v>
      </c>
      <c r="AC352" s="127" t="n">
        <v>14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7" t="n">
        <v>0</v>
      </c>
      <c r="P353" s="107" t="n">
        <v>0</v>
      </c>
      <c r="Q353" s="107" t="n">
        <v>0</v>
      </c>
      <c r="R353" s="107" t="n">
        <v>0</v>
      </c>
      <c r="S353" s="107" t="n">
        <v>0</v>
      </c>
      <c r="T353" s="107" t="n">
        <v>0</v>
      </c>
      <c r="U353" s="107" t="n">
        <v>0</v>
      </c>
      <c r="V353" s="107" t="n">
        <v>0</v>
      </c>
      <c r="W353" s="107" t="n">
        <v>0</v>
      </c>
      <c r="X353" s="107" t="n">
        <v>0</v>
      </c>
      <c r="Y353" s="107" t="n">
        <v>0</v>
      </c>
      <c r="Z353" s="107" t="n">
        <v>0</v>
      </c>
      <c r="AA353" s="107" t="n">
        <v>0</v>
      </c>
      <c r="AB353" s="123" t="n">
        <v>6</v>
      </c>
      <c r="AC353" s="124" t="n">
        <v>240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0</v>
      </c>
      <c r="E354" s="103" t="n">
        <v>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03" t="n">
        <v>0</v>
      </c>
      <c r="R354" s="103" t="n">
        <v>0</v>
      </c>
      <c r="S354" s="103" t="n">
        <v>0</v>
      </c>
      <c r="T354" s="103" t="n">
        <v>0</v>
      </c>
      <c r="U354" s="103" t="n">
        <v>0</v>
      </c>
      <c r="V354" s="103" t="n">
        <v>0</v>
      </c>
      <c r="W354" s="103" t="n">
        <v>0</v>
      </c>
      <c r="X354" s="103" t="n">
        <v>0</v>
      </c>
      <c r="Y354" s="103" t="n">
        <v>0</v>
      </c>
      <c r="Z354" s="103" t="n">
        <v>0</v>
      </c>
      <c r="AA354" s="103" t="n">
        <v>0</v>
      </c>
      <c r="AB354" s="126" t="n">
        <v>3</v>
      </c>
      <c r="AC354" s="127" t="n">
        <v>235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2</v>
      </c>
      <c r="E355" s="128" t="n">
        <v>37</v>
      </c>
      <c r="F355" s="128" t="n">
        <v>5</v>
      </c>
      <c r="G355" s="128" t="n">
        <v>246</v>
      </c>
      <c r="H355" s="128" t="n">
        <v>4</v>
      </c>
      <c r="I355" s="128" t="n">
        <v>221</v>
      </c>
      <c r="J355" s="128" t="n">
        <v>0</v>
      </c>
      <c r="K355" s="128" t="n">
        <v>0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1</v>
      </c>
      <c r="AC355" s="129" t="n">
        <v>504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3</v>
      </c>
      <c r="E362" s="94" t="n">
        <v>1424</v>
      </c>
      <c r="F362" s="94" t="n">
        <v>33</v>
      </c>
      <c r="G362" s="94" t="n">
        <v>3025</v>
      </c>
      <c r="H362" s="94" t="n">
        <v>32</v>
      </c>
      <c r="I362" s="94" t="n">
        <v>3211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94" t="n">
        <v>0</v>
      </c>
      <c r="T362" s="94" t="n">
        <v>0</v>
      </c>
      <c r="U362" s="94" t="n">
        <v>0</v>
      </c>
      <c r="V362" s="94" t="n">
        <v>0</v>
      </c>
      <c r="W362" s="94" t="n">
        <v>0</v>
      </c>
      <c r="X362" s="94" t="n">
        <v>0</v>
      </c>
      <c r="Y362" s="94" t="n">
        <v>0</v>
      </c>
      <c r="Z362" s="94" t="n">
        <v>0</v>
      </c>
      <c r="AA362" s="94" t="n">
        <v>0</v>
      </c>
      <c r="AB362" s="95" t="n">
        <v>88</v>
      </c>
      <c r="AC362" s="96" t="n">
        <v>7660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7" t="n">
        <v>0</v>
      </c>
      <c r="P363" s="107" t="n">
        <v>0</v>
      </c>
      <c r="Q363" s="107" t="n">
        <v>0</v>
      </c>
      <c r="R363" s="107" t="n">
        <v>0</v>
      </c>
      <c r="S363" s="107" t="n">
        <v>0</v>
      </c>
      <c r="T363" s="107" t="n">
        <v>0</v>
      </c>
      <c r="U363" s="107" t="n">
        <v>0</v>
      </c>
      <c r="V363" s="107" t="n">
        <v>0</v>
      </c>
      <c r="W363" s="107" t="n">
        <v>0</v>
      </c>
      <c r="X363" s="107" t="n">
        <v>0</v>
      </c>
      <c r="Y363" s="107" t="n">
        <v>0</v>
      </c>
      <c r="Z363" s="107" t="n">
        <v>0</v>
      </c>
      <c r="AA363" s="107" t="n">
        <v>0</v>
      </c>
      <c r="AB363" s="123" t="n">
        <v>23</v>
      </c>
      <c r="AC363" s="124" t="n">
        <v>53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9</v>
      </c>
      <c r="E364" s="103" t="n">
        <v>1746</v>
      </c>
      <c r="F364" s="103" t="n">
        <v>23</v>
      </c>
      <c r="G364" s="103" t="n">
        <v>74</v>
      </c>
      <c r="H364" s="103" t="n">
        <v>27</v>
      </c>
      <c r="I364" s="103" t="n">
        <v>100</v>
      </c>
      <c r="J364" s="103" t="n">
        <v>0</v>
      </c>
      <c r="K364" s="103" t="n">
        <v>0</v>
      </c>
      <c r="L364" s="103" t="n">
        <v>0</v>
      </c>
      <c r="M364" s="103" t="n">
        <v>0</v>
      </c>
      <c r="N364" s="103" t="n">
        <v>0</v>
      </c>
      <c r="O364" s="103" t="n">
        <v>0</v>
      </c>
      <c r="P364" s="103" t="n">
        <v>0</v>
      </c>
      <c r="Q364" s="103" t="n">
        <v>0</v>
      </c>
      <c r="R364" s="103" t="n">
        <v>0</v>
      </c>
      <c r="S364" s="103" t="n">
        <v>0</v>
      </c>
      <c r="T364" s="103" t="n">
        <v>0</v>
      </c>
      <c r="U364" s="103" t="n">
        <v>0</v>
      </c>
      <c r="V364" s="103" t="n">
        <v>0</v>
      </c>
      <c r="W364" s="103" t="n">
        <v>0</v>
      </c>
      <c r="X364" s="103" t="n">
        <v>0</v>
      </c>
      <c r="Y364" s="103" t="n">
        <v>0</v>
      </c>
      <c r="Z364" s="103" t="n">
        <v>0</v>
      </c>
      <c r="AA364" s="103" t="n">
        <v>0</v>
      </c>
      <c r="AB364" s="126" t="n">
        <v>69</v>
      </c>
      <c r="AC364" s="127" t="n">
        <v>1920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1</v>
      </c>
      <c r="G365" s="107" t="n">
        <v>2</v>
      </c>
      <c r="H365" s="107" t="n">
        <v>2</v>
      </c>
      <c r="I365" s="107" t="n">
        <v>5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 t="n">
        <v>0</v>
      </c>
      <c r="AA365" s="107" t="n">
        <v>0</v>
      </c>
      <c r="AB365" s="123" t="n">
        <v>3</v>
      </c>
      <c r="AC365" s="124" t="n">
        <v>7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44</v>
      </c>
      <c r="E366" s="103" t="n">
        <v>247</v>
      </c>
      <c r="F366" s="103" t="n">
        <v>181</v>
      </c>
      <c r="G366" s="103" t="n">
        <v>512</v>
      </c>
      <c r="H366" s="103" t="n">
        <v>302</v>
      </c>
      <c r="I366" s="103" t="n">
        <v>578</v>
      </c>
      <c r="J366" s="103" t="n">
        <v>0</v>
      </c>
      <c r="K366" s="103" t="n">
        <v>0</v>
      </c>
      <c r="L366" s="103" t="n">
        <v>0</v>
      </c>
      <c r="M366" s="103" t="n">
        <v>0</v>
      </c>
      <c r="N366" s="103" t="n">
        <v>0</v>
      </c>
      <c r="O366" s="103" t="n">
        <v>0</v>
      </c>
      <c r="P366" s="103" t="n">
        <v>0</v>
      </c>
      <c r="Q366" s="103" t="n">
        <v>0</v>
      </c>
      <c r="R366" s="103" t="n">
        <v>0</v>
      </c>
      <c r="S366" s="103" t="n">
        <v>0</v>
      </c>
      <c r="T366" s="103" t="n">
        <v>0</v>
      </c>
      <c r="U366" s="103" t="n">
        <v>0</v>
      </c>
      <c r="V366" s="103" t="n">
        <v>0</v>
      </c>
      <c r="W366" s="103" t="n">
        <v>0</v>
      </c>
      <c r="X366" s="103" t="n">
        <v>0</v>
      </c>
      <c r="Y366" s="103" t="n">
        <v>0</v>
      </c>
      <c r="Z366" s="103" t="n">
        <v>0</v>
      </c>
      <c r="AA366" s="103" t="n">
        <v>0</v>
      </c>
      <c r="AB366" s="126" t="n">
        <v>627</v>
      </c>
      <c r="AC366" s="127" t="n">
        <v>1337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09</v>
      </c>
      <c r="G367" s="107" t="n">
        <v>191</v>
      </c>
      <c r="H367" s="107" t="n">
        <v>133</v>
      </c>
      <c r="I367" s="107" t="n">
        <v>375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7" t="n">
        <v>0</v>
      </c>
      <c r="P367" s="107" t="n">
        <v>0</v>
      </c>
      <c r="Q367" s="107" t="n">
        <v>0</v>
      </c>
      <c r="R367" s="107" t="n">
        <v>0</v>
      </c>
      <c r="S367" s="107" t="n">
        <v>0</v>
      </c>
      <c r="T367" s="107" t="n">
        <v>0</v>
      </c>
      <c r="U367" s="107" t="n">
        <v>0</v>
      </c>
      <c r="V367" s="107" t="n">
        <v>0</v>
      </c>
      <c r="W367" s="107" t="n">
        <v>0</v>
      </c>
      <c r="X367" s="107" t="n">
        <v>0</v>
      </c>
      <c r="Y367" s="107" t="n">
        <v>0</v>
      </c>
      <c r="Z367" s="107" t="n">
        <v>0</v>
      </c>
      <c r="AA367" s="107" t="n">
        <v>0</v>
      </c>
      <c r="AB367" s="123" t="n">
        <v>284</v>
      </c>
      <c r="AC367" s="124" t="n">
        <v>643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6</v>
      </c>
      <c r="E368" s="103" t="n">
        <v>47</v>
      </c>
      <c r="F368" s="103" t="n">
        <v>38</v>
      </c>
      <c r="G368" s="103" t="n">
        <v>57</v>
      </c>
      <c r="H368" s="103" t="n">
        <v>59</v>
      </c>
      <c r="I368" s="103" t="n">
        <v>85</v>
      </c>
      <c r="J368" s="103" t="n"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O368" s="103" t="n">
        <v>0</v>
      </c>
      <c r="P368" s="103" t="n">
        <v>0</v>
      </c>
      <c r="Q368" s="103" t="n">
        <v>0</v>
      </c>
      <c r="R368" s="103" t="n">
        <v>0</v>
      </c>
      <c r="S368" s="103" t="n">
        <v>0</v>
      </c>
      <c r="T368" s="103" t="n">
        <v>0</v>
      </c>
      <c r="U368" s="103" t="n">
        <v>0</v>
      </c>
      <c r="V368" s="103" t="n">
        <v>0</v>
      </c>
      <c r="W368" s="103" t="n">
        <v>0</v>
      </c>
      <c r="X368" s="103" t="n">
        <v>0</v>
      </c>
      <c r="Y368" s="103" t="n">
        <v>0</v>
      </c>
      <c r="Z368" s="103" t="n">
        <v>0</v>
      </c>
      <c r="AA368" s="103" t="n">
        <v>0</v>
      </c>
      <c r="AB368" s="126" t="n">
        <v>123</v>
      </c>
      <c r="AC368" s="127" t="n">
        <v>189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7" t="n">
        <v>0</v>
      </c>
      <c r="P369" s="107" t="n">
        <v>0</v>
      </c>
      <c r="Q369" s="107" t="n">
        <v>0</v>
      </c>
      <c r="R369" s="107" t="n">
        <v>0</v>
      </c>
      <c r="S369" s="107" t="n">
        <v>0</v>
      </c>
      <c r="T369" s="107" t="n">
        <v>0</v>
      </c>
      <c r="U369" s="107" t="n">
        <v>0</v>
      </c>
      <c r="V369" s="107" t="n">
        <v>0</v>
      </c>
      <c r="W369" s="107" t="n">
        <v>0</v>
      </c>
      <c r="X369" s="107" t="n">
        <v>0</v>
      </c>
      <c r="Y369" s="107" t="n">
        <v>0</v>
      </c>
      <c r="Z369" s="107" t="n">
        <v>0</v>
      </c>
      <c r="AA369" s="107" t="n">
        <v>0</v>
      </c>
      <c r="AB369" s="123" t="n">
        <v>45</v>
      </c>
      <c r="AC369" s="124" t="n">
        <v>178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008</v>
      </c>
      <c r="F370" s="103" t="n">
        <v>2</v>
      </c>
      <c r="G370" s="103" t="n">
        <v>17213</v>
      </c>
      <c r="H370" s="103" t="n">
        <v>5</v>
      </c>
      <c r="I370" s="103" t="n">
        <v>1070</v>
      </c>
      <c r="J370" s="103" t="n">
        <v>0</v>
      </c>
      <c r="K370" s="103" t="n">
        <v>0</v>
      </c>
      <c r="L370" s="103" t="n">
        <v>0</v>
      </c>
      <c r="M370" s="103" t="n">
        <v>0</v>
      </c>
      <c r="N370" s="103" t="n">
        <v>0</v>
      </c>
      <c r="O370" s="103" t="n">
        <v>0</v>
      </c>
      <c r="P370" s="103" t="n">
        <v>0</v>
      </c>
      <c r="Q370" s="103" t="n">
        <v>0</v>
      </c>
      <c r="R370" s="103" t="n">
        <v>0</v>
      </c>
      <c r="S370" s="103" t="n">
        <v>0</v>
      </c>
      <c r="T370" s="103" t="n">
        <v>0</v>
      </c>
      <c r="U370" s="103" t="n">
        <v>0</v>
      </c>
      <c r="V370" s="103" t="n">
        <v>0</v>
      </c>
      <c r="W370" s="103" t="n">
        <v>0</v>
      </c>
      <c r="X370" s="103" t="n">
        <v>0</v>
      </c>
      <c r="Y370" s="103" t="n">
        <v>0</v>
      </c>
      <c r="Z370" s="103" t="n">
        <v>0</v>
      </c>
      <c r="AA370" s="103" t="n">
        <v>0</v>
      </c>
      <c r="AB370" s="126" t="n">
        <v>8</v>
      </c>
      <c r="AC370" s="127" t="n">
        <v>19291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1</v>
      </c>
      <c r="E371" s="107" t="n">
        <v>265</v>
      </c>
      <c r="F371" s="107" t="n">
        <v>24</v>
      </c>
      <c r="G371" s="107" t="n">
        <v>515</v>
      </c>
      <c r="H371" s="107" t="n">
        <v>41</v>
      </c>
      <c r="I371" s="107" t="n">
        <v>63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7" t="n">
        <v>0</v>
      </c>
      <c r="P371" s="107" t="n">
        <v>0</v>
      </c>
      <c r="Q371" s="107" t="n">
        <v>0</v>
      </c>
      <c r="R371" s="107" t="n">
        <v>0</v>
      </c>
      <c r="S371" s="107" t="n">
        <v>0</v>
      </c>
      <c r="T371" s="107" t="n">
        <v>0</v>
      </c>
      <c r="U371" s="107" t="n">
        <v>0</v>
      </c>
      <c r="V371" s="107" t="n">
        <v>0</v>
      </c>
      <c r="W371" s="107" t="n">
        <v>0</v>
      </c>
      <c r="X371" s="107" t="n">
        <v>0</v>
      </c>
      <c r="Y371" s="107" t="n">
        <v>0</v>
      </c>
      <c r="Z371" s="107" t="n">
        <v>0</v>
      </c>
      <c r="AA371" s="107" t="n">
        <v>0</v>
      </c>
      <c r="AB371" s="123" t="n">
        <v>86</v>
      </c>
      <c r="AC371" s="124" t="n">
        <v>1410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0</v>
      </c>
      <c r="K372" s="103" t="n">
        <v>0</v>
      </c>
      <c r="L372" s="103" t="n">
        <v>0</v>
      </c>
      <c r="M372" s="103" t="n">
        <v>0</v>
      </c>
      <c r="N372" s="103" t="n">
        <v>0</v>
      </c>
      <c r="O372" s="103" t="n">
        <v>0</v>
      </c>
      <c r="P372" s="103" t="n">
        <v>0</v>
      </c>
      <c r="Q372" s="103" t="n">
        <v>0</v>
      </c>
      <c r="R372" s="103" t="n">
        <v>0</v>
      </c>
      <c r="S372" s="103" t="n">
        <v>0</v>
      </c>
      <c r="T372" s="103" t="n">
        <v>0</v>
      </c>
      <c r="U372" s="103" t="n">
        <v>0</v>
      </c>
      <c r="V372" s="103" t="n">
        <v>0</v>
      </c>
      <c r="W372" s="103" t="n">
        <v>0</v>
      </c>
      <c r="X372" s="103" t="n">
        <v>0</v>
      </c>
      <c r="Y372" s="103" t="n">
        <v>0</v>
      </c>
      <c r="Z372" s="103" t="n">
        <v>0</v>
      </c>
      <c r="AA372" s="103" t="n">
        <v>0</v>
      </c>
      <c r="AB372" s="126" t="n">
        <v>8</v>
      </c>
      <c r="AC372" s="127" t="n">
        <v>85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5</v>
      </c>
      <c r="I373" s="107" t="n">
        <v>5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7" t="n">
        <v>0</v>
      </c>
      <c r="P373" s="107" t="n">
        <v>0</v>
      </c>
      <c r="Q373" s="107" t="n">
        <v>0</v>
      </c>
      <c r="R373" s="107" t="n">
        <v>0</v>
      </c>
      <c r="S373" s="107" t="n">
        <v>0</v>
      </c>
      <c r="T373" s="107" t="n">
        <v>0</v>
      </c>
      <c r="U373" s="107" t="n">
        <v>0</v>
      </c>
      <c r="V373" s="107" t="n">
        <v>0</v>
      </c>
      <c r="W373" s="107" t="n">
        <v>0</v>
      </c>
      <c r="X373" s="107" t="n">
        <v>0</v>
      </c>
      <c r="Y373" s="107" t="n">
        <v>0</v>
      </c>
      <c r="Z373" s="107" t="n">
        <v>0</v>
      </c>
      <c r="AA373" s="107" t="n">
        <v>0</v>
      </c>
      <c r="AB373" s="108" t="n">
        <v>7</v>
      </c>
      <c r="AC373" s="109" t="n">
        <v>7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9</v>
      </c>
      <c r="G374" s="103" t="n">
        <v>9</v>
      </c>
      <c r="H374" s="103" t="n">
        <v>1</v>
      </c>
      <c r="I374" s="103" t="n">
        <v>1</v>
      </c>
      <c r="J374" s="103" t="n">
        <v>0</v>
      </c>
      <c r="K374" s="103" t="n">
        <v>0</v>
      </c>
      <c r="L374" s="103" t="n">
        <v>0</v>
      </c>
      <c r="M374" s="103" t="n">
        <v>0</v>
      </c>
      <c r="N374" s="103" t="n">
        <v>0</v>
      </c>
      <c r="O374" s="103" t="n">
        <v>0</v>
      </c>
      <c r="P374" s="103" t="n">
        <v>0</v>
      </c>
      <c r="Q374" s="103" t="n">
        <v>0</v>
      </c>
      <c r="R374" s="103" t="n">
        <v>0</v>
      </c>
      <c r="S374" s="103" t="n">
        <v>0</v>
      </c>
      <c r="T374" s="103" t="n">
        <v>0</v>
      </c>
      <c r="U374" s="103" t="n">
        <v>0</v>
      </c>
      <c r="V374" s="103" t="n">
        <v>0</v>
      </c>
      <c r="W374" s="103" t="n">
        <v>0</v>
      </c>
      <c r="X374" s="103" t="n">
        <v>0</v>
      </c>
      <c r="Y374" s="103" t="n">
        <v>0</v>
      </c>
      <c r="Z374" s="103" t="n">
        <v>0</v>
      </c>
      <c r="AA374" s="103" t="n">
        <v>0</v>
      </c>
      <c r="AB374" s="104" t="n">
        <v>15</v>
      </c>
      <c r="AC374" s="105" t="n">
        <v>15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57</v>
      </c>
      <c r="E375" s="107" t="n">
        <v>217</v>
      </c>
      <c r="F375" s="107" t="n">
        <v>54</v>
      </c>
      <c r="G375" s="107" t="n">
        <v>376</v>
      </c>
      <c r="H375" s="107" t="n">
        <v>64</v>
      </c>
      <c r="I375" s="107" t="n">
        <v>269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7" t="n">
        <v>0</v>
      </c>
      <c r="P375" s="107" t="n">
        <v>0</v>
      </c>
      <c r="Q375" s="107" t="n">
        <v>0</v>
      </c>
      <c r="R375" s="107" t="n">
        <v>0</v>
      </c>
      <c r="S375" s="107" t="n">
        <v>0</v>
      </c>
      <c r="T375" s="107" t="n">
        <v>0</v>
      </c>
      <c r="U375" s="107" t="n">
        <v>0</v>
      </c>
      <c r="V375" s="107" t="n">
        <v>0</v>
      </c>
      <c r="W375" s="107" t="n">
        <v>0</v>
      </c>
      <c r="X375" s="107" t="n">
        <v>0</v>
      </c>
      <c r="Y375" s="107" t="n">
        <v>0</v>
      </c>
      <c r="Z375" s="107" t="n">
        <v>0</v>
      </c>
      <c r="AA375" s="107" t="n">
        <v>0</v>
      </c>
      <c r="AB375" s="123" t="n">
        <v>175</v>
      </c>
      <c r="AC375" s="124" t="n">
        <v>862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62</v>
      </c>
      <c r="E376" s="128" t="n">
        <v>5196</v>
      </c>
      <c r="F376" s="128" t="n">
        <v>498</v>
      </c>
      <c r="G376" s="128" t="n">
        <v>22271</v>
      </c>
      <c r="H376" s="128" t="n">
        <v>701</v>
      </c>
      <c r="I376" s="128" t="n">
        <v>6675</v>
      </c>
      <c r="J376" s="128" t="n">
        <v>0</v>
      </c>
      <c r="K376" s="128" t="n">
        <v>0</v>
      </c>
      <c r="L376" s="128" t="n">
        <v>0</v>
      </c>
      <c r="M376" s="128" t="n">
        <v>0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1561</v>
      </c>
      <c r="AC376" s="113" t="n">
        <v>34142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46</v>
      </c>
      <c r="F383" s="94" t="n">
        <v>27</v>
      </c>
      <c r="G383" s="94" t="n">
        <v>2919</v>
      </c>
      <c r="H383" s="94" t="n">
        <v>144</v>
      </c>
      <c r="I383" s="94" t="n">
        <v>20733</v>
      </c>
      <c r="J383" s="94" t="n">
        <v>0</v>
      </c>
      <c r="K383" s="94" t="n">
        <v>0</v>
      </c>
      <c r="L383" s="94" t="n">
        <v>0</v>
      </c>
      <c r="M383" s="94" t="n">
        <v>0</v>
      </c>
      <c r="N383" s="94" t="n">
        <v>0</v>
      </c>
      <c r="O383" s="94" t="n">
        <v>0</v>
      </c>
      <c r="P383" s="94" t="n">
        <v>0</v>
      </c>
      <c r="Q383" s="94" t="n">
        <v>0</v>
      </c>
      <c r="R383" s="94" t="n">
        <v>0</v>
      </c>
      <c r="S383" s="94" t="n">
        <v>0</v>
      </c>
      <c r="T383" s="94" t="n">
        <v>0</v>
      </c>
      <c r="U383" s="94" t="n">
        <v>0</v>
      </c>
      <c r="V383" s="94" t="n">
        <v>0</v>
      </c>
      <c r="W383" s="94" t="n">
        <v>0</v>
      </c>
      <c r="X383" s="94" t="n">
        <v>0</v>
      </c>
      <c r="Y383" s="94" t="n">
        <v>0</v>
      </c>
      <c r="Z383" s="94" t="n">
        <v>0</v>
      </c>
      <c r="AA383" s="94" t="n">
        <v>0</v>
      </c>
      <c r="AB383" s="95" t="n">
        <v>181</v>
      </c>
      <c r="AC383" s="96" t="n">
        <v>24798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0</v>
      </c>
      <c r="E384" s="107" t="n">
        <v>0</v>
      </c>
      <c r="F384" s="107" t="n">
        <v>16</v>
      </c>
      <c r="G384" s="107" t="n">
        <v>2204</v>
      </c>
      <c r="H384" s="107" t="n">
        <v>146</v>
      </c>
      <c r="I384" s="107" t="n">
        <v>32885</v>
      </c>
      <c r="J384" s="107" t="n">
        <v>0</v>
      </c>
      <c r="K384" s="107" t="n">
        <v>0</v>
      </c>
      <c r="L384" s="107" t="n">
        <v>0</v>
      </c>
      <c r="M384" s="107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  <c r="V384" s="107" t="n">
        <v>0</v>
      </c>
      <c r="W384" s="107" t="n">
        <v>0</v>
      </c>
      <c r="X384" s="107" t="n">
        <v>0</v>
      </c>
      <c r="Y384" s="107" t="n">
        <v>0</v>
      </c>
      <c r="Z384" s="107" t="n">
        <v>0</v>
      </c>
      <c r="AA384" s="107" t="n">
        <v>0</v>
      </c>
      <c r="AB384" s="123" t="n">
        <v>162</v>
      </c>
      <c r="AC384" s="124" t="n">
        <v>35089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4</v>
      </c>
      <c r="G385" s="103" t="n">
        <v>4633</v>
      </c>
      <c r="H385" s="103" t="n">
        <v>182</v>
      </c>
      <c r="I385" s="103" t="n">
        <v>17801</v>
      </c>
      <c r="J385" s="103" t="n">
        <v>0</v>
      </c>
      <c r="K385" s="103" t="n">
        <v>0</v>
      </c>
      <c r="L385" s="103" t="n">
        <v>0</v>
      </c>
      <c r="M385" s="103" t="n">
        <v>0</v>
      </c>
      <c r="N385" s="103" t="n">
        <v>0</v>
      </c>
      <c r="O385" s="103" t="n">
        <v>0</v>
      </c>
      <c r="P385" s="103" t="n">
        <v>0</v>
      </c>
      <c r="Q385" s="103" t="n">
        <v>0</v>
      </c>
      <c r="R385" s="103" t="n">
        <v>0</v>
      </c>
      <c r="S385" s="103" t="n">
        <v>0</v>
      </c>
      <c r="T385" s="103" t="n">
        <v>0</v>
      </c>
      <c r="U385" s="103" t="n">
        <v>0</v>
      </c>
      <c r="V385" s="103" t="n">
        <v>0</v>
      </c>
      <c r="W385" s="103" t="n">
        <v>0</v>
      </c>
      <c r="X385" s="103" t="n">
        <v>0</v>
      </c>
      <c r="Y385" s="103" t="n">
        <v>0</v>
      </c>
      <c r="Z385" s="103" t="n">
        <v>0</v>
      </c>
      <c r="AA385" s="103" t="n">
        <v>0</v>
      </c>
      <c r="AB385" s="126" t="n">
        <v>245</v>
      </c>
      <c r="AC385" s="127" t="n">
        <v>23059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1608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07" t="n">
        <v>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7" t="n">
        <v>0</v>
      </c>
      <c r="Z386" s="107" t="n">
        <v>0</v>
      </c>
      <c r="AA386" s="107" t="n">
        <v>0</v>
      </c>
      <c r="AB386" s="123" t="n">
        <v>24</v>
      </c>
      <c r="AC386" s="124" t="n">
        <v>6462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4</v>
      </c>
      <c r="E387" s="103" t="n">
        <v>56</v>
      </c>
      <c r="F387" s="103" t="n">
        <v>3</v>
      </c>
      <c r="G387" s="103" t="n">
        <v>493</v>
      </c>
      <c r="H387" s="103" t="n">
        <v>58</v>
      </c>
      <c r="I387" s="103" t="n">
        <v>10916</v>
      </c>
      <c r="J387" s="103" t="n">
        <v>0</v>
      </c>
      <c r="K387" s="103" t="n">
        <v>0</v>
      </c>
      <c r="L387" s="103" t="n">
        <v>0</v>
      </c>
      <c r="M387" s="103" t="n">
        <v>0</v>
      </c>
      <c r="N387" s="103" t="n">
        <v>0</v>
      </c>
      <c r="O387" s="103" t="n">
        <v>0</v>
      </c>
      <c r="P387" s="103" t="n">
        <v>0</v>
      </c>
      <c r="Q387" s="103" t="n">
        <v>0</v>
      </c>
      <c r="R387" s="103" t="n">
        <v>0</v>
      </c>
      <c r="S387" s="103" t="n">
        <v>0</v>
      </c>
      <c r="T387" s="103" t="n">
        <v>0</v>
      </c>
      <c r="U387" s="103" t="n">
        <v>0</v>
      </c>
      <c r="V387" s="103" t="n">
        <v>0</v>
      </c>
      <c r="W387" s="103" t="n">
        <v>0</v>
      </c>
      <c r="X387" s="103" t="n">
        <v>0</v>
      </c>
      <c r="Y387" s="103" t="n">
        <v>0</v>
      </c>
      <c r="Z387" s="103" t="n">
        <v>0</v>
      </c>
      <c r="AA387" s="103" t="n">
        <v>0</v>
      </c>
      <c r="AB387" s="126" t="n">
        <v>65</v>
      </c>
      <c r="AC387" s="127" t="n">
        <v>11465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2</v>
      </c>
      <c r="G388" s="107" t="n">
        <v>221</v>
      </c>
      <c r="H388" s="107" t="n">
        <v>2</v>
      </c>
      <c r="I388" s="107" t="n">
        <v>11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23" t="n">
        <v>4</v>
      </c>
      <c r="AC388" s="124" t="n">
        <v>332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26</v>
      </c>
      <c r="H389" s="103" t="n">
        <v>51</v>
      </c>
      <c r="I389" s="103" t="n">
        <v>7382</v>
      </c>
      <c r="J389" s="103" t="n">
        <v>0</v>
      </c>
      <c r="K389" s="103" t="n">
        <v>0</v>
      </c>
      <c r="L389" s="103" t="n">
        <v>0</v>
      </c>
      <c r="M389" s="103" t="n">
        <v>0</v>
      </c>
      <c r="N389" s="103" t="n">
        <v>0</v>
      </c>
      <c r="O389" s="103" t="n">
        <v>0</v>
      </c>
      <c r="P389" s="103" t="n">
        <v>0</v>
      </c>
      <c r="Q389" s="103" t="n">
        <v>0</v>
      </c>
      <c r="R389" s="103" t="n">
        <v>0</v>
      </c>
      <c r="S389" s="103" t="n">
        <v>0</v>
      </c>
      <c r="T389" s="103" t="n">
        <v>0</v>
      </c>
      <c r="U389" s="103" t="n">
        <v>0</v>
      </c>
      <c r="V389" s="103" t="n">
        <v>0</v>
      </c>
      <c r="W389" s="103" t="n">
        <v>0</v>
      </c>
      <c r="X389" s="103" t="n">
        <v>0</v>
      </c>
      <c r="Y389" s="103" t="n">
        <v>0</v>
      </c>
      <c r="Z389" s="103" t="n">
        <v>0</v>
      </c>
      <c r="AA389" s="103" t="n">
        <v>0</v>
      </c>
      <c r="AB389" s="126" t="n">
        <v>56</v>
      </c>
      <c r="AC389" s="127" t="n">
        <v>7708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7" t="n">
        <v>0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 t="n">
        <v>0</v>
      </c>
      <c r="U390" s="107" t="n">
        <v>0</v>
      </c>
      <c r="V390" s="107" t="n">
        <v>0</v>
      </c>
      <c r="W390" s="107" t="n">
        <v>0</v>
      </c>
      <c r="X390" s="107" t="n">
        <v>0</v>
      </c>
      <c r="Y390" s="107" t="n">
        <v>0</v>
      </c>
      <c r="Z390" s="107" t="n">
        <v>0</v>
      </c>
      <c r="AA390" s="107" t="n">
        <v>0</v>
      </c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3</v>
      </c>
      <c r="G391" s="103" t="n">
        <v>3213</v>
      </c>
      <c r="H391" s="103" t="n">
        <v>25</v>
      </c>
      <c r="I391" s="103" t="n">
        <v>5070</v>
      </c>
      <c r="J391" s="103" t="n">
        <v>0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0</v>
      </c>
      <c r="P391" s="103" t="n">
        <v>0</v>
      </c>
      <c r="Q391" s="103" t="n">
        <v>0</v>
      </c>
      <c r="R391" s="103" t="n">
        <v>0</v>
      </c>
      <c r="S391" s="103" t="n">
        <v>0</v>
      </c>
      <c r="T391" s="103" t="n">
        <v>0</v>
      </c>
      <c r="U391" s="103" t="n">
        <v>0</v>
      </c>
      <c r="V391" s="103" t="n">
        <v>0</v>
      </c>
      <c r="W391" s="103" t="n">
        <v>0</v>
      </c>
      <c r="X391" s="103" t="n">
        <v>0</v>
      </c>
      <c r="Y391" s="103" t="n">
        <v>0</v>
      </c>
      <c r="Z391" s="103" t="n">
        <v>0</v>
      </c>
      <c r="AA391" s="103" t="n">
        <v>0</v>
      </c>
      <c r="AB391" s="126" t="n">
        <v>48</v>
      </c>
      <c r="AC391" s="127" t="n">
        <v>8283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116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7" t="n">
        <v>0</v>
      </c>
      <c r="P392" s="107" t="n">
        <v>0</v>
      </c>
      <c r="Q392" s="107" t="n">
        <v>0</v>
      </c>
      <c r="R392" s="107" t="n">
        <v>0</v>
      </c>
      <c r="S392" s="107" t="n">
        <v>0</v>
      </c>
      <c r="T392" s="107" t="n">
        <v>0</v>
      </c>
      <c r="U392" s="107" t="n">
        <v>0</v>
      </c>
      <c r="V392" s="107" t="n">
        <v>0</v>
      </c>
      <c r="W392" s="107" t="n">
        <v>0</v>
      </c>
      <c r="X392" s="107" t="n">
        <v>0</v>
      </c>
      <c r="Y392" s="107" t="n">
        <v>0</v>
      </c>
      <c r="Z392" s="107" t="n">
        <v>0</v>
      </c>
      <c r="AA392" s="107" t="n">
        <v>0</v>
      </c>
      <c r="AB392" s="108" t="n">
        <v>23</v>
      </c>
      <c r="AC392" s="109" t="n">
        <v>3116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4</v>
      </c>
      <c r="E393" s="112" t="n">
        <v>3435</v>
      </c>
      <c r="F393" s="128" t="n">
        <v>136</v>
      </c>
      <c r="G393" s="128" t="n">
        <v>15182</v>
      </c>
      <c r="H393" s="128" t="n">
        <v>648</v>
      </c>
      <c r="I393" s="128" t="n">
        <v>101695</v>
      </c>
      <c r="J393" s="128" t="n">
        <v>0</v>
      </c>
      <c r="K393" s="128" t="n">
        <v>0</v>
      </c>
      <c r="L393" s="128" t="n">
        <v>0</v>
      </c>
      <c r="M393" s="128" t="n">
        <v>0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808</v>
      </c>
      <c r="AC393" s="129" t="n">
        <v>120312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1</v>
      </c>
      <c r="E400" s="94" t="n">
        <v>1</v>
      </c>
      <c r="F400" s="94" t="n">
        <v>0</v>
      </c>
      <c r="G400" s="94" t="n">
        <v>0</v>
      </c>
      <c r="H400" s="94" t="n">
        <v>2</v>
      </c>
      <c r="I400" s="94" t="n">
        <v>36</v>
      </c>
      <c r="J400" s="94" t="n">
        <v>0</v>
      </c>
      <c r="K400" s="94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0</v>
      </c>
      <c r="Q400" s="94" t="n">
        <v>0</v>
      </c>
      <c r="R400" s="94" t="n">
        <v>0</v>
      </c>
      <c r="S400" s="94" t="n">
        <v>0</v>
      </c>
      <c r="T400" s="94" t="n">
        <v>0</v>
      </c>
      <c r="U400" s="94" t="n">
        <v>0</v>
      </c>
      <c r="V400" s="94" t="n">
        <v>0</v>
      </c>
      <c r="W400" s="94" t="n">
        <v>0</v>
      </c>
      <c r="X400" s="94" t="n">
        <v>0</v>
      </c>
      <c r="Y400" s="94" t="n">
        <v>0</v>
      </c>
      <c r="Z400" s="94" t="n">
        <v>0</v>
      </c>
      <c r="AA400" s="94" t="n">
        <v>0</v>
      </c>
      <c r="AB400" s="95" t="n">
        <v>3</v>
      </c>
      <c r="AC400" s="96" t="n">
        <v>37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03" t="n">
        <v>0</v>
      </c>
      <c r="Q402" s="103" t="n">
        <v>0</v>
      </c>
      <c r="R402" s="103" t="n">
        <v>0</v>
      </c>
      <c r="S402" s="103" t="n">
        <v>0</v>
      </c>
      <c r="T402" s="103" t="n">
        <v>0</v>
      </c>
      <c r="U402" s="103" t="n">
        <v>0</v>
      </c>
      <c r="V402" s="103" t="n">
        <v>0</v>
      </c>
      <c r="W402" s="103" t="n">
        <v>0</v>
      </c>
      <c r="X402" s="103" t="n">
        <v>0</v>
      </c>
      <c r="Y402" s="103" t="n">
        <v>0</v>
      </c>
      <c r="Z402" s="103" t="n">
        <v>0</v>
      </c>
      <c r="AA402" s="103" t="n">
        <v>0</v>
      </c>
      <c r="AB402" s="104" t="n">
        <v>0</v>
      </c>
      <c r="AC402" s="105" t="n">
        <v>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0</v>
      </c>
      <c r="S403" s="107" t="n">
        <v>0</v>
      </c>
      <c r="T403" s="107" t="n">
        <v>0</v>
      </c>
      <c r="U403" s="107" t="n">
        <v>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0</v>
      </c>
      <c r="K404" s="103" t="n">
        <v>0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0</v>
      </c>
      <c r="S404" s="103" t="n">
        <v>0</v>
      </c>
      <c r="T404" s="103" t="n">
        <v>0</v>
      </c>
      <c r="U404" s="103" t="n">
        <v>0</v>
      </c>
      <c r="V404" s="103" t="n">
        <v>0</v>
      </c>
      <c r="W404" s="103" t="n">
        <v>0</v>
      </c>
      <c r="X404" s="103" t="n">
        <v>0</v>
      </c>
      <c r="Y404" s="103" t="n">
        <v>0</v>
      </c>
      <c r="Z404" s="103" t="n">
        <v>0</v>
      </c>
      <c r="AA404" s="103" t="n">
        <v>0</v>
      </c>
      <c r="AB404" s="104" t="n">
        <v>2</v>
      </c>
      <c r="AC404" s="105" t="n">
        <v>25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1</v>
      </c>
      <c r="E405" s="107" t="n">
        <v>62</v>
      </c>
      <c r="F405" s="107" t="n">
        <v>0</v>
      </c>
      <c r="G405" s="107" t="n">
        <v>0</v>
      </c>
      <c r="H405" s="107" t="n">
        <v>3</v>
      </c>
      <c r="I405" s="107" t="n">
        <v>78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8" t="n">
        <v>4</v>
      </c>
      <c r="AC405" s="109" t="n">
        <v>140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0</v>
      </c>
      <c r="K406" s="103" t="n">
        <v>0</v>
      </c>
      <c r="L406" s="103" t="n">
        <v>0</v>
      </c>
      <c r="M406" s="103" t="n">
        <v>0</v>
      </c>
      <c r="N406" s="103" t="n">
        <v>0</v>
      </c>
      <c r="O406" s="103" t="n">
        <v>0</v>
      </c>
      <c r="P406" s="103" t="n">
        <v>0</v>
      </c>
      <c r="Q406" s="103" t="n">
        <v>0</v>
      </c>
      <c r="R406" s="103" t="n">
        <v>0</v>
      </c>
      <c r="S406" s="103" t="n">
        <v>0</v>
      </c>
      <c r="T406" s="103" t="n">
        <v>0</v>
      </c>
      <c r="U406" s="103" t="n">
        <v>0</v>
      </c>
      <c r="V406" s="103" t="n">
        <v>0</v>
      </c>
      <c r="W406" s="103" t="n">
        <v>0</v>
      </c>
      <c r="X406" s="103" t="n">
        <v>0</v>
      </c>
      <c r="Y406" s="103" t="n">
        <v>0</v>
      </c>
      <c r="Z406" s="103" t="n">
        <v>0</v>
      </c>
      <c r="AA406" s="103" t="n">
        <v>0</v>
      </c>
      <c r="AB406" s="104" t="n">
        <v>0</v>
      </c>
      <c r="AC406" s="105" t="n">
        <v>0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7</v>
      </c>
      <c r="E407" s="107" t="n">
        <v>291</v>
      </c>
      <c r="F407" s="107" t="n">
        <v>14</v>
      </c>
      <c r="G407" s="107" t="n">
        <v>1162</v>
      </c>
      <c r="H407" s="107" t="n">
        <v>31</v>
      </c>
      <c r="I407" s="107" t="n">
        <v>1318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107" t="n">
        <v>0</v>
      </c>
      <c r="AB407" s="108" t="n">
        <v>52</v>
      </c>
      <c r="AC407" s="109" t="n">
        <v>2771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9</v>
      </c>
      <c r="I408" s="103" t="n">
        <v>361</v>
      </c>
      <c r="J408" s="103" t="n">
        <v>0</v>
      </c>
      <c r="K408" s="103" t="n">
        <v>0</v>
      </c>
      <c r="L408" s="103" t="n">
        <v>0</v>
      </c>
      <c r="M408" s="103" t="n">
        <v>0</v>
      </c>
      <c r="N408" s="103" t="n">
        <v>0</v>
      </c>
      <c r="O408" s="103" t="n">
        <v>0</v>
      </c>
      <c r="P408" s="103" t="n">
        <v>0</v>
      </c>
      <c r="Q408" s="103" t="n">
        <v>0</v>
      </c>
      <c r="R408" s="103" t="n">
        <v>0</v>
      </c>
      <c r="S408" s="103" t="n">
        <v>0</v>
      </c>
      <c r="T408" s="103" t="n">
        <v>0</v>
      </c>
      <c r="U408" s="103" t="n">
        <v>0</v>
      </c>
      <c r="V408" s="103" t="n">
        <v>0</v>
      </c>
      <c r="W408" s="103" t="n">
        <v>0</v>
      </c>
      <c r="X408" s="103" t="n">
        <v>0</v>
      </c>
      <c r="Y408" s="103" t="n">
        <v>0</v>
      </c>
      <c r="Z408" s="103" t="n">
        <v>0</v>
      </c>
      <c r="AA408" s="103" t="n">
        <v>0</v>
      </c>
      <c r="AB408" s="104" t="n">
        <v>10</v>
      </c>
      <c r="AC408" s="105" t="n">
        <v>394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7" t="n">
        <v>0</v>
      </c>
      <c r="P409" s="107" t="n">
        <v>0</v>
      </c>
      <c r="Q409" s="107" t="n">
        <v>0</v>
      </c>
      <c r="R409" s="107" t="n">
        <v>0</v>
      </c>
      <c r="S409" s="107" t="n">
        <v>0</v>
      </c>
      <c r="T409" s="107" t="n">
        <v>0</v>
      </c>
      <c r="U409" s="107" t="n">
        <v>0</v>
      </c>
      <c r="V409" s="107" t="n">
        <v>0</v>
      </c>
      <c r="W409" s="107" t="n">
        <v>0</v>
      </c>
      <c r="X409" s="107" t="n">
        <v>0</v>
      </c>
      <c r="Y409" s="107" t="n">
        <v>0</v>
      </c>
      <c r="Z409" s="107" t="n">
        <v>0</v>
      </c>
      <c r="AA409" s="107" t="n">
        <v>0</v>
      </c>
      <c r="AB409" s="108" t="n">
        <v>6</v>
      </c>
      <c r="AC409" s="109" t="n">
        <v>288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0</v>
      </c>
      <c r="E410" s="103" t="n">
        <v>0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0</v>
      </c>
      <c r="K410" s="103" t="n">
        <v>0</v>
      </c>
      <c r="L410" s="103" t="n">
        <v>0</v>
      </c>
      <c r="M410" s="103" t="n">
        <v>0</v>
      </c>
      <c r="N410" s="103" t="n">
        <v>0</v>
      </c>
      <c r="O410" s="103" t="n">
        <v>0</v>
      </c>
      <c r="P410" s="103" t="n">
        <v>0</v>
      </c>
      <c r="Q410" s="103" t="n">
        <v>0</v>
      </c>
      <c r="R410" s="103" t="n">
        <v>0</v>
      </c>
      <c r="S410" s="103" t="n">
        <v>0</v>
      </c>
      <c r="T410" s="103" t="n">
        <v>0</v>
      </c>
      <c r="U410" s="103" t="n">
        <v>0</v>
      </c>
      <c r="V410" s="103" t="n">
        <v>0</v>
      </c>
      <c r="W410" s="103" t="n">
        <v>0</v>
      </c>
      <c r="X410" s="103" t="n">
        <v>0</v>
      </c>
      <c r="Y410" s="103" t="n">
        <v>0</v>
      </c>
      <c r="Z410" s="103" t="n">
        <v>0</v>
      </c>
      <c r="AA410" s="103" t="n">
        <v>0</v>
      </c>
      <c r="AB410" s="104" t="n">
        <v>7</v>
      </c>
      <c r="AC410" s="105" t="n">
        <v>735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7" t="n">
        <v>0</v>
      </c>
      <c r="P411" s="107" t="n">
        <v>0</v>
      </c>
      <c r="Q411" s="107" t="n">
        <v>0</v>
      </c>
      <c r="R411" s="107" t="n">
        <v>0</v>
      </c>
      <c r="S411" s="107" t="n">
        <v>0</v>
      </c>
      <c r="T411" s="107" t="n">
        <v>0</v>
      </c>
      <c r="U411" s="107" t="n">
        <v>0</v>
      </c>
      <c r="V411" s="107" t="n">
        <v>0</v>
      </c>
      <c r="W411" s="107" t="n">
        <v>0</v>
      </c>
      <c r="X411" s="107" t="n">
        <v>0</v>
      </c>
      <c r="Y411" s="107" t="n">
        <v>0</v>
      </c>
      <c r="Z411" s="107" t="n">
        <v>0</v>
      </c>
      <c r="AA411" s="107" t="n">
        <v>0</v>
      </c>
      <c r="AB411" s="108" t="n">
        <v>2</v>
      </c>
      <c r="AC411" s="109" t="n">
        <v>54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3</v>
      </c>
      <c r="E412" s="128" t="n">
        <v>423</v>
      </c>
      <c r="F412" s="128" t="n">
        <v>17</v>
      </c>
      <c r="G412" s="128" t="n">
        <v>1678</v>
      </c>
      <c r="H412" s="128" t="n">
        <v>56</v>
      </c>
      <c r="I412" s="128" t="n">
        <v>2343</v>
      </c>
      <c r="J412" s="128" t="n">
        <v>0</v>
      </c>
      <c r="K412" s="128" t="n">
        <v>0</v>
      </c>
      <c r="L412" s="128" t="n">
        <v>0</v>
      </c>
      <c r="M412" s="128" t="n">
        <v>0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86</v>
      </c>
      <c r="AC412" s="113" t="n">
        <v>4444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160</v>
      </c>
      <c r="H419" s="94" t="n">
        <v>7</v>
      </c>
      <c r="I419" s="94" t="n">
        <v>386</v>
      </c>
      <c r="J419" s="94" t="n">
        <v>0</v>
      </c>
      <c r="K419" s="94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0</v>
      </c>
      <c r="Q419" s="94" t="n">
        <v>0</v>
      </c>
      <c r="R419" s="94" t="n">
        <v>0</v>
      </c>
      <c r="S419" s="94" t="n">
        <v>0</v>
      </c>
      <c r="T419" s="94" t="n">
        <v>0</v>
      </c>
      <c r="U419" s="94" t="n">
        <v>0</v>
      </c>
      <c r="V419" s="94" t="n">
        <v>0</v>
      </c>
      <c r="W419" s="94" t="n">
        <v>0</v>
      </c>
      <c r="X419" s="94" t="n">
        <v>0</v>
      </c>
      <c r="Y419" s="94" t="n">
        <v>0</v>
      </c>
      <c r="Z419" s="94" t="n">
        <v>0</v>
      </c>
      <c r="AA419" s="94" t="n">
        <v>0</v>
      </c>
      <c r="AB419" s="95" t="n">
        <v>28</v>
      </c>
      <c r="AC419" s="96" t="n">
        <v>1654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160</v>
      </c>
      <c r="H420" s="112" t="n">
        <v>7</v>
      </c>
      <c r="I420" s="112" t="n">
        <v>386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28</v>
      </c>
      <c r="AC420" s="113" t="n">
        <v>1654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0</v>
      </c>
      <c r="O427" s="94" t="n">
        <v>0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 t="n">
        <v>0</v>
      </c>
      <c r="U427" s="94" t="n">
        <v>0</v>
      </c>
      <c r="V427" s="94" t="n">
        <v>0</v>
      </c>
      <c r="W427" s="94" t="n">
        <v>0</v>
      </c>
      <c r="X427" s="94" t="n">
        <v>0</v>
      </c>
      <c r="Y427" s="94" t="n">
        <v>0</v>
      </c>
      <c r="Z427" s="94" t="n">
        <v>0</v>
      </c>
      <c r="AA427" s="94" t="n">
        <v>0</v>
      </c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 t="n">
        <v>0</v>
      </c>
      <c r="U428" s="107" t="n">
        <v>0</v>
      </c>
      <c r="V428" s="107" t="n">
        <v>0</v>
      </c>
      <c r="W428" s="107" t="n">
        <v>0</v>
      </c>
      <c r="X428" s="107" t="n">
        <v>0</v>
      </c>
      <c r="Y428" s="107" t="n">
        <v>0</v>
      </c>
      <c r="Z428" s="107" t="n">
        <v>0</v>
      </c>
      <c r="AA428" s="107" t="n">
        <v>0</v>
      </c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0</v>
      </c>
      <c r="M429" s="103" t="n">
        <v>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 t="n">
        <v>0</v>
      </c>
      <c r="U429" s="103" t="n">
        <v>0</v>
      </c>
      <c r="V429" s="103" t="n">
        <v>0</v>
      </c>
      <c r="W429" s="103" t="n">
        <v>0</v>
      </c>
      <c r="X429" s="103" t="n">
        <v>0</v>
      </c>
      <c r="Y429" s="103" t="n">
        <v>0</v>
      </c>
      <c r="Z429" s="103" t="n">
        <v>0</v>
      </c>
      <c r="AA429" s="103" t="n">
        <v>0</v>
      </c>
      <c r="AB429" s="104" t="n">
        <v>2</v>
      </c>
      <c r="AC429" s="105" t="n">
        <v>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6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7" t="n">
        <v>0</v>
      </c>
      <c r="P430" s="107" t="n">
        <v>0</v>
      </c>
      <c r="Q430" s="107" t="n">
        <v>0</v>
      </c>
      <c r="R430" s="107" t="n">
        <v>0</v>
      </c>
      <c r="S430" s="107" t="n">
        <v>0</v>
      </c>
      <c r="T430" s="107" t="n">
        <v>0</v>
      </c>
      <c r="U430" s="107" t="n">
        <v>0</v>
      </c>
      <c r="V430" s="107" t="n">
        <v>0</v>
      </c>
      <c r="W430" s="107" t="n">
        <v>0</v>
      </c>
      <c r="X430" s="107" t="n">
        <v>0</v>
      </c>
      <c r="Y430" s="107" t="n">
        <v>0</v>
      </c>
      <c r="Z430" s="107" t="n">
        <v>0</v>
      </c>
      <c r="AA430" s="107" t="n">
        <v>0</v>
      </c>
      <c r="AB430" s="108" t="n">
        <v>8</v>
      </c>
      <c r="AC430" s="109" t="n">
        <v>4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7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0</v>
      </c>
      <c r="K431" s="112" t="n">
        <v>0</v>
      </c>
      <c r="L431" s="112" t="n">
        <v>0</v>
      </c>
      <c r="M431" s="112" t="n">
        <v>0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10</v>
      </c>
      <c r="AC431" s="113" t="n">
        <v>104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15</v>
      </c>
      <c r="E438" s="94" t="n">
        <v>603</v>
      </c>
      <c r="F438" s="94" t="n">
        <v>10</v>
      </c>
      <c r="G438" s="94" t="n">
        <v>299</v>
      </c>
      <c r="H438" s="94" t="n">
        <v>14</v>
      </c>
      <c r="I438" s="94" t="n">
        <v>459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94" t="n">
        <v>0</v>
      </c>
      <c r="S438" s="94" t="n">
        <v>0</v>
      </c>
      <c r="T438" s="94" t="n">
        <v>0</v>
      </c>
      <c r="U438" s="94" t="n">
        <v>0</v>
      </c>
      <c r="V438" s="94" t="n">
        <v>0</v>
      </c>
      <c r="W438" s="94" t="n">
        <v>0</v>
      </c>
      <c r="X438" s="94" t="n">
        <v>0</v>
      </c>
      <c r="Y438" s="94" t="n">
        <v>0</v>
      </c>
      <c r="Z438" s="94" t="n">
        <v>0</v>
      </c>
      <c r="AA438" s="94" t="n">
        <v>0</v>
      </c>
      <c r="AB438" s="95" t="n">
        <v>39</v>
      </c>
      <c r="AC438" s="96" t="n">
        <v>1361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9</v>
      </c>
      <c r="E439" s="107" t="n">
        <v>225</v>
      </c>
      <c r="F439" s="107" t="n">
        <v>12</v>
      </c>
      <c r="G439" s="107" t="n">
        <v>349</v>
      </c>
      <c r="H439" s="107" t="n">
        <v>13</v>
      </c>
      <c r="I439" s="107" t="n">
        <v>361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7" t="n">
        <v>0</v>
      </c>
      <c r="P439" s="107" t="n">
        <v>0</v>
      </c>
      <c r="Q439" s="107" t="n">
        <v>0</v>
      </c>
      <c r="R439" s="107" t="n">
        <v>0</v>
      </c>
      <c r="S439" s="107" t="n">
        <v>0</v>
      </c>
      <c r="T439" s="107" t="n">
        <v>0</v>
      </c>
      <c r="U439" s="107" t="n">
        <v>0</v>
      </c>
      <c r="V439" s="107" t="n">
        <v>0</v>
      </c>
      <c r="W439" s="107" t="n">
        <v>0</v>
      </c>
      <c r="X439" s="107" t="n">
        <v>0</v>
      </c>
      <c r="Y439" s="107" t="n">
        <v>0</v>
      </c>
      <c r="Z439" s="107" t="n">
        <v>0</v>
      </c>
      <c r="AA439" s="107" t="n">
        <v>0</v>
      </c>
      <c r="AB439" s="108" t="n">
        <v>34</v>
      </c>
      <c r="AC439" s="109" t="n">
        <v>935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2</v>
      </c>
      <c r="E440" s="103" t="n">
        <v>32</v>
      </c>
      <c r="F440" s="103" t="n">
        <v>1</v>
      </c>
      <c r="G440" s="103" t="n">
        <v>39</v>
      </c>
      <c r="H440" s="103" t="n">
        <v>3</v>
      </c>
      <c r="I440" s="103" t="n">
        <v>109</v>
      </c>
      <c r="J440" s="103" t="n">
        <v>0</v>
      </c>
      <c r="K440" s="103" t="n">
        <v>0</v>
      </c>
      <c r="L440" s="103" t="n">
        <v>0</v>
      </c>
      <c r="M440" s="103" t="n">
        <v>0</v>
      </c>
      <c r="N440" s="103" t="n">
        <v>0</v>
      </c>
      <c r="O440" s="103" t="n">
        <v>0</v>
      </c>
      <c r="P440" s="103" t="n">
        <v>0</v>
      </c>
      <c r="Q440" s="103" t="n">
        <v>0</v>
      </c>
      <c r="R440" s="103" t="n">
        <v>0</v>
      </c>
      <c r="S440" s="103" t="n">
        <v>0</v>
      </c>
      <c r="T440" s="103" t="n">
        <v>0</v>
      </c>
      <c r="U440" s="103" t="n">
        <v>0</v>
      </c>
      <c r="V440" s="103" t="n">
        <v>0</v>
      </c>
      <c r="W440" s="103" t="n">
        <v>0</v>
      </c>
      <c r="X440" s="103" t="n">
        <v>0</v>
      </c>
      <c r="Y440" s="103" t="n">
        <v>0</v>
      </c>
      <c r="Z440" s="103" t="n">
        <v>0</v>
      </c>
      <c r="AA440" s="103" t="n">
        <v>0</v>
      </c>
      <c r="AB440" s="104" t="n">
        <v>6</v>
      </c>
      <c r="AC440" s="105" t="n">
        <v>180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17</v>
      </c>
      <c r="E441" s="107" t="n">
        <v>335</v>
      </c>
      <c r="F441" s="107" t="n">
        <v>24</v>
      </c>
      <c r="G441" s="107" t="n">
        <v>982</v>
      </c>
      <c r="H441" s="107" t="n">
        <v>27</v>
      </c>
      <c r="I441" s="107" t="n">
        <v>803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7" t="n">
        <v>0</v>
      </c>
      <c r="P441" s="107" t="n">
        <v>0</v>
      </c>
      <c r="Q441" s="107" t="n">
        <v>0</v>
      </c>
      <c r="R441" s="107" t="n">
        <v>0</v>
      </c>
      <c r="S441" s="107" t="n">
        <v>0</v>
      </c>
      <c r="T441" s="107" t="n">
        <v>0</v>
      </c>
      <c r="U441" s="107" t="n">
        <v>0</v>
      </c>
      <c r="V441" s="107" t="n">
        <v>0</v>
      </c>
      <c r="W441" s="107" t="n">
        <v>0</v>
      </c>
      <c r="X441" s="107" t="n">
        <v>0</v>
      </c>
      <c r="Y441" s="107" t="n">
        <v>0</v>
      </c>
      <c r="Z441" s="107" t="n">
        <v>0</v>
      </c>
      <c r="AA441" s="107" t="n">
        <v>0</v>
      </c>
      <c r="AB441" s="108" t="n">
        <v>68</v>
      </c>
      <c r="AC441" s="109" t="n">
        <v>2120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7</v>
      </c>
      <c r="E442" s="137"/>
      <c r="F442" s="103" t="n">
        <v>11</v>
      </c>
      <c r="G442" s="137"/>
      <c r="H442" s="103" t="n">
        <v>11</v>
      </c>
      <c r="I442" s="137"/>
      <c r="J442" s="103" t="n">
        <v>0</v>
      </c>
      <c r="K442" s="137"/>
      <c r="L442" s="103" t="n">
        <v>0</v>
      </c>
      <c r="M442" s="137"/>
      <c r="N442" s="103" t="n">
        <v>0</v>
      </c>
      <c r="O442" s="137"/>
      <c r="P442" s="103" t="n">
        <v>0</v>
      </c>
      <c r="Q442" s="137"/>
      <c r="R442" s="103" t="n">
        <v>0</v>
      </c>
      <c r="S442" s="137"/>
      <c r="T442" s="103" t="n">
        <v>0</v>
      </c>
      <c r="U442" s="137"/>
      <c r="V442" s="103" t="n">
        <v>0</v>
      </c>
      <c r="W442" s="137"/>
      <c r="X442" s="103" t="n">
        <v>0</v>
      </c>
      <c r="Y442" s="137"/>
      <c r="Z442" s="103" t="n">
        <v>0</v>
      </c>
      <c r="AA442" s="137"/>
      <c r="AB442" s="104" t="n">
        <v>39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0</v>
      </c>
      <c r="E443" s="107" t="n">
        <v>103</v>
      </c>
      <c r="F443" s="107" t="n">
        <v>9</v>
      </c>
      <c r="G443" s="107" t="n">
        <v>527</v>
      </c>
      <c r="H443" s="107" t="n">
        <v>13</v>
      </c>
      <c r="I443" s="107" t="n">
        <v>421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7" t="n">
        <v>0</v>
      </c>
      <c r="P443" s="107" t="n">
        <v>0</v>
      </c>
      <c r="Q443" s="107" t="n">
        <v>0</v>
      </c>
      <c r="R443" s="107" t="n">
        <v>0</v>
      </c>
      <c r="S443" s="107" t="n">
        <v>0</v>
      </c>
      <c r="T443" s="107" t="n">
        <v>0</v>
      </c>
      <c r="U443" s="107" t="n">
        <v>0</v>
      </c>
      <c r="V443" s="107" t="n">
        <v>0</v>
      </c>
      <c r="W443" s="107" t="n">
        <v>0</v>
      </c>
      <c r="X443" s="107" t="n">
        <v>0</v>
      </c>
      <c r="Y443" s="107" t="n">
        <v>0</v>
      </c>
      <c r="Z443" s="107" t="n">
        <v>0</v>
      </c>
      <c r="AA443" s="107" t="n">
        <v>0</v>
      </c>
      <c r="AB443" s="108" t="n">
        <v>32</v>
      </c>
      <c r="AC443" s="109" t="n">
        <v>1051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3</v>
      </c>
      <c r="G444" s="103" t="n">
        <v>211</v>
      </c>
      <c r="H444" s="103" t="n">
        <v>146</v>
      </c>
      <c r="I444" s="103" t="n">
        <v>15883</v>
      </c>
      <c r="J444" s="103" t="n">
        <v>0</v>
      </c>
      <c r="K444" s="103" t="n">
        <v>0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103" t="n">
        <v>0</v>
      </c>
      <c r="X444" s="103" t="n">
        <v>0</v>
      </c>
      <c r="Y444" s="103" t="n">
        <v>0</v>
      </c>
      <c r="Z444" s="103" t="n">
        <v>0</v>
      </c>
      <c r="AA444" s="103" t="n">
        <v>0</v>
      </c>
      <c r="AB444" s="104" t="n">
        <v>152</v>
      </c>
      <c r="AC444" s="105" t="n">
        <v>16244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73</v>
      </c>
      <c r="E445" s="112" t="n">
        <v>1448</v>
      </c>
      <c r="F445" s="112" t="n">
        <v>70</v>
      </c>
      <c r="G445" s="112" t="n">
        <v>2407</v>
      </c>
      <c r="H445" s="112" t="n">
        <v>227</v>
      </c>
      <c r="I445" s="112" t="n">
        <v>18036</v>
      </c>
      <c r="J445" s="112" t="n">
        <v>0</v>
      </c>
      <c r="K445" s="112" t="n">
        <v>0</v>
      </c>
      <c r="L445" s="112" t="n">
        <v>0</v>
      </c>
      <c r="M445" s="112" t="n">
        <v>0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370</v>
      </c>
      <c r="AC445" s="113" t="n">
        <v>21891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188</v>
      </c>
      <c r="E452" s="94" t="n">
        <v>6000</v>
      </c>
      <c r="F452" s="94" t="n">
        <v>225</v>
      </c>
      <c r="G452" s="94" t="n">
        <v>7243</v>
      </c>
      <c r="H452" s="94" t="n">
        <v>246</v>
      </c>
      <c r="I452" s="94" t="n">
        <v>10697</v>
      </c>
      <c r="J452" s="94" t="n">
        <v>0</v>
      </c>
      <c r="K452" s="94" t="n">
        <v>0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0</v>
      </c>
      <c r="Q452" s="94" t="n">
        <v>0</v>
      </c>
      <c r="R452" s="94" t="n">
        <v>0</v>
      </c>
      <c r="S452" s="94" t="n">
        <v>0</v>
      </c>
      <c r="T452" s="94" t="n">
        <v>0</v>
      </c>
      <c r="U452" s="94" t="n">
        <v>0</v>
      </c>
      <c r="V452" s="94" t="n">
        <v>0</v>
      </c>
      <c r="W452" s="94" t="n">
        <v>0</v>
      </c>
      <c r="X452" s="94" t="n">
        <v>0</v>
      </c>
      <c r="Y452" s="94" t="n">
        <v>0</v>
      </c>
      <c r="Z452" s="94" t="n">
        <v>0</v>
      </c>
      <c r="AA452" s="94" t="n">
        <v>0</v>
      </c>
      <c r="AB452" s="95" t="n">
        <v>659</v>
      </c>
      <c r="AC452" s="96" t="n">
        <v>23940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62</v>
      </c>
      <c r="E453" s="107" t="n">
        <v>1779</v>
      </c>
      <c r="F453" s="107" t="n">
        <v>115</v>
      </c>
      <c r="G453" s="107" t="n">
        <v>4128</v>
      </c>
      <c r="H453" s="107" t="n">
        <v>210</v>
      </c>
      <c r="I453" s="107" t="n">
        <v>9108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7" t="n">
        <v>0</v>
      </c>
      <c r="P453" s="107" t="n">
        <v>0</v>
      </c>
      <c r="Q453" s="107" t="n">
        <v>0</v>
      </c>
      <c r="R453" s="107" t="n">
        <v>0</v>
      </c>
      <c r="S453" s="107" t="n">
        <v>0</v>
      </c>
      <c r="T453" s="107" t="n">
        <v>0</v>
      </c>
      <c r="U453" s="107" t="n">
        <v>0</v>
      </c>
      <c r="V453" s="107" t="n">
        <v>0</v>
      </c>
      <c r="W453" s="107" t="n">
        <v>0</v>
      </c>
      <c r="X453" s="107" t="n">
        <v>0</v>
      </c>
      <c r="Y453" s="107" t="n">
        <v>0</v>
      </c>
      <c r="Z453" s="107" t="n">
        <v>0</v>
      </c>
      <c r="AA453" s="107" t="n">
        <v>0</v>
      </c>
      <c r="AB453" s="108" t="n">
        <v>387</v>
      </c>
      <c r="AC453" s="109" t="n">
        <v>15015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7</v>
      </c>
      <c r="G454" s="103" t="n">
        <v>201</v>
      </c>
      <c r="H454" s="103" t="n">
        <v>25</v>
      </c>
      <c r="I454" s="103" t="n">
        <v>1656</v>
      </c>
      <c r="J454" s="103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O454" s="103" t="n">
        <v>0</v>
      </c>
      <c r="P454" s="103" t="n">
        <v>0</v>
      </c>
      <c r="Q454" s="103" t="n">
        <v>0</v>
      </c>
      <c r="R454" s="103" t="n">
        <v>0</v>
      </c>
      <c r="S454" s="103" t="n">
        <v>0</v>
      </c>
      <c r="T454" s="103" t="n">
        <v>0</v>
      </c>
      <c r="U454" s="103" t="n">
        <v>0</v>
      </c>
      <c r="V454" s="103" t="n">
        <v>0</v>
      </c>
      <c r="W454" s="103" t="n">
        <v>0</v>
      </c>
      <c r="X454" s="103" t="n">
        <v>0</v>
      </c>
      <c r="Y454" s="103" t="n">
        <v>0</v>
      </c>
      <c r="Z454" s="103" t="n">
        <v>0</v>
      </c>
      <c r="AA454" s="103" t="n">
        <v>0</v>
      </c>
      <c r="AB454" s="104" t="n">
        <v>36</v>
      </c>
      <c r="AC454" s="105" t="n">
        <v>1913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 t="n">
        <v>8</v>
      </c>
      <c r="I455" s="107" t="n">
        <v>418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7" t="n">
        <v>0</v>
      </c>
      <c r="P455" s="107" t="n">
        <v>0</v>
      </c>
      <c r="Q455" s="107" t="n">
        <v>0</v>
      </c>
      <c r="R455" s="107" t="n">
        <v>0</v>
      </c>
      <c r="S455" s="107" t="n">
        <v>0</v>
      </c>
      <c r="T455" s="107" t="n">
        <v>0</v>
      </c>
      <c r="U455" s="107" t="n">
        <v>0</v>
      </c>
      <c r="V455" s="107" t="n">
        <v>0</v>
      </c>
      <c r="W455" s="107" t="n">
        <v>0</v>
      </c>
      <c r="X455" s="107" t="n">
        <v>0</v>
      </c>
      <c r="Y455" s="107" t="n">
        <v>0</v>
      </c>
      <c r="Z455" s="107" t="n">
        <v>0</v>
      </c>
      <c r="AA455" s="107" t="n">
        <v>0</v>
      </c>
      <c r="AB455" s="108" t="n">
        <v>12</v>
      </c>
      <c r="AC455" s="109" t="n">
        <v>520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0</v>
      </c>
      <c r="I456" s="103" t="n">
        <v>1923</v>
      </c>
      <c r="J456" s="103" t="n">
        <v>0</v>
      </c>
      <c r="K456" s="103" t="n">
        <v>0</v>
      </c>
      <c r="L456" s="103" t="n">
        <v>0</v>
      </c>
      <c r="M456" s="103" t="n">
        <v>0</v>
      </c>
      <c r="N456" s="103" t="n">
        <v>0</v>
      </c>
      <c r="O456" s="103" t="n">
        <v>0</v>
      </c>
      <c r="P456" s="103" t="n">
        <v>0</v>
      </c>
      <c r="Q456" s="103" t="n">
        <v>0</v>
      </c>
      <c r="R456" s="103" t="n">
        <v>0</v>
      </c>
      <c r="S456" s="103" t="n">
        <v>0</v>
      </c>
      <c r="T456" s="103" t="n">
        <v>0</v>
      </c>
      <c r="U456" s="103" t="n">
        <v>0</v>
      </c>
      <c r="V456" s="103" t="n">
        <v>0</v>
      </c>
      <c r="W456" s="103" t="n">
        <v>0</v>
      </c>
      <c r="X456" s="103" t="n">
        <v>0</v>
      </c>
      <c r="Y456" s="103" t="n">
        <v>0</v>
      </c>
      <c r="Z456" s="103" t="n">
        <v>0</v>
      </c>
      <c r="AA456" s="103" t="n">
        <v>0</v>
      </c>
      <c r="AB456" s="104" t="n">
        <v>47</v>
      </c>
      <c r="AC456" s="105" t="n">
        <v>2107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6</v>
      </c>
      <c r="E457" s="107" t="n">
        <v>139</v>
      </c>
      <c r="F457" s="107" t="n">
        <v>4</v>
      </c>
      <c r="G457" s="107" t="n">
        <v>43</v>
      </c>
      <c r="H457" s="107" t="n">
        <v>34</v>
      </c>
      <c r="I457" s="107" t="n">
        <v>1916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7" t="n">
        <v>0</v>
      </c>
      <c r="P457" s="107" t="n">
        <v>0</v>
      </c>
      <c r="Q457" s="107" t="n">
        <v>0</v>
      </c>
      <c r="R457" s="107" t="n">
        <v>0</v>
      </c>
      <c r="S457" s="107" t="n">
        <v>0</v>
      </c>
      <c r="T457" s="107" t="n">
        <v>0</v>
      </c>
      <c r="U457" s="107" t="n">
        <v>0</v>
      </c>
      <c r="V457" s="107" t="n">
        <v>0</v>
      </c>
      <c r="W457" s="107" t="n">
        <v>0</v>
      </c>
      <c r="X457" s="107" t="n">
        <v>0</v>
      </c>
      <c r="Y457" s="107" t="n">
        <v>0</v>
      </c>
      <c r="Z457" s="107" t="n">
        <v>0</v>
      </c>
      <c r="AA457" s="107" t="n">
        <v>0</v>
      </c>
      <c r="AB457" s="108" t="n">
        <v>44</v>
      </c>
      <c r="AC457" s="109" t="n">
        <v>2098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321</v>
      </c>
      <c r="J458" s="103" t="n">
        <v>0</v>
      </c>
      <c r="K458" s="103" t="n">
        <v>0</v>
      </c>
      <c r="L458" s="103" t="n">
        <v>0</v>
      </c>
      <c r="M458" s="103" t="n">
        <v>0</v>
      </c>
      <c r="N458" s="103" t="n">
        <v>0</v>
      </c>
      <c r="O458" s="103" t="n">
        <v>0</v>
      </c>
      <c r="P458" s="103" t="n">
        <v>0</v>
      </c>
      <c r="Q458" s="103" t="n">
        <v>0</v>
      </c>
      <c r="R458" s="103" t="n">
        <v>0</v>
      </c>
      <c r="S458" s="103" t="n">
        <v>0</v>
      </c>
      <c r="T458" s="103" t="n">
        <v>0</v>
      </c>
      <c r="U458" s="103" t="n">
        <v>0</v>
      </c>
      <c r="V458" s="103" t="n">
        <v>0</v>
      </c>
      <c r="W458" s="103" t="n">
        <v>0</v>
      </c>
      <c r="X458" s="103" t="n">
        <v>0</v>
      </c>
      <c r="Y458" s="103" t="n">
        <v>0</v>
      </c>
      <c r="Z458" s="103" t="n">
        <v>0</v>
      </c>
      <c r="AA458" s="103" t="n">
        <v>0</v>
      </c>
      <c r="AB458" s="104" t="n">
        <v>12</v>
      </c>
      <c r="AC458" s="105" t="n">
        <v>1321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4</v>
      </c>
      <c r="E459" s="107" t="n">
        <v>48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 t="n">
        <v>0</v>
      </c>
      <c r="AA459" s="107" t="n">
        <v>0</v>
      </c>
      <c r="AB459" s="108" t="n">
        <v>4</v>
      </c>
      <c r="AC459" s="109" t="n">
        <v>48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1</v>
      </c>
      <c r="I460" s="103" t="n">
        <v>303</v>
      </c>
      <c r="J460" s="103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O460" s="103" t="n">
        <v>0</v>
      </c>
      <c r="P460" s="103" t="n">
        <v>0</v>
      </c>
      <c r="Q460" s="103" t="n">
        <v>0</v>
      </c>
      <c r="R460" s="103" t="n">
        <v>0</v>
      </c>
      <c r="S460" s="103" t="n">
        <v>0</v>
      </c>
      <c r="T460" s="103" t="n">
        <v>0</v>
      </c>
      <c r="U460" s="103" t="n">
        <v>0</v>
      </c>
      <c r="V460" s="103" t="n">
        <v>0</v>
      </c>
      <c r="W460" s="103" t="n">
        <v>0</v>
      </c>
      <c r="X460" s="103" t="n">
        <v>0</v>
      </c>
      <c r="Y460" s="103" t="n">
        <v>0</v>
      </c>
      <c r="Z460" s="103" t="n">
        <v>0</v>
      </c>
      <c r="AA460" s="103" t="n">
        <v>0</v>
      </c>
      <c r="AB460" s="104" t="n">
        <v>11</v>
      </c>
      <c r="AC460" s="105" t="n">
        <v>303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7" t="n">
        <v>0</v>
      </c>
      <c r="P461" s="107" t="n">
        <v>0</v>
      </c>
      <c r="Q461" s="107" t="n">
        <v>0</v>
      </c>
      <c r="R461" s="107" t="n">
        <v>0</v>
      </c>
      <c r="S461" s="107" t="n">
        <v>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 t="n">
        <v>0</v>
      </c>
      <c r="Y461" s="107" t="n">
        <v>0</v>
      </c>
      <c r="Z461" s="107" t="n">
        <v>0</v>
      </c>
      <c r="AA461" s="107" t="n">
        <v>0</v>
      </c>
      <c r="AB461" s="108" t="n">
        <v>1</v>
      </c>
      <c r="AC461" s="109" t="n">
        <v>36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 t="n">
        <v>0</v>
      </c>
      <c r="W462" s="103" t="n">
        <v>0</v>
      </c>
      <c r="X462" s="103" t="n">
        <v>0</v>
      </c>
      <c r="Y462" s="103" t="n">
        <v>0</v>
      </c>
      <c r="Z462" s="103" t="n">
        <v>0</v>
      </c>
      <c r="AA462" s="103" t="n">
        <v>0</v>
      </c>
      <c r="AB462" s="104" t="n">
        <v>5</v>
      </c>
      <c r="AC462" s="105" t="n">
        <v>184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7" t="n">
        <v>0</v>
      </c>
      <c r="P463" s="107" t="n">
        <v>0</v>
      </c>
      <c r="Q463" s="107" t="n">
        <v>0</v>
      </c>
      <c r="R463" s="107" t="n">
        <v>0</v>
      </c>
      <c r="S463" s="107" t="n">
        <v>0</v>
      </c>
      <c r="T463" s="107" t="n">
        <v>0</v>
      </c>
      <c r="U463" s="107" t="n">
        <v>0</v>
      </c>
      <c r="V463" s="107" t="n">
        <v>0</v>
      </c>
      <c r="W463" s="107" t="n">
        <v>0</v>
      </c>
      <c r="X463" s="107" t="n">
        <v>0</v>
      </c>
      <c r="Y463" s="107" t="n">
        <v>0</v>
      </c>
      <c r="Z463" s="107" t="n">
        <v>0</v>
      </c>
      <c r="AA463" s="107" t="n">
        <v>0</v>
      </c>
      <c r="AB463" s="108" t="n">
        <v>28</v>
      </c>
      <c r="AC463" s="109" t="n">
        <v>2262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6</v>
      </c>
      <c r="I464" s="103" t="n">
        <v>1359</v>
      </c>
      <c r="J464" s="103" t="n">
        <v>0</v>
      </c>
      <c r="K464" s="103" t="n">
        <v>0</v>
      </c>
      <c r="L464" s="103" t="n">
        <v>0</v>
      </c>
      <c r="M464" s="103" t="n">
        <v>0</v>
      </c>
      <c r="N464" s="103" t="n">
        <v>0</v>
      </c>
      <c r="O464" s="103" t="n">
        <v>0</v>
      </c>
      <c r="P464" s="103" t="n">
        <v>0</v>
      </c>
      <c r="Q464" s="103" t="n">
        <v>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 t="n">
        <v>0</v>
      </c>
      <c r="W464" s="103" t="n">
        <v>0</v>
      </c>
      <c r="X464" s="103" t="n">
        <v>0</v>
      </c>
      <c r="Y464" s="103" t="n">
        <v>0</v>
      </c>
      <c r="Z464" s="103" t="n">
        <v>0</v>
      </c>
      <c r="AA464" s="103" t="n">
        <v>0</v>
      </c>
      <c r="AB464" s="104" t="n">
        <v>61</v>
      </c>
      <c r="AC464" s="105" t="n">
        <v>1631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0</v>
      </c>
      <c r="I465" s="107" t="n">
        <v>4492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7" t="n">
        <v>0</v>
      </c>
      <c r="P465" s="107" t="n">
        <v>0</v>
      </c>
      <c r="Q465" s="107" t="n">
        <v>0</v>
      </c>
      <c r="R465" s="107" t="n">
        <v>0</v>
      </c>
      <c r="S465" s="107" t="n">
        <v>0</v>
      </c>
      <c r="T465" s="107" t="n">
        <v>0</v>
      </c>
      <c r="U465" s="107" t="n">
        <v>0</v>
      </c>
      <c r="V465" s="107" t="n">
        <v>0</v>
      </c>
      <c r="W465" s="107" t="n">
        <v>0</v>
      </c>
      <c r="X465" s="107" t="n">
        <v>0</v>
      </c>
      <c r="Y465" s="107" t="n">
        <v>0</v>
      </c>
      <c r="Z465" s="107" t="n">
        <v>0</v>
      </c>
      <c r="AA465" s="107" t="n">
        <v>0</v>
      </c>
      <c r="AB465" s="108" t="n">
        <v>51</v>
      </c>
      <c r="AC465" s="109" t="n">
        <v>4519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6</v>
      </c>
      <c r="E466" s="103" t="n">
        <v>697</v>
      </c>
      <c r="F466" s="103" t="n">
        <v>24</v>
      </c>
      <c r="G466" s="103" t="n">
        <v>486</v>
      </c>
      <c r="H466" s="103" t="n">
        <v>38</v>
      </c>
      <c r="I466" s="103" t="n">
        <v>2607</v>
      </c>
      <c r="J466" s="103" t="n">
        <v>0</v>
      </c>
      <c r="K466" s="103" t="n">
        <v>0</v>
      </c>
      <c r="L466" s="103" t="n">
        <v>0</v>
      </c>
      <c r="M466" s="103" t="n">
        <v>0</v>
      </c>
      <c r="N466" s="103" t="n">
        <v>0</v>
      </c>
      <c r="O466" s="103" t="n">
        <v>0</v>
      </c>
      <c r="P466" s="103" t="n">
        <v>0</v>
      </c>
      <c r="Q466" s="103" t="n">
        <v>0</v>
      </c>
      <c r="R466" s="103" t="n">
        <v>0</v>
      </c>
      <c r="S466" s="103" t="n">
        <v>0</v>
      </c>
      <c r="T466" s="103" t="n">
        <v>0</v>
      </c>
      <c r="U466" s="103" t="n">
        <v>0</v>
      </c>
      <c r="V466" s="103" t="n">
        <v>0</v>
      </c>
      <c r="W466" s="103" t="n">
        <v>0</v>
      </c>
      <c r="X466" s="103" t="n">
        <v>0</v>
      </c>
      <c r="Y466" s="103" t="n">
        <v>0</v>
      </c>
      <c r="Z466" s="103" t="n">
        <v>0</v>
      </c>
      <c r="AA466" s="103" t="n">
        <v>0</v>
      </c>
      <c r="AB466" s="104" t="n">
        <v>88</v>
      </c>
      <c r="AC466" s="105" t="n">
        <v>3790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02</v>
      </c>
      <c r="E467" s="112" t="n">
        <v>8877</v>
      </c>
      <c r="F467" s="112" t="n">
        <v>403</v>
      </c>
      <c r="G467" s="112" t="n">
        <v>12584</v>
      </c>
      <c r="H467" s="112" t="n">
        <v>741</v>
      </c>
      <c r="I467" s="112" t="n">
        <v>38226</v>
      </c>
      <c r="J467" s="112" t="n">
        <v>0</v>
      </c>
      <c r="K467" s="112" t="n">
        <v>0</v>
      </c>
      <c r="L467" s="112" t="n">
        <v>0</v>
      </c>
      <c r="M467" s="112" t="n">
        <v>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1446</v>
      </c>
      <c r="AC467" s="113" t="n">
        <v>59687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37</v>
      </c>
      <c r="M477" s="94" t="n">
        <v>55</v>
      </c>
      <c r="N477" s="94" t="n">
        <v>659</v>
      </c>
      <c r="O477" s="94" t="n">
        <v>741</v>
      </c>
      <c r="P477" s="94" t="n">
        <v>7</v>
      </c>
      <c r="Q477" s="94" t="n">
        <v>18</v>
      </c>
      <c r="R477" s="156" t="n">
        <v>703</v>
      </c>
      <c r="S477" s="156" t="n">
        <v>814</v>
      </c>
      <c r="T477" s="157" t="n">
        <v>1517</v>
      </c>
      <c r="U477" s="158" t="n">
        <v>0.0068007997776403</v>
      </c>
      <c r="W477" s="159" t="s">
        <v>243</v>
      </c>
      <c r="X477" s="160"/>
      <c r="Y477" s="161" t="s">
        <v>244</v>
      </c>
      <c r="Z477" s="162" t="n">
        <v>1109</v>
      </c>
      <c r="AA477" s="162"/>
      <c r="AB477" s="163" t="n">
        <v>0.00497171190072715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182</v>
      </c>
      <c r="M478" s="103" t="n">
        <v>154</v>
      </c>
      <c r="N478" s="103" t="n">
        <v>430</v>
      </c>
      <c r="O478" s="103" t="n">
        <v>928</v>
      </c>
      <c r="P478" s="103" t="n">
        <v>25</v>
      </c>
      <c r="Q478" s="103" t="n">
        <v>8</v>
      </c>
      <c r="R478" s="167" t="n">
        <v>637</v>
      </c>
      <c r="S478" s="167" t="n">
        <v>1090</v>
      </c>
      <c r="T478" s="168" t="n">
        <v>1727</v>
      </c>
      <c r="U478" s="169" t="n">
        <v>0.00774224206722795</v>
      </c>
      <c r="W478" s="170" t="s">
        <v>246</v>
      </c>
      <c r="X478" s="171"/>
      <c r="Y478" s="172" t="s">
        <v>247</v>
      </c>
      <c r="Z478" s="173" t="n">
        <v>7777</v>
      </c>
      <c r="AA478" s="173"/>
      <c r="AB478" s="174" t="n">
        <v>0.0348647461243959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585</v>
      </c>
      <c r="M479" s="103" t="n">
        <v>184</v>
      </c>
      <c r="N479" s="103" t="n">
        <v>2369</v>
      </c>
      <c r="O479" s="103" t="n">
        <v>859</v>
      </c>
      <c r="P479" s="103" t="n">
        <v>74</v>
      </c>
      <c r="Q479" s="103" t="n">
        <v>17</v>
      </c>
      <c r="R479" s="167" t="n">
        <v>3028</v>
      </c>
      <c r="S479" s="167" t="n">
        <v>1060</v>
      </c>
      <c r="T479" s="168" t="n">
        <v>4088</v>
      </c>
      <c r="U479" s="169" t="n">
        <v>0.0183267432373062</v>
      </c>
      <c r="W479" s="175" t="s">
        <v>249</v>
      </c>
      <c r="X479" s="176"/>
      <c r="Y479" s="177" t="s">
        <v>250</v>
      </c>
      <c r="Z479" s="178" t="n">
        <v>10320</v>
      </c>
      <c r="AA479" s="178"/>
      <c r="AB479" s="179" t="n">
        <v>0.0462651639454502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20</v>
      </c>
      <c r="M480" s="103" t="n">
        <v>5</v>
      </c>
      <c r="N480" s="103" t="n">
        <v>461</v>
      </c>
      <c r="O480" s="103" t="n">
        <v>298</v>
      </c>
      <c r="P480" s="103" t="n">
        <v>6</v>
      </c>
      <c r="Q480" s="103" t="n">
        <v>5</v>
      </c>
      <c r="R480" s="167" t="n">
        <v>487</v>
      </c>
      <c r="S480" s="167" t="n">
        <v>308</v>
      </c>
      <c r="T480" s="168" t="n">
        <v>795</v>
      </c>
      <c r="U480" s="169" t="n">
        <v>0.00356403152486753</v>
      </c>
      <c r="W480" s="170" t="s">
        <v>252</v>
      </c>
      <c r="X480" s="171"/>
      <c r="Y480" s="172" t="s">
        <v>253</v>
      </c>
      <c r="Z480" s="173" t="n">
        <v>13069</v>
      </c>
      <c r="AA480" s="173"/>
      <c r="AB480" s="174" t="n">
        <v>0.0585890918220047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215</v>
      </c>
      <c r="M481" s="103" t="n">
        <v>107</v>
      </c>
      <c r="N481" s="103" t="n">
        <v>2361</v>
      </c>
      <c r="O481" s="103" t="n">
        <v>2150</v>
      </c>
      <c r="P481" s="103" t="n">
        <v>121</v>
      </c>
      <c r="Q481" s="103" t="n">
        <v>100</v>
      </c>
      <c r="R481" s="167" t="n">
        <v>2697</v>
      </c>
      <c r="S481" s="167" t="n">
        <v>2357</v>
      </c>
      <c r="T481" s="168" t="n">
        <v>5054</v>
      </c>
      <c r="U481" s="169" t="n">
        <v>0.0226573777694094</v>
      </c>
      <c r="W481" s="175" t="s">
        <v>255</v>
      </c>
      <c r="X481" s="176"/>
      <c r="Y481" s="177" t="s">
        <v>256</v>
      </c>
      <c r="Z481" s="178" t="n">
        <v>41015</v>
      </c>
      <c r="AA481" s="178"/>
      <c r="AB481" s="179" t="n">
        <v>0.183872645273511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60</v>
      </c>
      <c r="M482" s="103" t="n">
        <v>112</v>
      </c>
      <c r="N482" s="103" t="n">
        <v>1204</v>
      </c>
      <c r="O482" s="103" t="n">
        <v>1484</v>
      </c>
      <c r="P482" s="103" t="n">
        <v>101</v>
      </c>
      <c r="Q482" s="103" t="n">
        <v>99</v>
      </c>
      <c r="R482" s="167" t="n">
        <v>1465</v>
      </c>
      <c r="S482" s="167" t="n">
        <v>1695</v>
      </c>
      <c r="T482" s="168" t="n">
        <v>3160</v>
      </c>
      <c r="U482" s="169" t="n">
        <v>0.0141664649290332</v>
      </c>
      <c r="W482" s="170" t="s">
        <v>258</v>
      </c>
      <c r="X482" s="171"/>
      <c r="Y482" s="172" t="s">
        <v>259</v>
      </c>
      <c r="Z482" s="173" t="n">
        <v>136607</v>
      </c>
      <c r="AA482" s="173"/>
      <c r="AB482" s="174" t="n">
        <v>0.612417175493809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203</v>
      </c>
      <c r="M483" s="103" t="n">
        <v>101</v>
      </c>
      <c r="N483" s="103" t="n">
        <v>2678</v>
      </c>
      <c r="O483" s="103" t="n">
        <v>1734</v>
      </c>
      <c r="P483" s="103" t="n">
        <v>81</v>
      </c>
      <c r="Q483" s="103" t="n">
        <v>54</v>
      </c>
      <c r="R483" s="167" t="n">
        <v>2962</v>
      </c>
      <c r="S483" s="167" t="n">
        <v>1889</v>
      </c>
      <c r="T483" s="168" t="n">
        <v>4851</v>
      </c>
      <c r="U483" s="169" t="n">
        <v>0.0217473168894747</v>
      </c>
      <c r="W483" s="175" t="s">
        <v>261</v>
      </c>
      <c r="X483" s="176"/>
      <c r="Y483" s="177" t="s">
        <v>262</v>
      </c>
      <c r="Z483" s="178" t="n">
        <v>13165</v>
      </c>
      <c r="AA483" s="178"/>
      <c r="AB483" s="179" t="n">
        <v>0.0590194654401019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216</v>
      </c>
      <c r="E484" s="103" t="n">
        <v>181</v>
      </c>
      <c r="F484" s="103" t="n">
        <v>2275</v>
      </c>
      <c r="G484" s="103" t="n">
        <v>2167</v>
      </c>
      <c r="H484" s="103" t="n">
        <v>2508</v>
      </c>
      <c r="I484" s="103" t="n">
        <v>2175</v>
      </c>
      <c r="J484" s="103" t="n">
        <v>1858</v>
      </c>
      <c r="K484" s="103" t="n">
        <v>1448</v>
      </c>
      <c r="L484" s="103" t="n">
        <v>177</v>
      </c>
      <c r="M484" s="103" t="n">
        <v>100</v>
      </c>
      <c r="N484" s="103" t="n">
        <v>1</v>
      </c>
      <c r="O484" s="103" t="n">
        <v>5</v>
      </c>
      <c r="P484" s="103" t="n">
        <v>2</v>
      </c>
      <c r="Q484" s="103" t="n">
        <v>1</v>
      </c>
      <c r="R484" s="167" t="n">
        <v>7037</v>
      </c>
      <c r="S484" s="167" t="n">
        <v>6077</v>
      </c>
      <c r="T484" s="168" t="n">
        <v>13114</v>
      </c>
      <c r="U484" s="169" t="n">
        <v>0.0587908294554877</v>
      </c>
      <c r="W484" s="180" t="s">
        <v>86</v>
      </c>
      <c r="X484" s="180"/>
      <c r="Y484" s="180"/>
      <c r="Z484" s="181" t="n">
        <v>223062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294</v>
      </c>
      <c r="K485" s="103" t="n">
        <v>295</v>
      </c>
      <c r="L485" s="103" t="n">
        <v>1278</v>
      </c>
      <c r="M485" s="103" t="n">
        <v>997</v>
      </c>
      <c r="N485" s="103" t="n">
        <v>61</v>
      </c>
      <c r="O485" s="103" t="n">
        <v>25</v>
      </c>
      <c r="P485" s="103" t="n">
        <v>0</v>
      </c>
      <c r="Q485" s="103" t="n">
        <v>1</v>
      </c>
      <c r="R485" s="167" t="n">
        <v>1641</v>
      </c>
      <c r="S485" s="167" t="n">
        <v>1332</v>
      </c>
      <c r="T485" s="168" t="n">
        <v>2973</v>
      </c>
      <c r="U485" s="169" t="n">
        <v>0.013328132985448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3</v>
      </c>
      <c r="I486" s="103" t="n">
        <v>2</v>
      </c>
      <c r="J486" s="103" t="n">
        <v>43</v>
      </c>
      <c r="K486" s="103" t="n">
        <v>14</v>
      </c>
      <c r="L486" s="103" t="n">
        <v>737</v>
      </c>
      <c r="M486" s="103" t="n">
        <v>208</v>
      </c>
      <c r="N486" s="103" t="n">
        <v>2911</v>
      </c>
      <c r="O486" s="103" t="n">
        <v>762</v>
      </c>
      <c r="P486" s="103" t="n">
        <v>141</v>
      </c>
      <c r="Q486" s="103" t="n">
        <v>24</v>
      </c>
      <c r="R486" s="167" t="n">
        <v>3835</v>
      </c>
      <c r="S486" s="167" t="n">
        <v>1010</v>
      </c>
      <c r="T486" s="168" t="n">
        <v>4845</v>
      </c>
      <c r="U486" s="169" t="n">
        <v>0.0217204185383436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1</v>
      </c>
      <c r="I487" s="103" t="n">
        <v>9</v>
      </c>
      <c r="J487" s="103" t="n">
        <v>36</v>
      </c>
      <c r="K487" s="103" t="n">
        <v>9</v>
      </c>
      <c r="L487" s="103" t="n">
        <v>674</v>
      </c>
      <c r="M487" s="103" t="n">
        <v>250</v>
      </c>
      <c r="N487" s="103" t="n">
        <v>2865</v>
      </c>
      <c r="O487" s="103" t="n">
        <v>1086</v>
      </c>
      <c r="P487" s="103" t="n">
        <v>193</v>
      </c>
      <c r="Q487" s="103" t="n">
        <v>89</v>
      </c>
      <c r="R487" s="167" t="n">
        <v>3779</v>
      </c>
      <c r="S487" s="167" t="n">
        <v>1443</v>
      </c>
      <c r="T487" s="168" t="n">
        <v>5222</v>
      </c>
      <c r="U487" s="169" t="n">
        <v>0.023410531601079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185</v>
      </c>
      <c r="M488" s="103" t="n">
        <v>19</v>
      </c>
      <c r="N488" s="103" t="n">
        <v>3502</v>
      </c>
      <c r="O488" s="103" t="n">
        <v>217</v>
      </c>
      <c r="P488" s="103" t="n">
        <v>338</v>
      </c>
      <c r="Q488" s="103" t="n">
        <v>45</v>
      </c>
      <c r="R488" s="167" t="n">
        <v>4025</v>
      </c>
      <c r="S488" s="167" t="n">
        <v>281</v>
      </c>
      <c r="T488" s="168" t="n">
        <v>4306</v>
      </c>
      <c r="U488" s="169" t="n">
        <v>0.0193040499950686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0</v>
      </c>
      <c r="M489" s="103" t="n">
        <v>0</v>
      </c>
      <c r="N489" s="103" t="n">
        <v>185</v>
      </c>
      <c r="O489" s="103" t="n">
        <v>45</v>
      </c>
      <c r="P489" s="103" t="n">
        <v>3</v>
      </c>
      <c r="Q489" s="103" t="n">
        <v>0</v>
      </c>
      <c r="R489" s="167" t="n">
        <v>188</v>
      </c>
      <c r="S489" s="167" t="n">
        <v>45</v>
      </c>
      <c r="T489" s="168" t="n">
        <v>233</v>
      </c>
      <c r="U489" s="169" t="n">
        <v>0.00104455263559011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8</v>
      </c>
      <c r="K490" s="103" t="n">
        <v>4</v>
      </c>
      <c r="L490" s="103" t="n">
        <v>245</v>
      </c>
      <c r="M490" s="103" t="n">
        <v>107</v>
      </c>
      <c r="N490" s="103" t="n">
        <v>6</v>
      </c>
      <c r="O490" s="103" t="n">
        <v>0</v>
      </c>
      <c r="P490" s="103" t="n">
        <v>0</v>
      </c>
      <c r="Q490" s="103" t="n">
        <v>0</v>
      </c>
      <c r="R490" s="167" t="n">
        <v>259</v>
      </c>
      <c r="S490" s="167" t="n">
        <v>111</v>
      </c>
      <c r="T490" s="168" t="n">
        <v>370</v>
      </c>
      <c r="U490" s="169" t="n">
        <v>0.001658731653083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59</v>
      </c>
      <c r="N491" s="103" t="n">
        <v>240</v>
      </c>
      <c r="O491" s="103" t="n">
        <v>697</v>
      </c>
      <c r="P491" s="103" t="n">
        <v>27</v>
      </c>
      <c r="Q491" s="103" t="n">
        <v>5</v>
      </c>
      <c r="R491" s="167" t="n">
        <v>284</v>
      </c>
      <c r="S491" s="167" t="n">
        <v>861</v>
      </c>
      <c r="T491" s="168" t="n">
        <v>1145</v>
      </c>
      <c r="U491" s="169" t="n">
        <v>0.00513310200751361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14</v>
      </c>
      <c r="M492" s="103" t="n">
        <v>67</v>
      </c>
      <c r="N492" s="103" t="n">
        <v>2265</v>
      </c>
      <c r="O492" s="103" t="n">
        <v>1532</v>
      </c>
      <c r="P492" s="103" t="n">
        <v>36</v>
      </c>
      <c r="Q492" s="103" t="n">
        <v>31</v>
      </c>
      <c r="R492" s="167" t="n">
        <v>2515</v>
      </c>
      <c r="S492" s="167" t="n">
        <v>1630</v>
      </c>
      <c r="T492" s="168" t="n">
        <v>4145</v>
      </c>
      <c r="U492" s="169" t="n">
        <v>0.0185822775730514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16</v>
      </c>
      <c r="M493" s="103" t="n">
        <v>4</v>
      </c>
      <c r="N493" s="103" t="n">
        <v>325</v>
      </c>
      <c r="O493" s="103" t="n">
        <v>141</v>
      </c>
      <c r="P493" s="103" t="n">
        <v>1</v>
      </c>
      <c r="Q493" s="103" t="n">
        <v>2</v>
      </c>
      <c r="R493" s="167" t="n">
        <v>342</v>
      </c>
      <c r="S493" s="167" t="n">
        <v>147</v>
      </c>
      <c r="T493" s="168" t="n">
        <v>489</v>
      </c>
      <c r="U493" s="169" t="n">
        <v>0.00219221561718267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28</v>
      </c>
      <c r="O494" s="103" t="n">
        <v>40</v>
      </c>
      <c r="P494" s="103" t="n">
        <v>0</v>
      </c>
      <c r="Q494" s="103" t="n">
        <v>0</v>
      </c>
      <c r="R494" s="167" t="n">
        <v>28</v>
      </c>
      <c r="S494" s="167" t="n">
        <v>42</v>
      </c>
      <c r="T494" s="168" t="n">
        <v>70</v>
      </c>
      <c r="U494" s="169" t="n">
        <v>0.000313814096529216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08</v>
      </c>
      <c r="O495" s="103" t="n">
        <v>74</v>
      </c>
      <c r="P495" s="103" t="n">
        <v>0</v>
      </c>
      <c r="Q495" s="103" t="n">
        <v>0</v>
      </c>
      <c r="R495" s="167" t="n">
        <v>108</v>
      </c>
      <c r="S495" s="167" t="n">
        <v>74</v>
      </c>
      <c r="T495" s="168" t="n">
        <v>182</v>
      </c>
      <c r="U495" s="169" t="n">
        <v>0.000815916650975962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2</v>
      </c>
      <c r="J496" s="103" t="n">
        <v>22</v>
      </c>
      <c r="K496" s="103" t="n">
        <v>0</v>
      </c>
      <c r="L496" s="103" t="n">
        <v>122</v>
      </c>
      <c r="M496" s="103" t="n">
        <v>91</v>
      </c>
      <c r="N496" s="103" t="n">
        <v>401</v>
      </c>
      <c r="O496" s="103" t="n">
        <v>689</v>
      </c>
      <c r="P496" s="103" t="n">
        <v>1</v>
      </c>
      <c r="Q496" s="103" t="n">
        <v>3</v>
      </c>
      <c r="R496" s="167" t="n">
        <v>546</v>
      </c>
      <c r="S496" s="167" t="n">
        <v>785</v>
      </c>
      <c r="T496" s="168" t="n">
        <v>1331</v>
      </c>
      <c r="U496" s="169" t="n">
        <v>0.00596695089257695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57</v>
      </c>
      <c r="M497" s="103" t="n">
        <v>52</v>
      </c>
      <c r="N497" s="103" t="n">
        <v>15</v>
      </c>
      <c r="O497" s="103" t="n">
        <v>21</v>
      </c>
      <c r="P497" s="103" t="n">
        <v>0</v>
      </c>
      <c r="Q497" s="103" t="n">
        <v>6</v>
      </c>
      <c r="R497" s="167" t="n">
        <v>75</v>
      </c>
      <c r="S497" s="167" t="n">
        <v>80</v>
      </c>
      <c r="T497" s="168" t="n">
        <v>155</v>
      </c>
      <c r="U497" s="169" t="n">
        <v>0.000694874070886121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1</v>
      </c>
      <c r="M498" s="103" t="n">
        <v>26</v>
      </c>
      <c r="N498" s="103" t="n">
        <v>186</v>
      </c>
      <c r="O498" s="103" t="n">
        <v>412</v>
      </c>
      <c r="P498" s="103" t="n">
        <v>5</v>
      </c>
      <c r="Q498" s="103" t="n">
        <v>2</v>
      </c>
      <c r="R498" s="167" t="n">
        <v>202</v>
      </c>
      <c r="S498" s="167" t="n">
        <v>440</v>
      </c>
      <c r="T498" s="168" t="n">
        <v>642</v>
      </c>
      <c r="U498" s="169" t="n">
        <v>0.0028781235710251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79</v>
      </c>
      <c r="G499" s="103" t="n">
        <v>61</v>
      </c>
      <c r="H499" s="103" t="n">
        <v>66</v>
      </c>
      <c r="I499" s="103" t="n">
        <v>35</v>
      </c>
      <c r="J499" s="103" t="n">
        <v>1071</v>
      </c>
      <c r="K499" s="103" t="n">
        <v>91</v>
      </c>
      <c r="L499" s="103" t="n">
        <v>5524</v>
      </c>
      <c r="M499" s="103" t="n">
        <v>497</v>
      </c>
      <c r="N499" s="103" t="n">
        <v>22829</v>
      </c>
      <c r="O499" s="103" t="n">
        <v>1861</v>
      </c>
      <c r="P499" s="103" t="n">
        <v>1793</v>
      </c>
      <c r="Q499" s="103" t="n">
        <v>296</v>
      </c>
      <c r="R499" s="167" t="n">
        <v>31417</v>
      </c>
      <c r="S499" s="167" t="n">
        <v>2883</v>
      </c>
      <c r="T499" s="168" t="n">
        <v>34300</v>
      </c>
      <c r="U499" s="169" t="n">
        <v>0.153768907299316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2</v>
      </c>
      <c r="K500" s="103" t="n">
        <v>0</v>
      </c>
      <c r="L500" s="103" t="n">
        <v>158</v>
      </c>
      <c r="M500" s="103" t="n">
        <v>96</v>
      </c>
      <c r="N500" s="103" t="n">
        <v>1161</v>
      </c>
      <c r="O500" s="103" t="n">
        <v>615</v>
      </c>
      <c r="P500" s="103" t="n">
        <v>293</v>
      </c>
      <c r="Q500" s="103" t="n">
        <v>116</v>
      </c>
      <c r="R500" s="167" t="n">
        <v>1614</v>
      </c>
      <c r="S500" s="167" t="n">
        <v>827</v>
      </c>
      <c r="T500" s="168" t="n">
        <v>2441</v>
      </c>
      <c r="U500" s="169" t="n">
        <v>0.010943145851826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58</v>
      </c>
      <c r="M501" s="103" t="n">
        <v>24</v>
      </c>
      <c r="N501" s="103" t="n">
        <v>536</v>
      </c>
      <c r="O501" s="103" t="n">
        <v>201</v>
      </c>
      <c r="P501" s="103" t="n">
        <v>37</v>
      </c>
      <c r="Q501" s="103" t="n">
        <v>1</v>
      </c>
      <c r="R501" s="167" t="n">
        <v>631</v>
      </c>
      <c r="S501" s="167" t="n">
        <v>226</v>
      </c>
      <c r="T501" s="168" t="n">
        <v>857</v>
      </c>
      <c r="U501" s="169" t="n">
        <v>0.00384198115322197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7</v>
      </c>
      <c r="I502" s="103" t="n">
        <v>18</v>
      </c>
      <c r="J502" s="103" t="n">
        <v>52</v>
      </c>
      <c r="K502" s="103" t="n">
        <v>45</v>
      </c>
      <c r="L502" s="103" t="n">
        <v>476</v>
      </c>
      <c r="M502" s="103" t="n">
        <v>259</v>
      </c>
      <c r="N502" s="103" t="n">
        <v>3311</v>
      </c>
      <c r="O502" s="103" t="n">
        <v>1562</v>
      </c>
      <c r="P502" s="103" t="n">
        <v>93</v>
      </c>
      <c r="Q502" s="103" t="n">
        <v>80</v>
      </c>
      <c r="R502" s="167" t="n">
        <v>3939</v>
      </c>
      <c r="S502" s="167" t="n">
        <v>1964</v>
      </c>
      <c r="T502" s="168" t="n">
        <v>5903</v>
      </c>
      <c r="U502" s="169" t="n">
        <v>0.0264634944544566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281</v>
      </c>
      <c r="E503" s="103" t="n">
        <v>271</v>
      </c>
      <c r="F503" s="103" t="n">
        <v>1501</v>
      </c>
      <c r="G503" s="103" t="n">
        <v>1351</v>
      </c>
      <c r="H503" s="103" t="n">
        <v>2884</v>
      </c>
      <c r="I503" s="103" t="n">
        <v>2000</v>
      </c>
      <c r="J503" s="103" t="n">
        <v>4429</v>
      </c>
      <c r="K503" s="103" t="n">
        <v>2352</v>
      </c>
      <c r="L503" s="103" t="n">
        <v>17690</v>
      </c>
      <c r="M503" s="103" t="n">
        <v>5691</v>
      </c>
      <c r="N503" s="103" t="n">
        <v>48684</v>
      </c>
      <c r="O503" s="103" t="n">
        <v>12201</v>
      </c>
      <c r="P503" s="103" t="n">
        <v>5936</v>
      </c>
      <c r="Q503" s="103" t="n">
        <v>1734</v>
      </c>
      <c r="R503" s="167" t="n">
        <v>81405</v>
      </c>
      <c r="S503" s="167" t="n">
        <v>25600</v>
      </c>
      <c r="T503" s="168" t="n">
        <v>107005</v>
      </c>
      <c r="U503" s="169" t="n">
        <v>0.479709677130125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37</v>
      </c>
      <c r="E504" s="103" t="n">
        <v>26</v>
      </c>
      <c r="F504" s="103" t="n">
        <v>177</v>
      </c>
      <c r="G504" s="103" t="n">
        <v>166</v>
      </c>
      <c r="H504" s="103" t="n">
        <v>315</v>
      </c>
      <c r="I504" s="103" t="n">
        <v>263</v>
      </c>
      <c r="J504" s="103" t="n">
        <v>495</v>
      </c>
      <c r="K504" s="103" t="n">
        <v>497</v>
      </c>
      <c r="L504" s="103" t="n">
        <v>1674</v>
      </c>
      <c r="M504" s="103" t="n">
        <v>933</v>
      </c>
      <c r="N504" s="103" t="n">
        <v>4618</v>
      </c>
      <c r="O504" s="103" t="n">
        <v>1827</v>
      </c>
      <c r="P504" s="103" t="n">
        <v>811</v>
      </c>
      <c r="Q504" s="103" t="n">
        <v>303</v>
      </c>
      <c r="R504" s="167" t="n">
        <v>8127</v>
      </c>
      <c r="S504" s="167" t="n">
        <v>4015</v>
      </c>
      <c r="T504" s="168" t="n">
        <v>12142</v>
      </c>
      <c r="U504" s="169" t="n">
        <v>0.0544332965722535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589</v>
      </c>
      <c r="E505" s="186" t="n">
        <v>520</v>
      </c>
      <c r="F505" s="186" t="n">
        <v>4032</v>
      </c>
      <c r="G505" s="186" t="n">
        <v>3745</v>
      </c>
      <c r="H505" s="186" t="n">
        <v>5802</v>
      </c>
      <c r="I505" s="186" t="n">
        <v>4518</v>
      </c>
      <c r="J505" s="186" t="n">
        <v>8313</v>
      </c>
      <c r="K505" s="186" t="n">
        <v>4756</v>
      </c>
      <c r="L505" s="186" t="n">
        <v>30715</v>
      </c>
      <c r="M505" s="186" t="n">
        <v>10300</v>
      </c>
      <c r="N505" s="186" t="n">
        <v>104400</v>
      </c>
      <c r="O505" s="186" t="n">
        <v>32207</v>
      </c>
      <c r="P505" s="186" t="n">
        <v>10125</v>
      </c>
      <c r="Q505" s="186" t="n">
        <v>3040</v>
      </c>
      <c r="R505" s="186" t="n">
        <v>163976</v>
      </c>
      <c r="S505" s="186" t="n">
        <v>59086</v>
      </c>
      <c r="T505" s="186" t="n">
        <v>223062</v>
      </c>
      <c r="U505" s="187" t="n">
        <v>1</v>
      </c>
    </row>
    <row r="506" customFormat="false" ht="18.75" hidden="false" customHeight="false" outlineLevel="0" collapsed="false">
      <c r="T506" s="188"/>
    </row>
    <row r="507" customFormat="false" ht="18.75" hidden="false" customHeight="false" outlineLevel="0" collapsed="false">
      <c r="T507" s="188"/>
    </row>
    <row r="508" customFormat="false" ht="16.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60"/>
      <c r="Q508" s="189"/>
      <c r="R508" s="189"/>
      <c r="S508" s="189"/>
      <c r="T508" s="189"/>
      <c r="U508" s="189"/>
      <c r="V508" s="189"/>
    </row>
    <row r="509" customFormat="false" ht="18.75" hidden="false" customHeight="false" outlineLevel="0" collapsed="false">
      <c r="O509" s="140" t="s">
        <v>283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0" t="s">
        <v>284</v>
      </c>
      <c r="P511" s="190"/>
      <c r="Q511" s="190"/>
      <c r="R511" s="190"/>
      <c r="S511" s="191" t="s">
        <v>239</v>
      </c>
      <c r="T511" s="191"/>
      <c r="U511" s="192" t="s">
        <v>237</v>
      </c>
    </row>
    <row r="512" customFormat="false" ht="18.75" hidden="false" customHeight="true" outlineLevel="0" collapsed="false">
      <c r="O512" s="190"/>
      <c r="P512" s="190"/>
      <c r="Q512" s="190"/>
      <c r="R512" s="190"/>
      <c r="S512" s="191"/>
      <c r="T512" s="191"/>
      <c r="U512" s="192"/>
    </row>
    <row r="513" customFormat="false" ht="15" hidden="false" customHeight="true" outlineLevel="0" collapsed="false">
      <c r="O513" s="190"/>
      <c r="P513" s="190"/>
      <c r="Q513" s="190"/>
      <c r="R513" s="190"/>
      <c r="S513" s="191"/>
      <c r="T513" s="191"/>
      <c r="U513" s="192"/>
    </row>
    <row r="514" customFormat="false" ht="16.5" hidden="false" customHeight="true" outlineLevel="0" collapsed="false">
      <c r="O514" s="193" t="s">
        <v>87</v>
      </c>
      <c r="P514" s="194"/>
      <c r="Q514" s="195"/>
      <c r="R514" s="196"/>
      <c r="S514" s="103" t="n">
        <v>12099</v>
      </c>
      <c r="T514" s="103"/>
      <c r="U514" s="197" t="n">
        <v>0.0542405250558141</v>
      </c>
    </row>
    <row r="515" customFormat="false" ht="16.5" hidden="false" customHeight="true" outlineLevel="0" collapsed="false">
      <c r="O515" s="198" t="s">
        <v>88</v>
      </c>
      <c r="P515" s="199"/>
      <c r="Q515" s="200"/>
      <c r="R515" s="201"/>
      <c r="S515" s="107" t="n">
        <v>52</v>
      </c>
      <c r="T515" s="107"/>
      <c r="U515" s="202" t="n">
        <v>0.000233119043135989</v>
      </c>
    </row>
    <row r="516" customFormat="false" ht="16.5" hidden="false" customHeight="true" outlineLevel="0" collapsed="false">
      <c r="O516" s="203" t="s">
        <v>89</v>
      </c>
      <c r="P516" s="204"/>
      <c r="Q516" s="205"/>
      <c r="R516" s="206"/>
      <c r="S516" s="103" t="n">
        <v>2315</v>
      </c>
      <c r="T516" s="103"/>
      <c r="U516" s="207" t="n">
        <v>0.0103782804780734</v>
      </c>
    </row>
    <row r="517" customFormat="false" ht="16.5" hidden="false" customHeight="true" outlineLevel="0" collapsed="false">
      <c r="O517" s="198" t="s">
        <v>90</v>
      </c>
      <c r="P517" s="199"/>
      <c r="Q517" s="200"/>
      <c r="R517" s="201"/>
      <c r="S517" s="107" t="n">
        <v>504</v>
      </c>
      <c r="T517" s="107"/>
      <c r="U517" s="208" t="n">
        <v>0.00225946149501036</v>
      </c>
    </row>
    <row r="518" customFormat="false" ht="16.5" hidden="false" customHeight="true" outlineLevel="0" collapsed="false">
      <c r="O518" s="203" t="s">
        <v>92</v>
      </c>
      <c r="P518" s="204"/>
      <c r="Q518" s="205"/>
      <c r="R518" s="206"/>
      <c r="S518" s="103" t="n">
        <v>120312</v>
      </c>
      <c r="T518" s="103"/>
      <c r="U518" s="209" t="n">
        <v>0.539365736880329</v>
      </c>
    </row>
    <row r="519" customFormat="false" ht="16.5" hidden="false" customHeight="true" outlineLevel="0" collapsed="false">
      <c r="O519" s="198" t="s">
        <v>93</v>
      </c>
      <c r="P519" s="199"/>
      <c r="Q519" s="200"/>
      <c r="R519" s="201"/>
      <c r="S519" s="210" t="n">
        <v>4444</v>
      </c>
      <c r="T519" s="210"/>
      <c r="U519" s="208" t="n">
        <v>0.0199227120710834</v>
      </c>
    </row>
    <row r="520" customFormat="false" ht="16.5" hidden="false" customHeight="true" outlineLevel="0" collapsed="false">
      <c r="O520" s="211" t="s">
        <v>94</v>
      </c>
      <c r="P520" s="212"/>
      <c r="Q520" s="205"/>
      <c r="R520" s="206"/>
      <c r="S520" s="103" t="n">
        <v>1654</v>
      </c>
      <c r="T520" s="103"/>
      <c r="U520" s="209" t="n">
        <v>0.00741497879513319</v>
      </c>
    </row>
    <row r="521" customFormat="false" ht="16.5" hidden="false" customHeight="true" outlineLevel="0" collapsed="false">
      <c r="O521" s="198" t="s">
        <v>95</v>
      </c>
      <c r="P521" s="199"/>
      <c r="Q521" s="200"/>
      <c r="R521" s="201"/>
      <c r="S521" s="107" t="n">
        <v>104</v>
      </c>
      <c r="T521" s="107"/>
      <c r="U521" s="208" t="n">
        <v>0.000466238086271978</v>
      </c>
    </row>
    <row r="522" customFormat="false" ht="16.5" hidden="false" customHeight="true" outlineLevel="0" collapsed="false">
      <c r="O522" s="211" t="s">
        <v>96</v>
      </c>
      <c r="P522" s="212"/>
      <c r="Q522" s="213"/>
      <c r="R522" s="214"/>
      <c r="S522" s="103" t="n">
        <v>21891</v>
      </c>
      <c r="T522" s="103"/>
      <c r="U522" s="209" t="n">
        <v>0.0981386341017296</v>
      </c>
    </row>
    <row r="523" customFormat="false" ht="16.5" hidden="false" customHeight="true" outlineLevel="0" collapsed="false">
      <c r="O523" s="198" t="s">
        <v>97</v>
      </c>
      <c r="P523" s="199"/>
      <c r="Q523" s="200"/>
      <c r="R523" s="201"/>
      <c r="S523" s="107" t="n">
        <v>59687</v>
      </c>
      <c r="T523" s="107"/>
      <c r="U523" s="208" t="n">
        <v>0.267580313993419</v>
      </c>
    </row>
    <row r="524" customFormat="false" ht="15.75" hidden="false" customHeight="true" outlineLevel="0" collapsed="false">
      <c r="O524" s="215" t="s">
        <v>86</v>
      </c>
      <c r="P524" s="216"/>
      <c r="Q524" s="216"/>
      <c r="R524" s="217"/>
      <c r="S524" s="218" t="n">
        <v>223062</v>
      </c>
      <c r="T524" s="218"/>
      <c r="U524" s="187" t="n">
        <v>1</v>
      </c>
    </row>
    <row r="525" customFormat="false" ht="15.75" hidden="false" customHeight="false" outlineLevel="0" collapsed="false">
      <c r="P525" s="219"/>
      <c r="Q525" s="220"/>
      <c r="R525" s="221"/>
      <c r="S525" s="221"/>
      <c r="T525" s="222"/>
      <c r="U525" s="222"/>
      <c r="V525" s="223"/>
      <c r="W525" s="224"/>
    </row>
    <row r="526" customFormat="false" ht="15.75" hidden="false" customHeight="false" outlineLevel="0" collapsed="false">
      <c r="W526" s="224"/>
    </row>
  </sheetData>
  <mergeCells count="294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7:35:50Z</dcterms:created>
  <dc:creator>dgalvez</dc:creator>
  <dc:description/>
  <dc:language>en-US</dc:language>
  <cp:lastModifiedBy>Ronald Pablo Ocrospoma Sarasi</cp:lastModifiedBy>
  <dcterms:modified xsi:type="dcterms:W3CDTF">2014-04-22T15:33:04Z</dcterms:modified>
  <cp:revision>0</cp:revision>
  <dc:subject/>
  <dc:title/>
</cp:coreProperties>
</file>