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531</definedName>
    <definedName function="false" hidden="false" localSheetId="0" name="Excel_BuiltIn__FilterDatabase" vbProcedure="false">Estadística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28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Mayo 2014 (Preliminar)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stadísticas!$Z$477:$Z$483</c:f>
              <c:numCache>
                <c:formatCode>General</c:formatCode>
                <c:ptCount val="7"/>
                <c:pt idx="0">
                  <c:v>2990</c:v>
                </c:pt>
                <c:pt idx="1">
                  <c:v>21075</c:v>
                </c:pt>
                <c:pt idx="2">
                  <c:v>30263</c:v>
                </c:pt>
                <c:pt idx="3">
                  <c:v>35097</c:v>
                </c:pt>
                <c:pt idx="4">
                  <c:v>60270</c:v>
                </c:pt>
                <c:pt idx="5">
                  <c:v>192163</c:v>
                </c:pt>
                <c:pt idx="6">
                  <c:v>16181</c:v>
                </c:pt>
              </c:numCache>
            </c:numRef>
          </c:val>
        </c:ser>
        <c:gapWidth val="150"/>
        <c:overlap val="-25"/>
        <c:axId val="2550472"/>
        <c:axId val="27326312"/>
      </c:barChart>
      <c:catAx>
        <c:axId val="2550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26312"/>
        <c:crossesAt val="0"/>
        <c:auto val="1"/>
        <c:lblAlgn val="ctr"/>
        <c:lblOffset val="100"/>
        <c:noMultiLvlLbl val="0"/>
      </c:catAx>
      <c:valAx>
        <c:axId val="2732631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4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80392589325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841199823555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99:$B$310</c:f>
              <c:numCache>
                <c:formatCode>General</c:formatCode>
                <c:ptCount val="12"/>
                <c:pt idx="0">
                  <c:v>1220</c:v>
                </c:pt>
                <c:pt idx="1">
                  <c:v>1607</c:v>
                </c:pt>
                <c:pt idx="2">
                  <c:v>2679</c:v>
                </c:pt>
                <c:pt idx="3">
                  <c:v>2072</c:v>
                </c:pt>
                <c:pt idx="4">
                  <c:v>24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07806"/>
        <c:axId val="14638477"/>
      </c:lineChart>
      <c:catAx>
        <c:axId val="36207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38477"/>
        <c:crossesAt val="0"/>
        <c:auto val="1"/>
        <c:lblAlgn val="ctr"/>
        <c:lblOffset val="100"/>
        <c:noMultiLvlLbl val="0"/>
      </c:catAx>
      <c:valAx>
        <c:axId val="1463847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0780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40530605721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9237653827713"/>
          <c:w val="0.986320062770784"/>
          <c:h val="0.793511267380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T$477:$T$504</c:f>
              <c:numCache>
                <c:formatCode>General</c:formatCode>
                <c:ptCount val="28"/>
                <c:pt idx="0">
                  <c:v>2266</c:v>
                </c:pt>
                <c:pt idx="1">
                  <c:v>2896</c:v>
                </c:pt>
                <c:pt idx="2">
                  <c:v>5342</c:v>
                </c:pt>
                <c:pt idx="3">
                  <c:v>1232</c:v>
                </c:pt>
                <c:pt idx="4">
                  <c:v>7481</c:v>
                </c:pt>
                <c:pt idx="5">
                  <c:v>4079</c:v>
                </c:pt>
                <c:pt idx="6">
                  <c:v>10133</c:v>
                </c:pt>
                <c:pt idx="7">
                  <c:v>66104</c:v>
                </c:pt>
                <c:pt idx="8">
                  <c:v>9039</c:v>
                </c:pt>
                <c:pt idx="9">
                  <c:v>25591</c:v>
                </c:pt>
                <c:pt idx="10">
                  <c:v>7494</c:v>
                </c:pt>
                <c:pt idx="11">
                  <c:v>5786</c:v>
                </c:pt>
                <c:pt idx="12">
                  <c:v>1007</c:v>
                </c:pt>
                <c:pt idx="13">
                  <c:v>726</c:v>
                </c:pt>
                <c:pt idx="14">
                  <c:v>1437</c:v>
                </c:pt>
                <c:pt idx="15">
                  <c:v>5426</c:v>
                </c:pt>
                <c:pt idx="16">
                  <c:v>863</c:v>
                </c:pt>
                <c:pt idx="17">
                  <c:v>108</c:v>
                </c:pt>
                <c:pt idx="18">
                  <c:v>185</c:v>
                </c:pt>
                <c:pt idx="19">
                  <c:v>1580</c:v>
                </c:pt>
                <c:pt idx="20">
                  <c:v>228</c:v>
                </c:pt>
                <c:pt idx="21">
                  <c:v>786</c:v>
                </c:pt>
                <c:pt idx="22">
                  <c:v>41180</c:v>
                </c:pt>
                <c:pt idx="23">
                  <c:v>3015</c:v>
                </c:pt>
                <c:pt idx="24">
                  <c:v>1067</c:v>
                </c:pt>
                <c:pt idx="25">
                  <c:v>8937</c:v>
                </c:pt>
                <c:pt idx="26">
                  <c:v>126144</c:v>
                </c:pt>
                <c:pt idx="27">
                  <c:v>17907</c:v>
                </c:pt>
              </c:numCache>
            </c:numRef>
          </c:val>
        </c:ser>
        <c:gapWidth val="150"/>
        <c:overlap val="-25"/>
        <c:axId val="87278705"/>
        <c:axId val="1339169"/>
      </c:barChart>
      <c:catAx>
        <c:axId val="872787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9169"/>
        <c:crossesAt val="0"/>
        <c:auto val="1"/>
        <c:lblAlgn val="ctr"/>
        <c:lblOffset val="100"/>
        <c:noMultiLvlLbl val="0"/>
      </c:catAx>
      <c:valAx>
        <c:axId val="13391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87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462837156118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10015470505"/>
          <c:y val="0.187434300962238"/>
          <c:w val="0.953924799892379"/>
          <c:h val="0.79485728147489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stadísticas!$C$311:$M$311</c:f>
              <c:numCache>
                <c:formatCode>General</c:formatCode>
                <c:ptCount val="11"/>
                <c:pt idx="0">
                  <c:v>1614</c:v>
                </c:pt>
                <c:pt idx="1">
                  <c:v>6</c:v>
                </c:pt>
                <c:pt idx="2">
                  <c:v>306</c:v>
                </c:pt>
                <c:pt idx="3">
                  <c:v>55</c:v>
                </c:pt>
                <c:pt idx="4">
                  <c:v>2333</c:v>
                </c:pt>
                <c:pt idx="5">
                  <c:v>1169</c:v>
                </c:pt>
                <c:pt idx="6">
                  <c:v>1169</c:v>
                </c:pt>
                <c:pt idx="7">
                  <c:v>38</c:v>
                </c:pt>
                <c:pt idx="8">
                  <c:v>26</c:v>
                </c:pt>
                <c:pt idx="9">
                  <c:v>449</c:v>
                </c:pt>
                <c:pt idx="10">
                  <c:v>2830</c:v>
                </c:pt>
              </c:numCache>
            </c:numRef>
          </c:val>
        </c:ser>
        <c:gapWidth val="182"/>
        <c:overlap val="0"/>
        <c:axId val="94409216"/>
        <c:axId val="25887246"/>
      </c:barChart>
      <c:catAx>
        <c:axId val="944092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5887246"/>
        <c:crossesAt val="0"/>
        <c:auto val="1"/>
        <c:lblAlgn val="ctr"/>
        <c:lblOffset val="100"/>
        <c:noMultiLvlLbl val="0"/>
      </c:catAx>
      <c:valAx>
        <c:axId val="25887246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092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1822852948373"/>
          <c:y val="0.02854858969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4554071028891"/>
          <c:w val="0.958037680450208"/>
          <c:h val="0.8354459289711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stadísticas!$S$514:$S$523</c:f>
              <c:numCache>
                <c:formatCode>General</c:formatCode>
                <c:ptCount val="10"/>
                <c:pt idx="0">
                  <c:v>20862</c:v>
                </c:pt>
                <c:pt idx="1">
                  <c:v>139</c:v>
                </c:pt>
                <c:pt idx="2">
                  <c:v>3491</c:v>
                </c:pt>
                <c:pt idx="3">
                  <c:v>2138</c:v>
                </c:pt>
                <c:pt idx="4">
                  <c:v>150188</c:v>
                </c:pt>
                <c:pt idx="5">
                  <c:v>44090</c:v>
                </c:pt>
                <c:pt idx="6">
                  <c:v>907</c:v>
                </c:pt>
                <c:pt idx="7">
                  <c:v>354</c:v>
                </c:pt>
                <c:pt idx="8">
                  <c:v>23735</c:v>
                </c:pt>
                <c:pt idx="9">
                  <c:v>112978</c:v>
                </c:pt>
              </c:numCache>
            </c:numRef>
          </c:val>
        </c:ser>
        <c:gapWidth val="182"/>
        <c:overlap val="0"/>
        <c:axId val="26870144"/>
        <c:axId val="99180403"/>
      </c:barChart>
      <c:catAx>
        <c:axId val="268701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80403"/>
        <c:crossesAt val="0"/>
        <c:auto val="1"/>
        <c:lblAlgn val="ctr"/>
        <c:lblOffset val="100"/>
        <c:noMultiLvlLbl val="0"/>
      </c:catAx>
      <c:valAx>
        <c:axId val="99180403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01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8</xdr:row>
      <xdr:rowOff>181440</xdr:rowOff>
    </xdr:from>
    <xdr:to>
      <xdr:col>13</xdr:col>
      <xdr:colOff>684360</xdr:colOff>
      <xdr:row>530</xdr:row>
      <xdr:rowOff>95040</xdr:rowOff>
    </xdr:to>
    <xdr:graphicFrame>
      <xdr:nvGraphicFramePr>
        <xdr:cNvPr id="4" name="13 Gráfico"/>
        <xdr:cNvGraphicFramePr/>
      </xdr:nvGraphicFramePr>
      <xdr:xfrm>
        <a:off x="19800" y="65260080"/>
        <a:ext cx="10552320" cy="45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0</xdr:row>
      <xdr:rowOff>95400</xdr:rowOff>
    </xdr:from>
    <xdr:to>
      <xdr:col>6</xdr:col>
      <xdr:colOff>201960</xdr:colOff>
      <xdr:row>283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60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374200"/>
        <a:ext cx="588492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70" zoomScaleNormal="80" zoomScalePageLayoutView="70" workbookViewId="0">
      <selection pane="topLeft" activeCell="A281" activeCellId="0" sqref="A28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0"/>
    </row>
    <row r="284" s="50" customFormat="true" ht="26.25" hidden="false" customHeight="true" outlineLevel="0" collapsed="false">
      <c r="A284" s="49" t="s">
        <v>79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7.5" hidden="false" customHeight="true" outlineLevel="0" collapsed="false"/>
    <row r="286" customFormat="false" ht="7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</row>
    <row r="287" customFormat="false" ht="27.75" hidden="false" customHeight="true" outlineLevel="0" collapsed="false">
      <c r="A287" s="52" t="s">
        <v>80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</row>
    <row r="288" customFormat="false" ht="23.25" hidden="false" customHeight="true" outlineLevel="0" collapsed="false">
      <c r="A288" s="52" t="s">
        <v>81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</row>
    <row r="289" customFormat="false" ht="23.25" hidden="false" customHeight="true" outlineLevel="0" collapsed="false">
      <c r="A289" s="53" t="s">
        <v>82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7.5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6"/>
      <c r="O290" s="56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7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8" t="s">
        <v>83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8.25" hidden="false" customHeight="true" outlineLevel="0" collapsed="false">
      <c r="A294" s="59"/>
    </row>
    <row r="295" customFormat="false" ht="22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22.5" hidden="false" customHeight="true" outlineLevel="0" collapsed="false">
      <c r="A296" s="62" t="s">
        <v>84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9" hidden="false" customHeight="true" outlineLevel="0" collapsed="false">
      <c r="A297" s="59"/>
    </row>
    <row r="298" customFormat="false" ht="81" hidden="false" customHeight="true" outlineLevel="0" collapsed="false">
      <c r="A298" s="64" t="s">
        <v>85</v>
      </c>
      <c r="B298" s="65" t="s">
        <v>86</v>
      </c>
      <c r="C298" s="65" t="s">
        <v>87</v>
      </c>
      <c r="D298" s="65" t="s">
        <v>88</v>
      </c>
      <c r="E298" s="65" t="s">
        <v>89</v>
      </c>
      <c r="F298" s="65" t="s">
        <v>90</v>
      </c>
      <c r="G298" s="65" t="s">
        <v>91</v>
      </c>
      <c r="H298" s="65" t="s">
        <v>92</v>
      </c>
      <c r="I298" s="65" t="s">
        <v>93</v>
      </c>
      <c r="J298" s="65" t="s">
        <v>94</v>
      </c>
      <c r="K298" s="65" t="s">
        <v>95</v>
      </c>
      <c r="L298" s="65" t="s">
        <v>96</v>
      </c>
      <c r="M298" s="66" t="s">
        <v>97</v>
      </c>
      <c r="W298" s="67"/>
      <c r="X298" s="67"/>
      <c r="Y298" s="67"/>
      <c r="Z298" s="67"/>
      <c r="AA298" s="67"/>
    </row>
    <row r="299" customFormat="false" ht="20.1" hidden="false" customHeight="true" outlineLevel="0" collapsed="false">
      <c r="A299" s="68" t="s">
        <v>98</v>
      </c>
      <c r="B299" s="69" t="n">
        <v>1220</v>
      </c>
      <c r="C299" s="70" t="n">
        <v>349</v>
      </c>
      <c r="D299" s="70" t="n">
        <v>1</v>
      </c>
      <c r="E299" s="70" t="n">
        <v>77</v>
      </c>
      <c r="F299" s="70" t="n">
        <v>3</v>
      </c>
      <c r="G299" s="70" t="n">
        <v>369</v>
      </c>
      <c r="H299" s="70" t="n">
        <v>21</v>
      </c>
      <c r="I299" s="70" t="n">
        <v>14</v>
      </c>
      <c r="J299" s="70" t="n">
        <v>8</v>
      </c>
      <c r="K299" s="70" t="n">
        <v>3</v>
      </c>
      <c r="L299" s="70" t="n">
        <v>49</v>
      </c>
      <c r="M299" s="70" t="n">
        <v>326</v>
      </c>
      <c r="W299" s="67"/>
      <c r="X299" s="67"/>
      <c r="Y299" s="67"/>
      <c r="Z299" s="67"/>
      <c r="AA299" s="67"/>
    </row>
    <row r="300" customFormat="false" ht="20.1" hidden="false" customHeight="true" outlineLevel="0" collapsed="false">
      <c r="A300" s="71" t="s">
        <v>99</v>
      </c>
      <c r="B300" s="72" t="n">
        <v>1607</v>
      </c>
      <c r="C300" s="73" t="n">
        <v>397</v>
      </c>
      <c r="D300" s="73" t="n">
        <v>1</v>
      </c>
      <c r="E300" s="73" t="n">
        <v>83</v>
      </c>
      <c r="F300" s="73" t="n">
        <v>5</v>
      </c>
      <c r="G300" s="73" t="n">
        <v>483</v>
      </c>
      <c r="H300" s="73" t="n">
        <v>132</v>
      </c>
      <c r="I300" s="73" t="n">
        <v>17</v>
      </c>
      <c r="J300" s="73" t="n">
        <v>13</v>
      </c>
      <c r="K300" s="73" t="n">
        <v>3</v>
      </c>
      <c r="L300" s="73" t="n">
        <v>46</v>
      </c>
      <c r="M300" s="73" t="n">
        <v>427</v>
      </c>
      <c r="W300" s="67"/>
      <c r="X300" s="67"/>
      <c r="Y300" s="67"/>
      <c r="Z300" s="67"/>
      <c r="AA300" s="67"/>
    </row>
    <row r="301" customFormat="false" ht="20.1" hidden="false" customHeight="true" outlineLevel="0" collapsed="false">
      <c r="A301" s="74" t="s">
        <v>100</v>
      </c>
      <c r="B301" s="75" t="n">
        <v>2679</v>
      </c>
      <c r="C301" s="70" t="n">
        <v>256</v>
      </c>
      <c r="D301" s="70" t="n">
        <v>1</v>
      </c>
      <c r="E301" s="70" t="n">
        <v>47</v>
      </c>
      <c r="F301" s="70" t="n">
        <v>3</v>
      </c>
      <c r="G301" s="70" t="n">
        <v>687</v>
      </c>
      <c r="H301" s="70" t="n">
        <v>651</v>
      </c>
      <c r="I301" s="70" t="n">
        <v>60</v>
      </c>
      <c r="J301" s="70" t="n">
        <v>6</v>
      </c>
      <c r="K301" s="70" t="n">
        <v>0</v>
      </c>
      <c r="L301" s="70" t="n">
        <v>206</v>
      </c>
      <c r="M301" s="70" t="n">
        <v>762</v>
      </c>
      <c r="W301" s="67"/>
      <c r="X301" s="67"/>
      <c r="Y301" s="67"/>
      <c r="Z301" s="67"/>
      <c r="AA301" s="67"/>
    </row>
    <row r="302" customFormat="false" ht="20.1" hidden="false" customHeight="true" outlineLevel="0" collapsed="false">
      <c r="A302" s="71" t="s">
        <v>101</v>
      </c>
      <c r="B302" s="72" t="n">
        <v>2072</v>
      </c>
      <c r="C302" s="73" t="n">
        <v>337</v>
      </c>
      <c r="D302" s="73" t="n">
        <v>2</v>
      </c>
      <c r="E302" s="73" t="n">
        <v>63</v>
      </c>
      <c r="F302" s="73" t="n">
        <v>13</v>
      </c>
      <c r="G302" s="73" t="n">
        <v>362</v>
      </c>
      <c r="H302" s="73" t="n">
        <v>130</v>
      </c>
      <c r="I302" s="73" t="n">
        <v>406</v>
      </c>
      <c r="J302" s="73" t="n">
        <v>2</v>
      </c>
      <c r="K302" s="73" t="n">
        <v>11</v>
      </c>
      <c r="L302" s="73" t="n">
        <v>48</v>
      </c>
      <c r="M302" s="73" t="n">
        <v>698</v>
      </c>
      <c r="W302" s="67"/>
      <c r="X302" s="67"/>
      <c r="Y302" s="67"/>
      <c r="Z302" s="67"/>
      <c r="AA302" s="67"/>
    </row>
    <row r="303" customFormat="false" ht="20.1" hidden="false" customHeight="true" outlineLevel="0" collapsed="false">
      <c r="A303" s="74" t="s">
        <v>102</v>
      </c>
      <c r="B303" s="75" t="n">
        <v>2417</v>
      </c>
      <c r="C303" s="70" t="n">
        <v>275</v>
      </c>
      <c r="D303" s="70" t="n">
        <v>1</v>
      </c>
      <c r="E303" s="70" t="n">
        <v>36</v>
      </c>
      <c r="F303" s="70" t="n">
        <v>31</v>
      </c>
      <c r="G303" s="70" t="n">
        <v>432</v>
      </c>
      <c r="H303" s="70" t="n">
        <v>235</v>
      </c>
      <c r="I303" s="70" t="n">
        <v>672</v>
      </c>
      <c r="J303" s="70" t="n">
        <v>9</v>
      </c>
      <c r="K303" s="70" t="n">
        <v>9</v>
      </c>
      <c r="L303" s="70" t="n">
        <v>100</v>
      </c>
      <c r="M303" s="70" t="n">
        <v>617</v>
      </c>
      <c r="W303" s="67"/>
      <c r="X303" s="67"/>
      <c r="Y303" s="67"/>
      <c r="Z303" s="67"/>
      <c r="AA303" s="67"/>
    </row>
    <row r="304" customFormat="false" ht="20.1" hidden="false" customHeight="true" outlineLevel="0" collapsed="false">
      <c r="A304" s="71" t="s">
        <v>103</v>
      </c>
      <c r="B304" s="72" t="n">
        <v>0</v>
      </c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W304" s="67"/>
      <c r="X304" s="67"/>
      <c r="Y304" s="67"/>
      <c r="Z304" s="67"/>
      <c r="AA304" s="67"/>
    </row>
    <row r="305" customFormat="false" ht="20.1" hidden="false" customHeight="true" outlineLevel="0" collapsed="false">
      <c r="A305" s="74" t="s">
        <v>104</v>
      </c>
      <c r="B305" s="75" t="n">
        <v>0</v>
      </c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71" t="s">
        <v>105</v>
      </c>
      <c r="B306" s="72" t="n">
        <v>0</v>
      </c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4" t="s">
        <v>106</v>
      </c>
      <c r="B307" s="75" t="n">
        <v>0</v>
      </c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1" t="s">
        <v>107</v>
      </c>
      <c r="B308" s="72" t="n">
        <v>0</v>
      </c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4" t="s">
        <v>108</v>
      </c>
      <c r="B309" s="75" t="n">
        <v>0</v>
      </c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1" t="s">
        <v>109</v>
      </c>
      <c r="B310" s="72" t="n">
        <v>0</v>
      </c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6" t="s">
        <v>86</v>
      </c>
      <c r="B311" s="77" t="n">
        <v>9995</v>
      </c>
      <c r="C311" s="77" t="n">
        <v>1614</v>
      </c>
      <c r="D311" s="77" t="n">
        <v>6</v>
      </c>
      <c r="E311" s="77" t="n">
        <v>306</v>
      </c>
      <c r="F311" s="77" t="n">
        <v>55</v>
      </c>
      <c r="G311" s="77" t="n">
        <v>2333</v>
      </c>
      <c r="H311" s="77" t="n">
        <v>1169</v>
      </c>
      <c r="I311" s="77" t="n">
        <v>1169</v>
      </c>
      <c r="J311" s="77" t="n">
        <v>38</v>
      </c>
      <c r="K311" s="77" t="n">
        <v>26</v>
      </c>
      <c r="L311" s="77" t="n">
        <v>449</v>
      </c>
      <c r="M311" s="78" t="n">
        <v>2830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9" t="s">
        <v>110</v>
      </c>
      <c r="B312" s="80" t="n">
        <v>1</v>
      </c>
      <c r="C312" s="80" t="n">
        <v>0.161480740370185</v>
      </c>
      <c r="D312" s="80" t="n">
        <v>0.000600300150075038</v>
      </c>
      <c r="E312" s="80" t="n">
        <v>0.0306153076538269</v>
      </c>
      <c r="F312" s="80" t="n">
        <v>0.00550275137568784</v>
      </c>
      <c r="G312" s="80" t="n">
        <v>0.233416708354177</v>
      </c>
      <c r="H312" s="80" t="n">
        <v>0.11695847923962</v>
      </c>
      <c r="I312" s="80" t="n">
        <v>0.11695847923962</v>
      </c>
      <c r="J312" s="80" t="n">
        <v>0.00380190095047524</v>
      </c>
      <c r="K312" s="80" t="n">
        <v>0.00260130065032516</v>
      </c>
      <c r="L312" s="80" t="n">
        <v>0.0449224612306153</v>
      </c>
      <c r="M312" s="81" t="n">
        <v>0.283141570785393</v>
      </c>
      <c r="W312" s="67"/>
      <c r="X312" s="67"/>
      <c r="Y312" s="67"/>
      <c r="Z312" s="67"/>
      <c r="AA312" s="67"/>
    </row>
    <row r="313" customFormat="false" ht="1.5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2"/>
    </row>
    <row r="314" customFormat="false" ht="15" hidden="false" customHeight="true" outlineLevel="0" collapsed="false">
      <c r="A314" s="84"/>
      <c r="B314" s="83"/>
      <c r="C314" s="83"/>
      <c r="D314" s="83"/>
      <c r="E314" s="83"/>
      <c r="F314" s="83"/>
      <c r="G314" s="83"/>
      <c r="H314" s="82"/>
    </row>
    <row r="315" customFormat="false" ht="15" hidden="false" customHeight="true" outlineLevel="0" collapsed="false"/>
    <row r="316" customFormat="false" ht="22.5" hidden="false" customHeight="true" outlineLevel="0" collapsed="false">
      <c r="A316" s="62" t="s">
        <v>111</v>
      </c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</row>
    <row r="317" customFormat="false" ht="9" hidden="false" customHeight="true" outlineLevel="0" collapsed="false"/>
    <row r="318" s="89" customFormat="true" ht="20.25" hidden="false" customHeight="true" outlineLevel="0" collapsed="false">
      <c r="A318" s="86" t="s">
        <v>112</v>
      </c>
      <c r="B318" s="86"/>
      <c r="C318" s="86"/>
      <c r="D318" s="87" t="s">
        <v>113</v>
      </c>
      <c r="E318" s="87"/>
      <c r="F318" s="87" t="s">
        <v>114</v>
      </c>
      <c r="G318" s="87"/>
      <c r="H318" s="87" t="s">
        <v>115</v>
      </c>
      <c r="I318" s="87"/>
      <c r="J318" s="87" t="s">
        <v>116</v>
      </c>
      <c r="K318" s="87"/>
      <c r="L318" s="87" t="s">
        <v>117</v>
      </c>
      <c r="M318" s="87"/>
      <c r="N318" s="87" t="s">
        <v>118</v>
      </c>
      <c r="O318" s="87"/>
      <c r="P318" s="87" t="s">
        <v>119</v>
      </c>
      <c r="Q318" s="87"/>
      <c r="R318" s="87" t="s">
        <v>120</v>
      </c>
      <c r="S318" s="87"/>
      <c r="T318" s="87" t="s">
        <v>121</v>
      </c>
      <c r="U318" s="87"/>
      <c r="V318" s="87" t="s">
        <v>122</v>
      </c>
      <c r="W318" s="87"/>
      <c r="X318" s="87" t="s">
        <v>123</v>
      </c>
      <c r="Y318" s="87"/>
      <c r="Z318" s="87" t="s">
        <v>124</v>
      </c>
      <c r="AA318" s="87"/>
      <c r="AB318" s="88" t="s">
        <v>86</v>
      </c>
      <c r="AC318" s="88"/>
    </row>
    <row r="319" s="89" customFormat="true" ht="20.25" hidden="false" customHeight="true" outlineLevel="0" collapsed="false">
      <c r="A319" s="86"/>
      <c r="B319" s="86"/>
      <c r="C319" s="86"/>
      <c r="D319" s="90" t="s">
        <v>125</v>
      </c>
      <c r="E319" s="90" t="s">
        <v>126</v>
      </c>
      <c r="F319" s="90" t="s">
        <v>125</v>
      </c>
      <c r="G319" s="90" t="s">
        <v>126</v>
      </c>
      <c r="H319" s="90" t="s">
        <v>125</v>
      </c>
      <c r="I319" s="90" t="s">
        <v>126</v>
      </c>
      <c r="J319" s="90" t="s">
        <v>125</v>
      </c>
      <c r="K319" s="90" t="s">
        <v>126</v>
      </c>
      <c r="L319" s="90" t="s">
        <v>125</v>
      </c>
      <c r="M319" s="90" t="s">
        <v>126</v>
      </c>
      <c r="N319" s="90" t="s">
        <v>125</v>
      </c>
      <c r="O319" s="90" t="s">
        <v>126</v>
      </c>
      <c r="P319" s="90" t="s">
        <v>125</v>
      </c>
      <c r="Q319" s="90" t="s">
        <v>126</v>
      </c>
      <c r="R319" s="90" t="s">
        <v>125</v>
      </c>
      <c r="S319" s="90" t="s">
        <v>126</v>
      </c>
      <c r="T319" s="90" t="s">
        <v>125</v>
      </c>
      <c r="U319" s="90" t="s">
        <v>126</v>
      </c>
      <c r="V319" s="90" t="s">
        <v>125</v>
      </c>
      <c r="W319" s="90" t="s">
        <v>126</v>
      </c>
      <c r="X319" s="90" t="s">
        <v>125</v>
      </c>
      <c r="Y319" s="90" t="s">
        <v>126</v>
      </c>
      <c r="Z319" s="90" t="s">
        <v>125</v>
      </c>
      <c r="AA319" s="90" t="s">
        <v>126</v>
      </c>
      <c r="AB319" s="90" t="s">
        <v>125</v>
      </c>
      <c r="AC319" s="91" t="s">
        <v>126</v>
      </c>
    </row>
    <row r="320" customFormat="false" ht="30" hidden="false" customHeight="true" outlineLevel="0" collapsed="false">
      <c r="A320" s="92" t="s">
        <v>127</v>
      </c>
      <c r="B320" s="92"/>
      <c r="C320" s="92"/>
      <c r="D320" s="93" t="n">
        <v>4</v>
      </c>
      <c r="E320" s="94" t="n">
        <v>25</v>
      </c>
      <c r="F320" s="94" t="n">
        <v>7</v>
      </c>
      <c r="G320" s="94" t="n">
        <v>80</v>
      </c>
      <c r="H320" s="94" t="n">
        <v>9</v>
      </c>
      <c r="I320" s="94" t="n">
        <v>319</v>
      </c>
      <c r="J320" s="94" t="n">
        <v>3</v>
      </c>
      <c r="K320" s="94" t="n">
        <v>109</v>
      </c>
      <c r="L320" s="94" t="n">
        <v>12</v>
      </c>
      <c r="M320" s="94" t="n">
        <v>299</v>
      </c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5" t="n">
        <v>35</v>
      </c>
      <c r="AC320" s="96" t="n">
        <v>832</v>
      </c>
    </row>
    <row r="321" customFormat="false" ht="30" hidden="false" customHeight="true" outlineLevel="0" collapsed="false">
      <c r="A321" s="97" t="s">
        <v>128</v>
      </c>
      <c r="B321" s="97"/>
      <c r="C321" s="97"/>
      <c r="D321" s="98" t="n">
        <v>183</v>
      </c>
      <c r="E321" s="73" t="n">
        <v>2017</v>
      </c>
      <c r="F321" s="73" t="n">
        <v>253</v>
      </c>
      <c r="G321" s="73" t="n">
        <v>3117</v>
      </c>
      <c r="H321" s="73" t="n">
        <v>143</v>
      </c>
      <c r="I321" s="73" t="n">
        <v>2007</v>
      </c>
      <c r="J321" s="73" t="n">
        <v>202</v>
      </c>
      <c r="K321" s="73" t="n">
        <v>2189</v>
      </c>
      <c r="L321" s="73" t="n">
        <v>155</v>
      </c>
      <c r="M321" s="73" t="n">
        <v>2648</v>
      </c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99" t="n">
        <v>936</v>
      </c>
      <c r="AC321" s="100" t="n">
        <v>11978</v>
      </c>
    </row>
    <row r="322" customFormat="false" ht="30" hidden="false" customHeight="true" outlineLevel="0" collapsed="false">
      <c r="A322" s="101" t="s">
        <v>129</v>
      </c>
      <c r="B322" s="101"/>
      <c r="C322" s="101"/>
      <c r="D322" s="102" t="n">
        <v>10</v>
      </c>
      <c r="E322" s="103" t="n">
        <v>275</v>
      </c>
      <c r="F322" s="103" t="n">
        <v>11</v>
      </c>
      <c r="G322" s="103" t="n">
        <v>165</v>
      </c>
      <c r="H322" s="103" t="n">
        <v>10</v>
      </c>
      <c r="I322" s="103" t="n">
        <v>169</v>
      </c>
      <c r="J322" s="103" t="n">
        <v>14</v>
      </c>
      <c r="K322" s="103" t="n">
        <v>268</v>
      </c>
      <c r="L322" s="103" t="n">
        <v>10</v>
      </c>
      <c r="M322" s="103" t="n">
        <v>148</v>
      </c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4" t="n">
        <v>55</v>
      </c>
      <c r="AC322" s="105" t="n">
        <v>1025</v>
      </c>
    </row>
    <row r="323" customFormat="false" ht="30" hidden="false" customHeight="true" outlineLevel="0" collapsed="false">
      <c r="A323" s="97" t="s">
        <v>130</v>
      </c>
      <c r="B323" s="97"/>
      <c r="C323" s="97"/>
      <c r="D323" s="106" t="n">
        <v>152</v>
      </c>
      <c r="E323" s="107" t="n">
        <v>1135</v>
      </c>
      <c r="F323" s="107" t="n">
        <v>126</v>
      </c>
      <c r="G323" s="107" t="n">
        <v>1286</v>
      </c>
      <c r="H323" s="107" t="n">
        <v>94</v>
      </c>
      <c r="I323" s="107" t="n">
        <v>1912</v>
      </c>
      <c r="J323" s="107" t="n">
        <v>118</v>
      </c>
      <c r="K323" s="107" t="n">
        <v>1434</v>
      </c>
      <c r="L323" s="107" t="n">
        <v>98</v>
      </c>
      <c r="M323" s="107" t="n">
        <v>1260</v>
      </c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8" t="n">
        <v>588</v>
      </c>
      <c r="AC323" s="109" t="n">
        <v>7027</v>
      </c>
    </row>
    <row r="324" customFormat="false" ht="30" hidden="false" customHeight="true" outlineLevel="0" collapsed="false">
      <c r="A324" s="110" t="s">
        <v>86</v>
      </c>
      <c r="B324" s="110"/>
      <c r="C324" s="110"/>
      <c r="D324" s="111" t="n">
        <v>349</v>
      </c>
      <c r="E324" s="112" t="n">
        <v>3452</v>
      </c>
      <c r="F324" s="112" t="n">
        <v>397</v>
      </c>
      <c r="G324" s="112" t="n">
        <v>4648</v>
      </c>
      <c r="H324" s="112" t="n">
        <v>256</v>
      </c>
      <c r="I324" s="112" t="n">
        <v>4407</v>
      </c>
      <c r="J324" s="112" t="n">
        <v>337</v>
      </c>
      <c r="K324" s="112" t="n">
        <v>4000</v>
      </c>
      <c r="L324" s="112" t="n">
        <v>275</v>
      </c>
      <c r="M324" s="112" t="n">
        <v>4355</v>
      </c>
      <c r="N324" s="112" t="n">
        <v>0</v>
      </c>
      <c r="O324" s="112" t="n">
        <v>0</v>
      </c>
      <c r="P324" s="112" t="n">
        <v>0</v>
      </c>
      <c r="Q324" s="112" t="n">
        <v>0</v>
      </c>
      <c r="R324" s="112" t="n">
        <v>0</v>
      </c>
      <c r="S324" s="112" t="n">
        <v>0</v>
      </c>
      <c r="T324" s="112" t="n">
        <v>0</v>
      </c>
      <c r="U324" s="112" t="n">
        <v>0</v>
      </c>
      <c r="V324" s="112" t="n">
        <v>0</v>
      </c>
      <c r="W324" s="112" t="n">
        <v>0</v>
      </c>
      <c r="X324" s="112" t="n">
        <v>0</v>
      </c>
      <c r="Y324" s="112" t="n">
        <v>0</v>
      </c>
      <c r="Z324" s="112" t="n">
        <v>0</v>
      </c>
      <c r="AA324" s="112" t="n">
        <v>0</v>
      </c>
      <c r="AB324" s="112" t="n">
        <v>1614</v>
      </c>
      <c r="AC324" s="113" t="n">
        <v>20862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8.75" hidden="false" customHeight="false" outlineLevel="0" collapsed="false">
      <c r="A327" s="62" t="s">
        <v>131</v>
      </c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</row>
    <row r="328" customFormat="false" ht="7.5" hidden="false" customHeight="true" outlineLevel="0" collapsed="false"/>
    <row r="329" s="116" customFormat="true" ht="24" hidden="false" customHeight="true" outlineLevel="0" collapsed="false">
      <c r="A329" s="86" t="s">
        <v>132</v>
      </c>
      <c r="B329" s="86"/>
      <c r="C329" s="86"/>
      <c r="D329" s="87" t="s">
        <v>113</v>
      </c>
      <c r="E329" s="87"/>
      <c r="F329" s="87" t="s">
        <v>114</v>
      </c>
      <c r="G329" s="87"/>
      <c r="H329" s="87" t="s">
        <v>115</v>
      </c>
      <c r="I329" s="87"/>
      <c r="J329" s="87" t="s">
        <v>116</v>
      </c>
      <c r="K329" s="87"/>
      <c r="L329" s="87" t="s">
        <v>117</v>
      </c>
      <c r="M329" s="87"/>
      <c r="N329" s="87" t="s">
        <v>118</v>
      </c>
      <c r="O329" s="87"/>
      <c r="P329" s="87" t="s">
        <v>119</v>
      </c>
      <c r="Q329" s="87"/>
      <c r="R329" s="87" t="s">
        <v>120</v>
      </c>
      <c r="S329" s="87"/>
      <c r="T329" s="87" t="s">
        <v>121</v>
      </c>
      <c r="U329" s="87"/>
      <c r="V329" s="87" t="s">
        <v>122</v>
      </c>
      <c r="W329" s="87"/>
      <c r="X329" s="87" t="s">
        <v>123</v>
      </c>
      <c r="Y329" s="87"/>
      <c r="Z329" s="87" t="s">
        <v>124</v>
      </c>
      <c r="AA329" s="87"/>
      <c r="AB329" s="88" t="s">
        <v>86</v>
      </c>
      <c r="AC329" s="88"/>
    </row>
    <row r="330" s="116" customFormat="true" ht="24" hidden="false" customHeight="true" outlineLevel="0" collapsed="false">
      <c r="A330" s="86"/>
      <c r="B330" s="86"/>
      <c r="C330" s="86"/>
      <c r="D330" s="90" t="s">
        <v>125</v>
      </c>
      <c r="E330" s="90" t="s">
        <v>126</v>
      </c>
      <c r="F330" s="90" t="s">
        <v>125</v>
      </c>
      <c r="G330" s="90" t="s">
        <v>126</v>
      </c>
      <c r="H330" s="90" t="s">
        <v>125</v>
      </c>
      <c r="I330" s="90" t="s">
        <v>126</v>
      </c>
      <c r="J330" s="90" t="s">
        <v>125</v>
      </c>
      <c r="K330" s="90" t="s">
        <v>126</v>
      </c>
      <c r="L330" s="90" t="s">
        <v>125</v>
      </c>
      <c r="M330" s="90" t="s">
        <v>126</v>
      </c>
      <c r="N330" s="90" t="s">
        <v>125</v>
      </c>
      <c r="O330" s="90" t="s">
        <v>126</v>
      </c>
      <c r="P330" s="90" t="s">
        <v>125</v>
      </c>
      <c r="Q330" s="90" t="s">
        <v>126</v>
      </c>
      <c r="R330" s="90" t="s">
        <v>125</v>
      </c>
      <c r="S330" s="90" t="s">
        <v>126</v>
      </c>
      <c r="T330" s="90" t="s">
        <v>125</v>
      </c>
      <c r="U330" s="90" t="s">
        <v>126</v>
      </c>
      <c r="V330" s="90" t="s">
        <v>125</v>
      </c>
      <c r="W330" s="90" t="s">
        <v>126</v>
      </c>
      <c r="X330" s="90" t="s">
        <v>125</v>
      </c>
      <c r="Y330" s="90" t="s">
        <v>126</v>
      </c>
      <c r="Z330" s="90" t="s">
        <v>125</v>
      </c>
      <c r="AA330" s="90" t="s">
        <v>126</v>
      </c>
      <c r="AB330" s="90" t="s">
        <v>125</v>
      </c>
      <c r="AC330" s="91" t="s">
        <v>126</v>
      </c>
    </row>
    <row r="331" s="117" customFormat="true" ht="27" hidden="false" customHeight="true" outlineLevel="0" collapsed="false">
      <c r="A331" s="92" t="s">
        <v>133</v>
      </c>
      <c r="B331" s="92"/>
      <c r="C331" s="92"/>
      <c r="D331" s="93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1</v>
      </c>
      <c r="K331" s="94" t="n">
        <v>0</v>
      </c>
      <c r="L331" s="94" t="n">
        <v>1</v>
      </c>
      <c r="M331" s="94" t="n">
        <v>30</v>
      </c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5" t="n">
        <v>2</v>
      </c>
      <c r="AC331" s="96" t="n">
        <v>30</v>
      </c>
    </row>
    <row r="332" s="117" customFormat="true" ht="27" hidden="false" customHeight="true" outlineLevel="0" collapsed="false">
      <c r="A332" s="118" t="s">
        <v>134</v>
      </c>
      <c r="B332" s="118"/>
      <c r="C332" s="118"/>
      <c r="D332" s="106" t="n">
        <v>1</v>
      </c>
      <c r="E332" s="107" t="n">
        <v>14</v>
      </c>
      <c r="F332" s="107" t="n">
        <v>1</v>
      </c>
      <c r="G332" s="107" t="n">
        <v>20</v>
      </c>
      <c r="H332" s="107" t="n">
        <v>1</v>
      </c>
      <c r="I332" s="107" t="n">
        <v>8</v>
      </c>
      <c r="J332" s="107" t="n">
        <v>1</v>
      </c>
      <c r="K332" s="107" t="n">
        <v>67</v>
      </c>
      <c r="L332" s="107" t="n">
        <v>0</v>
      </c>
      <c r="M332" s="107" t="n">
        <v>0</v>
      </c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8" t="n">
        <v>4</v>
      </c>
      <c r="AC332" s="109" t="n">
        <v>109</v>
      </c>
    </row>
    <row r="333" s="117" customFormat="true" ht="27" hidden="false" customHeight="true" outlineLevel="0" collapsed="false">
      <c r="A333" s="101" t="s">
        <v>135</v>
      </c>
      <c r="B333" s="101"/>
      <c r="C333" s="101"/>
      <c r="D333" s="102" t="n">
        <v>0</v>
      </c>
      <c r="E333" s="103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3" t="n">
        <v>0</v>
      </c>
      <c r="K333" s="103" t="n">
        <v>0</v>
      </c>
      <c r="L333" s="103" t="n">
        <v>0</v>
      </c>
      <c r="M333" s="103" t="n">
        <v>0</v>
      </c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4" t="n">
        <v>0</v>
      </c>
      <c r="AC333" s="105" t="n">
        <v>0</v>
      </c>
    </row>
    <row r="334" s="117" customFormat="true" ht="27" hidden="false" customHeight="true" outlineLevel="0" collapsed="false">
      <c r="A334" s="119" t="s">
        <v>86</v>
      </c>
      <c r="B334" s="119"/>
      <c r="C334" s="119"/>
      <c r="D334" s="111" t="n">
        <v>1</v>
      </c>
      <c r="E334" s="112" t="n">
        <v>14</v>
      </c>
      <c r="F334" s="112" t="n">
        <v>1</v>
      </c>
      <c r="G334" s="112" t="n">
        <v>20</v>
      </c>
      <c r="H334" s="112" t="n">
        <v>1</v>
      </c>
      <c r="I334" s="112" t="n">
        <v>8</v>
      </c>
      <c r="J334" s="112" t="n">
        <v>2</v>
      </c>
      <c r="K334" s="112" t="n">
        <v>67</v>
      </c>
      <c r="L334" s="112" t="n">
        <v>1</v>
      </c>
      <c r="M334" s="112" t="n">
        <v>30</v>
      </c>
      <c r="N334" s="112" t="n">
        <v>0</v>
      </c>
      <c r="O334" s="112" t="n">
        <v>0</v>
      </c>
      <c r="P334" s="112" t="n">
        <v>0</v>
      </c>
      <c r="Q334" s="112" t="n">
        <v>0</v>
      </c>
      <c r="R334" s="112" t="n">
        <v>0</v>
      </c>
      <c r="S334" s="112" t="n">
        <v>0</v>
      </c>
      <c r="T334" s="112" t="n">
        <v>0</v>
      </c>
      <c r="U334" s="112" t="n">
        <v>0</v>
      </c>
      <c r="V334" s="112" t="n">
        <v>0</v>
      </c>
      <c r="W334" s="112" t="n">
        <v>0</v>
      </c>
      <c r="X334" s="112" t="n">
        <v>0</v>
      </c>
      <c r="Y334" s="112" t="n">
        <v>0</v>
      </c>
      <c r="Z334" s="112" t="n">
        <v>0</v>
      </c>
      <c r="AA334" s="112" t="n">
        <v>0</v>
      </c>
      <c r="AB334" s="112" t="n">
        <v>6</v>
      </c>
      <c r="AC334" s="112" t="n">
        <v>139</v>
      </c>
    </row>
    <row r="335" customFormat="false" ht="15" hidden="false" customHeight="true" outlineLevel="0" collapsed="false">
      <c r="A335" s="59"/>
    </row>
    <row r="336" customFormat="false" ht="15" hidden="false" customHeight="tru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8.75" hidden="false" customHeight="false" outlineLevel="0" collapsed="false">
      <c r="A337" s="62" t="s">
        <v>136</v>
      </c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</row>
    <row r="338" customFormat="false" ht="12" hidden="false" customHeight="true" outlineLevel="0" collapsed="false"/>
    <row r="339" s="116" customFormat="true" ht="24" hidden="false" customHeight="true" outlineLevel="0" collapsed="false">
      <c r="A339" s="86" t="s">
        <v>137</v>
      </c>
      <c r="B339" s="86"/>
      <c r="C339" s="86"/>
      <c r="D339" s="87" t="s">
        <v>113</v>
      </c>
      <c r="E339" s="87"/>
      <c r="F339" s="87" t="s">
        <v>114</v>
      </c>
      <c r="G339" s="87"/>
      <c r="H339" s="87" t="s">
        <v>115</v>
      </c>
      <c r="I339" s="87"/>
      <c r="J339" s="87" t="s">
        <v>116</v>
      </c>
      <c r="K339" s="87"/>
      <c r="L339" s="87" t="s">
        <v>117</v>
      </c>
      <c r="M339" s="87"/>
      <c r="N339" s="87" t="s">
        <v>118</v>
      </c>
      <c r="O339" s="87"/>
      <c r="P339" s="87" t="s">
        <v>119</v>
      </c>
      <c r="Q339" s="87"/>
      <c r="R339" s="87" t="s">
        <v>120</v>
      </c>
      <c r="S339" s="87"/>
      <c r="T339" s="87" t="s">
        <v>121</v>
      </c>
      <c r="U339" s="87"/>
      <c r="V339" s="87" t="s">
        <v>122</v>
      </c>
      <c r="W339" s="87"/>
      <c r="X339" s="87" t="s">
        <v>123</v>
      </c>
      <c r="Y339" s="87"/>
      <c r="Z339" s="87" t="s">
        <v>124</v>
      </c>
      <c r="AA339" s="87"/>
      <c r="AB339" s="88" t="s">
        <v>86</v>
      </c>
      <c r="AC339" s="88"/>
    </row>
    <row r="340" s="116" customFormat="true" ht="24" hidden="false" customHeight="true" outlineLevel="0" collapsed="false">
      <c r="A340" s="86"/>
      <c r="B340" s="86"/>
      <c r="C340" s="86"/>
      <c r="D340" s="90" t="s">
        <v>125</v>
      </c>
      <c r="E340" s="90" t="s">
        <v>126</v>
      </c>
      <c r="F340" s="90" t="s">
        <v>125</v>
      </c>
      <c r="G340" s="90" t="s">
        <v>126</v>
      </c>
      <c r="H340" s="90" t="s">
        <v>125</v>
      </c>
      <c r="I340" s="90" t="s">
        <v>126</v>
      </c>
      <c r="J340" s="90" t="s">
        <v>125</v>
      </c>
      <c r="K340" s="90" t="s">
        <v>126</v>
      </c>
      <c r="L340" s="90" t="s">
        <v>125</v>
      </c>
      <c r="M340" s="90" t="s">
        <v>126</v>
      </c>
      <c r="N340" s="90" t="s">
        <v>125</v>
      </c>
      <c r="O340" s="90" t="s">
        <v>126</v>
      </c>
      <c r="P340" s="90" t="s">
        <v>125</v>
      </c>
      <c r="Q340" s="90" t="s">
        <v>126</v>
      </c>
      <c r="R340" s="90" t="s">
        <v>125</v>
      </c>
      <c r="S340" s="90" t="s">
        <v>126</v>
      </c>
      <c r="T340" s="90" t="s">
        <v>125</v>
      </c>
      <c r="U340" s="90" t="s">
        <v>126</v>
      </c>
      <c r="V340" s="90" t="s">
        <v>125</v>
      </c>
      <c r="W340" s="90" t="s">
        <v>126</v>
      </c>
      <c r="X340" s="90" t="s">
        <v>125</v>
      </c>
      <c r="Y340" s="90" t="s">
        <v>126</v>
      </c>
      <c r="Z340" s="90" t="s">
        <v>125</v>
      </c>
      <c r="AA340" s="90" t="s">
        <v>126</v>
      </c>
      <c r="AB340" s="90" t="s">
        <v>125</v>
      </c>
      <c r="AC340" s="91" t="s">
        <v>126</v>
      </c>
    </row>
    <row r="341" s="116" customFormat="true" ht="30" hidden="false" customHeight="true" outlineLevel="0" collapsed="false">
      <c r="A341" s="92" t="s">
        <v>138</v>
      </c>
      <c r="B341" s="92"/>
      <c r="C341" s="92"/>
      <c r="D341" s="93" t="n">
        <v>72</v>
      </c>
      <c r="E341" s="94" t="n">
        <v>782</v>
      </c>
      <c r="F341" s="94" t="n">
        <v>72</v>
      </c>
      <c r="G341" s="94" t="n">
        <v>519</v>
      </c>
      <c r="H341" s="94" t="n">
        <v>43</v>
      </c>
      <c r="I341" s="94" t="n">
        <v>521</v>
      </c>
      <c r="J341" s="94" t="n">
        <v>54</v>
      </c>
      <c r="K341" s="94" t="n">
        <v>715</v>
      </c>
      <c r="L341" s="94" t="n">
        <v>27</v>
      </c>
      <c r="M341" s="94" t="n">
        <v>326</v>
      </c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5" t="n">
        <v>268</v>
      </c>
      <c r="AC341" s="96" t="n">
        <v>2863</v>
      </c>
    </row>
    <row r="342" s="116" customFormat="true" ht="30" hidden="false" customHeight="true" outlineLevel="0" collapsed="false">
      <c r="A342" s="92" t="s">
        <v>139</v>
      </c>
      <c r="B342" s="92"/>
      <c r="C342" s="92"/>
      <c r="D342" s="93" t="n">
        <v>5</v>
      </c>
      <c r="E342" s="94" t="n">
        <v>37</v>
      </c>
      <c r="F342" s="94" t="n">
        <v>11</v>
      </c>
      <c r="G342" s="94" t="n">
        <v>63</v>
      </c>
      <c r="H342" s="94" t="n">
        <v>4</v>
      </c>
      <c r="I342" s="94" t="n">
        <v>34</v>
      </c>
      <c r="J342" s="94" t="n">
        <v>9</v>
      </c>
      <c r="K342" s="94" t="n">
        <v>220</v>
      </c>
      <c r="L342" s="94" t="n">
        <v>9</v>
      </c>
      <c r="M342" s="94" t="n">
        <v>274</v>
      </c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5" t="n">
        <v>38</v>
      </c>
      <c r="AC342" s="96" t="n">
        <v>628</v>
      </c>
    </row>
    <row r="343" s="116" customFormat="true" ht="30" hidden="false" customHeight="true" outlineLevel="0" collapsed="false">
      <c r="A343" s="120" t="s">
        <v>86</v>
      </c>
      <c r="B343" s="120"/>
      <c r="C343" s="120"/>
      <c r="D343" s="111" t="n">
        <v>77</v>
      </c>
      <c r="E343" s="112" t="n">
        <v>819</v>
      </c>
      <c r="F343" s="112" t="n">
        <v>83</v>
      </c>
      <c r="G343" s="112" t="n">
        <v>582</v>
      </c>
      <c r="H343" s="112" t="n">
        <v>47</v>
      </c>
      <c r="I343" s="112" t="n">
        <v>555</v>
      </c>
      <c r="J343" s="112" t="n">
        <v>63</v>
      </c>
      <c r="K343" s="112" t="n">
        <v>935</v>
      </c>
      <c r="L343" s="112" t="n">
        <v>36</v>
      </c>
      <c r="M343" s="112" t="n">
        <v>600</v>
      </c>
      <c r="N343" s="112" t="n">
        <v>0</v>
      </c>
      <c r="O343" s="112" t="n">
        <v>0</v>
      </c>
      <c r="P343" s="112" t="n">
        <v>0</v>
      </c>
      <c r="Q343" s="112" t="n">
        <v>0</v>
      </c>
      <c r="R343" s="112" t="n">
        <v>0</v>
      </c>
      <c r="S343" s="112" t="n">
        <v>0</v>
      </c>
      <c r="T343" s="112" t="n">
        <v>0</v>
      </c>
      <c r="U343" s="112" t="n">
        <v>0</v>
      </c>
      <c r="V343" s="112" t="n">
        <v>0</v>
      </c>
      <c r="W343" s="112" t="n">
        <v>0</v>
      </c>
      <c r="X343" s="112" t="n">
        <v>0</v>
      </c>
      <c r="Y343" s="112" t="n">
        <v>0</v>
      </c>
      <c r="Z343" s="112" t="n">
        <v>0</v>
      </c>
      <c r="AA343" s="112" t="n">
        <v>0</v>
      </c>
      <c r="AB343" s="112" t="n">
        <v>306</v>
      </c>
      <c r="AC343" s="112" t="n">
        <v>3491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2" t="s">
        <v>140</v>
      </c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</row>
    <row r="347" customFormat="false" ht="12" hidden="false" customHeight="true" outlineLevel="0" collapsed="false"/>
    <row r="348" s="116" customFormat="true" ht="24" hidden="false" customHeight="true" outlineLevel="0" collapsed="false">
      <c r="A348" s="86" t="s">
        <v>141</v>
      </c>
      <c r="B348" s="86"/>
      <c r="C348" s="86"/>
      <c r="D348" s="87" t="s">
        <v>113</v>
      </c>
      <c r="E348" s="87"/>
      <c r="F348" s="87" t="s">
        <v>114</v>
      </c>
      <c r="G348" s="87"/>
      <c r="H348" s="87" t="s">
        <v>115</v>
      </c>
      <c r="I348" s="87"/>
      <c r="J348" s="87" t="s">
        <v>116</v>
      </c>
      <c r="K348" s="87"/>
      <c r="L348" s="87" t="s">
        <v>117</v>
      </c>
      <c r="M348" s="87"/>
      <c r="N348" s="87" t="s">
        <v>118</v>
      </c>
      <c r="O348" s="87"/>
      <c r="P348" s="87" t="s">
        <v>119</v>
      </c>
      <c r="Q348" s="87"/>
      <c r="R348" s="87" t="s">
        <v>120</v>
      </c>
      <c r="S348" s="87"/>
      <c r="T348" s="87" t="s">
        <v>121</v>
      </c>
      <c r="U348" s="87"/>
      <c r="V348" s="87" t="s">
        <v>122</v>
      </c>
      <c r="W348" s="87"/>
      <c r="X348" s="87" t="s">
        <v>123</v>
      </c>
      <c r="Y348" s="87"/>
      <c r="Z348" s="87" t="s">
        <v>124</v>
      </c>
      <c r="AA348" s="87"/>
      <c r="AB348" s="88" t="s">
        <v>86</v>
      </c>
      <c r="AC348" s="88"/>
    </row>
    <row r="349" s="116" customFormat="true" ht="24" hidden="false" customHeight="true" outlineLevel="0" collapsed="false">
      <c r="A349" s="86"/>
      <c r="B349" s="86"/>
      <c r="C349" s="86"/>
      <c r="D349" s="90" t="s">
        <v>125</v>
      </c>
      <c r="E349" s="90" t="s">
        <v>126</v>
      </c>
      <c r="F349" s="90" t="s">
        <v>125</v>
      </c>
      <c r="G349" s="90" t="s">
        <v>126</v>
      </c>
      <c r="H349" s="90" t="s">
        <v>125</v>
      </c>
      <c r="I349" s="90" t="s">
        <v>126</v>
      </c>
      <c r="J349" s="90" t="s">
        <v>125</v>
      </c>
      <c r="K349" s="90" t="s">
        <v>126</v>
      </c>
      <c r="L349" s="90" t="s">
        <v>125</v>
      </c>
      <c r="M349" s="90" t="s">
        <v>126</v>
      </c>
      <c r="N349" s="90" t="s">
        <v>125</v>
      </c>
      <c r="O349" s="90" t="s">
        <v>126</v>
      </c>
      <c r="P349" s="90" t="s">
        <v>125</v>
      </c>
      <c r="Q349" s="90" t="s">
        <v>126</v>
      </c>
      <c r="R349" s="90" t="s">
        <v>125</v>
      </c>
      <c r="S349" s="90" t="s">
        <v>126</v>
      </c>
      <c r="T349" s="90" t="s">
        <v>125</v>
      </c>
      <c r="U349" s="90" t="s">
        <v>126</v>
      </c>
      <c r="V349" s="90" t="s">
        <v>125</v>
      </c>
      <c r="W349" s="90" t="s">
        <v>126</v>
      </c>
      <c r="X349" s="90" t="s">
        <v>125</v>
      </c>
      <c r="Y349" s="90" t="s">
        <v>126</v>
      </c>
      <c r="Z349" s="90" t="s">
        <v>125</v>
      </c>
      <c r="AA349" s="90" t="s">
        <v>126</v>
      </c>
      <c r="AB349" s="90" t="s">
        <v>125</v>
      </c>
      <c r="AC349" s="91" t="s">
        <v>126</v>
      </c>
    </row>
    <row r="350" s="116" customFormat="true" ht="27" hidden="false" customHeight="true" outlineLevel="0" collapsed="false">
      <c r="A350" s="121" t="s">
        <v>142</v>
      </c>
      <c r="B350" s="121"/>
      <c r="C350" s="121"/>
      <c r="D350" s="93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2</v>
      </c>
      <c r="K350" s="94" t="n">
        <v>23</v>
      </c>
      <c r="L350" s="94" t="n">
        <v>15</v>
      </c>
      <c r="M350" s="94" t="n">
        <v>134</v>
      </c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5" t="n">
        <v>17</v>
      </c>
      <c r="AC350" s="96" t="n">
        <v>157</v>
      </c>
    </row>
    <row r="351" s="116" customFormat="true" ht="27" hidden="false" customHeight="true" outlineLevel="0" collapsed="false">
      <c r="A351" s="122" t="s">
        <v>143</v>
      </c>
      <c r="B351" s="122"/>
      <c r="C351" s="122"/>
      <c r="D351" s="106" t="n">
        <v>1</v>
      </c>
      <c r="E351" s="107" t="n">
        <v>15</v>
      </c>
      <c r="F351" s="107" t="n">
        <v>0</v>
      </c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23" t="n">
        <v>1</v>
      </c>
      <c r="AC351" s="124" t="n">
        <v>15</v>
      </c>
    </row>
    <row r="352" s="116" customFormat="true" ht="27" hidden="false" customHeight="true" outlineLevel="0" collapsed="false">
      <c r="A352" s="125" t="s">
        <v>144</v>
      </c>
      <c r="B352" s="125"/>
      <c r="C352" s="125"/>
      <c r="D352" s="102" t="n">
        <v>0</v>
      </c>
      <c r="E352" s="103" t="n">
        <v>0</v>
      </c>
      <c r="F352" s="103" t="n">
        <v>0</v>
      </c>
      <c r="G352" s="103" t="n">
        <v>0</v>
      </c>
      <c r="H352" s="103" t="n">
        <v>0</v>
      </c>
      <c r="I352" s="103" t="n">
        <v>0</v>
      </c>
      <c r="J352" s="103" t="n">
        <v>1</v>
      </c>
      <c r="K352" s="103" t="n">
        <v>58</v>
      </c>
      <c r="L352" s="103" t="n">
        <v>2</v>
      </c>
      <c r="M352" s="103" t="n">
        <v>0</v>
      </c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26" t="n">
        <v>3</v>
      </c>
      <c r="AC352" s="127" t="n">
        <v>58</v>
      </c>
    </row>
    <row r="353" s="116" customFormat="true" ht="27" hidden="false" customHeight="true" outlineLevel="0" collapsed="false">
      <c r="A353" s="122" t="s">
        <v>145</v>
      </c>
      <c r="B353" s="122"/>
      <c r="C353" s="122"/>
      <c r="D353" s="106" t="n">
        <v>1</v>
      </c>
      <c r="E353" s="107" t="n">
        <v>22</v>
      </c>
      <c r="F353" s="107" t="n">
        <v>4</v>
      </c>
      <c r="G353" s="107" t="n">
        <v>46</v>
      </c>
      <c r="H353" s="107" t="n">
        <v>1</v>
      </c>
      <c r="I353" s="107" t="n">
        <v>172</v>
      </c>
      <c r="J353" s="107" t="n">
        <v>7</v>
      </c>
      <c r="K353" s="107" t="n">
        <v>331</v>
      </c>
      <c r="L353" s="107" t="n">
        <v>3</v>
      </c>
      <c r="M353" s="107" t="n">
        <v>94</v>
      </c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23" t="n">
        <v>16</v>
      </c>
      <c r="AC353" s="124" t="n">
        <v>665</v>
      </c>
    </row>
    <row r="354" s="116" customFormat="true" ht="27" hidden="false" customHeight="true" outlineLevel="0" collapsed="false">
      <c r="A354" s="125" t="s">
        <v>146</v>
      </c>
      <c r="B354" s="125"/>
      <c r="C354" s="125"/>
      <c r="D354" s="102" t="n">
        <v>1</v>
      </c>
      <c r="E354" s="103" t="n">
        <v>30</v>
      </c>
      <c r="F354" s="103" t="n">
        <v>1</v>
      </c>
      <c r="G354" s="103" t="n">
        <v>200</v>
      </c>
      <c r="H354" s="103" t="n">
        <v>2</v>
      </c>
      <c r="I354" s="103" t="n">
        <v>35</v>
      </c>
      <c r="J354" s="103" t="n">
        <v>3</v>
      </c>
      <c r="K354" s="103" t="n">
        <v>32</v>
      </c>
      <c r="L354" s="103" t="n">
        <v>11</v>
      </c>
      <c r="M354" s="103" t="n">
        <v>946</v>
      </c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26" t="n">
        <v>18</v>
      </c>
      <c r="AC354" s="127" t="n">
        <v>1243</v>
      </c>
    </row>
    <row r="355" s="116" customFormat="true" ht="27" hidden="false" customHeight="true" outlineLevel="0" collapsed="false">
      <c r="A355" s="110" t="s">
        <v>86</v>
      </c>
      <c r="B355" s="110"/>
      <c r="C355" s="110"/>
      <c r="D355" s="111" t="n">
        <v>3</v>
      </c>
      <c r="E355" s="128" t="n">
        <v>67</v>
      </c>
      <c r="F355" s="128" t="n">
        <v>5</v>
      </c>
      <c r="G355" s="128" t="n">
        <v>246</v>
      </c>
      <c r="H355" s="128" t="n">
        <v>3</v>
      </c>
      <c r="I355" s="128" t="n">
        <v>207</v>
      </c>
      <c r="J355" s="128" t="n">
        <v>13</v>
      </c>
      <c r="K355" s="128" t="n">
        <v>444</v>
      </c>
      <c r="L355" s="128" t="n">
        <v>31</v>
      </c>
      <c r="M355" s="128" t="n">
        <v>1174</v>
      </c>
      <c r="N355" s="128" t="n">
        <v>0</v>
      </c>
      <c r="O355" s="128" t="n">
        <v>0</v>
      </c>
      <c r="P355" s="128" t="n">
        <v>0</v>
      </c>
      <c r="Q355" s="128" t="n">
        <v>0</v>
      </c>
      <c r="R355" s="128" t="n">
        <v>0</v>
      </c>
      <c r="S355" s="128" t="n">
        <v>0</v>
      </c>
      <c r="T355" s="128" t="n">
        <v>0</v>
      </c>
      <c r="U355" s="128" t="n">
        <v>0</v>
      </c>
      <c r="V355" s="128" t="n">
        <v>0</v>
      </c>
      <c r="W355" s="128" t="n">
        <v>0</v>
      </c>
      <c r="X355" s="128" t="n">
        <v>0</v>
      </c>
      <c r="Y355" s="128" t="n">
        <v>0</v>
      </c>
      <c r="Z355" s="112" t="n">
        <v>0</v>
      </c>
      <c r="AA355" s="128" t="n">
        <v>0</v>
      </c>
      <c r="AB355" s="128" t="n">
        <v>55</v>
      </c>
      <c r="AC355" s="129" t="n">
        <v>2138</v>
      </c>
    </row>
    <row r="356" s="116" customFormat="true" ht="1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</row>
    <row r="357" customFormat="false" ht="15" hidden="false" customHeight="tru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8.75" hidden="false" customHeight="false" outlineLevel="0" collapsed="false">
      <c r="A358" s="62" t="s">
        <v>147</v>
      </c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</row>
    <row r="359" customFormat="false" ht="12" hidden="false" customHeight="true" outlineLevel="0" collapsed="false"/>
    <row r="360" s="116" customFormat="true" ht="24" hidden="false" customHeight="true" outlineLevel="0" collapsed="false">
      <c r="A360" s="86" t="s">
        <v>148</v>
      </c>
      <c r="B360" s="86"/>
      <c r="C360" s="86"/>
      <c r="D360" s="87" t="s">
        <v>113</v>
      </c>
      <c r="E360" s="87"/>
      <c r="F360" s="87" t="s">
        <v>114</v>
      </c>
      <c r="G360" s="87"/>
      <c r="H360" s="87" t="s">
        <v>115</v>
      </c>
      <c r="I360" s="87"/>
      <c r="J360" s="87" t="s">
        <v>116</v>
      </c>
      <c r="K360" s="87"/>
      <c r="L360" s="87" t="s">
        <v>117</v>
      </c>
      <c r="M360" s="87"/>
      <c r="N360" s="87" t="s">
        <v>118</v>
      </c>
      <c r="O360" s="87"/>
      <c r="P360" s="87" t="s">
        <v>119</v>
      </c>
      <c r="Q360" s="87"/>
      <c r="R360" s="87" t="s">
        <v>120</v>
      </c>
      <c r="S360" s="87"/>
      <c r="T360" s="87" t="s">
        <v>121</v>
      </c>
      <c r="U360" s="87"/>
      <c r="V360" s="87" t="s">
        <v>122</v>
      </c>
      <c r="W360" s="87"/>
      <c r="X360" s="87" t="s">
        <v>123</v>
      </c>
      <c r="Y360" s="87"/>
      <c r="Z360" s="87" t="s">
        <v>124</v>
      </c>
      <c r="AA360" s="87"/>
      <c r="AB360" s="88" t="s">
        <v>86</v>
      </c>
      <c r="AC360" s="88"/>
    </row>
    <row r="361" s="116" customFormat="true" ht="24" hidden="false" customHeight="true" outlineLevel="0" collapsed="false">
      <c r="A361" s="86"/>
      <c r="B361" s="86"/>
      <c r="C361" s="86"/>
      <c r="D361" s="90" t="s">
        <v>125</v>
      </c>
      <c r="E361" s="90" t="s">
        <v>149</v>
      </c>
      <c r="F361" s="90" t="s">
        <v>125</v>
      </c>
      <c r="G361" s="90" t="s">
        <v>149</v>
      </c>
      <c r="H361" s="90" t="s">
        <v>125</v>
      </c>
      <c r="I361" s="90" t="s">
        <v>149</v>
      </c>
      <c r="J361" s="90" t="s">
        <v>125</v>
      </c>
      <c r="K361" s="90" t="s">
        <v>149</v>
      </c>
      <c r="L361" s="90" t="s">
        <v>125</v>
      </c>
      <c r="M361" s="90" t="s">
        <v>149</v>
      </c>
      <c r="N361" s="90" t="s">
        <v>125</v>
      </c>
      <c r="O361" s="90" t="s">
        <v>149</v>
      </c>
      <c r="P361" s="90" t="s">
        <v>125</v>
      </c>
      <c r="Q361" s="90" t="s">
        <v>149</v>
      </c>
      <c r="R361" s="90" t="s">
        <v>125</v>
      </c>
      <c r="S361" s="90" t="s">
        <v>149</v>
      </c>
      <c r="T361" s="90" t="s">
        <v>125</v>
      </c>
      <c r="U361" s="90" t="s">
        <v>149</v>
      </c>
      <c r="V361" s="90" t="s">
        <v>125</v>
      </c>
      <c r="W361" s="90" t="s">
        <v>149</v>
      </c>
      <c r="X361" s="90" t="s">
        <v>125</v>
      </c>
      <c r="Y361" s="90" t="s">
        <v>149</v>
      </c>
      <c r="Z361" s="90" t="s">
        <v>125</v>
      </c>
      <c r="AA361" s="90" t="s">
        <v>149</v>
      </c>
      <c r="AB361" s="90" t="s">
        <v>125</v>
      </c>
      <c r="AC361" s="91" t="s">
        <v>149</v>
      </c>
    </row>
    <row r="362" s="116" customFormat="true" ht="27" hidden="false" customHeight="true" outlineLevel="0" collapsed="false">
      <c r="A362" s="131" t="s">
        <v>150</v>
      </c>
      <c r="B362" s="131"/>
      <c r="C362" s="131"/>
      <c r="D362" s="93" t="n">
        <v>25</v>
      </c>
      <c r="E362" s="94" t="n">
        <v>3183</v>
      </c>
      <c r="F362" s="94" t="n">
        <v>33</v>
      </c>
      <c r="G362" s="94" t="n">
        <v>3025</v>
      </c>
      <c r="H362" s="94" t="n">
        <v>33</v>
      </c>
      <c r="I362" s="94" t="n">
        <v>3311</v>
      </c>
      <c r="J362" s="94" t="n">
        <v>29</v>
      </c>
      <c r="K362" s="94" t="n">
        <v>3412</v>
      </c>
      <c r="L362" s="94" t="n">
        <v>27</v>
      </c>
      <c r="M362" s="94" t="n">
        <v>3941</v>
      </c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5" t="n">
        <v>147</v>
      </c>
      <c r="AC362" s="96" t="n">
        <v>16872</v>
      </c>
    </row>
    <row r="363" s="116" customFormat="true" ht="27" hidden="false" customHeight="true" outlineLevel="0" collapsed="false">
      <c r="A363" s="132" t="s">
        <v>151</v>
      </c>
      <c r="B363" s="132"/>
      <c r="C363" s="132"/>
      <c r="D363" s="106" t="n">
        <v>5</v>
      </c>
      <c r="E363" s="107" t="n">
        <v>80</v>
      </c>
      <c r="F363" s="107" t="n">
        <v>9</v>
      </c>
      <c r="G363" s="107" t="n">
        <v>230</v>
      </c>
      <c r="H363" s="107" t="n">
        <v>9</v>
      </c>
      <c r="I363" s="107" t="n">
        <v>228</v>
      </c>
      <c r="J363" s="107" t="n">
        <v>9</v>
      </c>
      <c r="K363" s="107" t="n">
        <v>467</v>
      </c>
      <c r="L363" s="107" t="n">
        <v>12</v>
      </c>
      <c r="M363" s="107" t="n">
        <v>646</v>
      </c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23" t="n">
        <v>44</v>
      </c>
      <c r="AC363" s="124" t="n">
        <v>1651</v>
      </c>
    </row>
    <row r="364" s="116" customFormat="true" ht="27" hidden="false" customHeight="true" outlineLevel="0" collapsed="false">
      <c r="A364" s="133" t="s">
        <v>152</v>
      </c>
      <c r="B364" s="133"/>
      <c r="C364" s="133"/>
      <c r="D364" s="102" t="n">
        <v>14</v>
      </c>
      <c r="E364" s="103" t="n">
        <v>238</v>
      </c>
      <c r="F364" s="103" t="n">
        <v>5</v>
      </c>
      <c r="G364" s="103" t="n">
        <v>54</v>
      </c>
      <c r="H364" s="103" t="n">
        <v>4</v>
      </c>
      <c r="I364" s="103" t="n">
        <v>27</v>
      </c>
      <c r="J364" s="103" t="n">
        <v>4</v>
      </c>
      <c r="K364" s="103" t="n">
        <v>7</v>
      </c>
      <c r="L364" s="103" t="n">
        <v>2</v>
      </c>
      <c r="M364" s="103" t="n">
        <v>2</v>
      </c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26" t="n">
        <v>29</v>
      </c>
      <c r="AC364" s="127" t="n">
        <v>328</v>
      </c>
    </row>
    <row r="365" s="116" customFormat="true" ht="27" hidden="false" customHeight="true" outlineLevel="0" collapsed="false">
      <c r="A365" s="132" t="s">
        <v>153</v>
      </c>
      <c r="B365" s="132"/>
      <c r="C365" s="132"/>
      <c r="D365" s="106" t="n">
        <v>0</v>
      </c>
      <c r="E365" s="107" t="n">
        <v>0</v>
      </c>
      <c r="F365" s="107" t="n">
        <v>0</v>
      </c>
      <c r="G365" s="107" t="n">
        <v>0</v>
      </c>
      <c r="H365" s="107" t="n">
        <v>0</v>
      </c>
      <c r="I365" s="107" t="n">
        <v>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23" t="n">
        <v>0</v>
      </c>
      <c r="AC365" s="124" t="n">
        <v>0</v>
      </c>
    </row>
    <row r="366" s="116" customFormat="true" ht="27" hidden="false" customHeight="true" outlineLevel="0" collapsed="false">
      <c r="A366" s="133" t="s">
        <v>154</v>
      </c>
      <c r="B366" s="133"/>
      <c r="C366" s="133"/>
      <c r="D366" s="102" t="n">
        <v>151</v>
      </c>
      <c r="E366" s="103" t="n">
        <v>268</v>
      </c>
      <c r="F366" s="103" t="n">
        <v>184</v>
      </c>
      <c r="G366" s="103" t="n">
        <v>522</v>
      </c>
      <c r="H366" s="103" t="n">
        <v>299</v>
      </c>
      <c r="I366" s="103" t="n">
        <v>583</v>
      </c>
      <c r="J366" s="103" t="n">
        <v>149</v>
      </c>
      <c r="K366" s="103" t="n">
        <v>311</v>
      </c>
      <c r="L366" s="103" t="n">
        <v>160</v>
      </c>
      <c r="M366" s="103" t="n">
        <v>264</v>
      </c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26" t="n">
        <v>943</v>
      </c>
      <c r="AC366" s="127" t="n">
        <v>1948</v>
      </c>
    </row>
    <row r="367" s="116" customFormat="true" ht="27" hidden="false" customHeight="true" outlineLevel="0" collapsed="false">
      <c r="A367" s="132" t="s">
        <v>155</v>
      </c>
      <c r="B367" s="132"/>
      <c r="C367" s="132"/>
      <c r="D367" s="106" t="n">
        <v>42</v>
      </c>
      <c r="E367" s="107" t="n">
        <v>77</v>
      </c>
      <c r="F367" s="107" t="n">
        <v>109</v>
      </c>
      <c r="G367" s="107" t="n">
        <v>192</v>
      </c>
      <c r="H367" s="107" t="n">
        <v>134</v>
      </c>
      <c r="I367" s="107" t="n">
        <v>377</v>
      </c>
      <c r="J367" s="107" t="n">
        <v>60</v>
      </c>
      <c r="K367" s="107" t="n">
        <v>110</v>
      </c>
      <c r="L367" s="107" t="n">
        <v>64</v>
      </c>
      <c r="M367" s="107" t="n">
        <v>98</v>
      </c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23" t="n">
        <v>409</v>
      </c>
      <c r="AC367" s="124" t="n">
        <v>854</v>
      </c>
    </row>
    <row r="368" s="116" customFormat="true" ht="27" hidden="false" customHeight="true" outlineLevel="0" collapsed="false">
      <c r="A368" s="133" t="s">
        <v>156</v>
      </c>
      <c r="B368" s="133"/>
      <c r="C368" s="133"/>
      <c r="D368" s="102" t="n">
        <v>27</v>
      </c>
      <c r="E368" s="103" t="n">
        <v>48</v>
      </c>
      <c r="F368" s="103" t="n">
        <v>38</v>
      </c>
      <c r="G368" s="103" t="n">
        <v>57</v>
      </c>
      <c r="H368" s="103" t="n">
        <v>62</v>
      </c>
      <c r="I368" s="103" t="n">
        <v>88</v>
      </c>
      <c r="J368" s="103" t="n">
        <v>25</v>
      </c>
      <c r="K368" s="103" t="n">
        <v>44</v>
      </c>
      <c r="L368" s="103" t="n">
        <v>28</v>
      </c>
      <c r="M368" s="103" t="n">
        <v>34</v>
      </c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26" t="n">
        <v>180</v>
      </c>
      <c r="AC368" s="127" t="n">
        <v>271</v>
      </c>
    </row>
    <row r="369" s="116" customFormat="true" ht="27" hidden="false" customHeight="true" outlineLevel="0" collapsed="false">
      <c r="A369" s="132" t="s">
        <v>157</v>
      </c>
      <c r="B369" s="132"/>
      <c r="C369" s="132"/>
      <c r="D369" s="106" t="n">
        <v>17</v>
      </c>
      <c r="E369" s="107" t="n">
        <v>68</v>
      </c>
      <c r="F369" s="107" t="n">
        <v>10</v>
      </c>
      <c r="G369" s="107" t="n">
        <v>43</v>
      </c>
      <c r="H369" s="107" t="n">
        <v>18</v>
      </c>
      <c r="I369" s="107" t="n">
        <v>67</v>
      </c>
      <c r="J369" s="107" t="n">
        <v>7</v>
      </c>
      <c r="K369" s="107" t="n">
        <v>97</v>
      </c>
      <c r="L369" s="107" t="n">
        <v>14</v>
      </c>
      <c r="M369" s="107" t="n">
        <v>62</v>
      </c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23" t="n">
        <v>66</v>
      </c>
      <c r="AC369" s="124" t="n">
        <v>337</v>
      </c>
    </row>
    <row r="370" s="116" customFormat="true" ht="27" hidden="false" customHeight="true" outlineLevel="0" collapsed="false">
      <c r="A370" s="133" t="s">
        <v>158</v>
      </c>
      <c r="B370" s="133"/>
      <c r="C370" s="133"/>
      <c r="D370" s="102" t="n">
        <v>1</v>
      </c>
      <c r="E370" s="103" t="n">
        <v>1008</v>
      </c>
      <c r="F370" s="103" t="n">
        <v>2</v>
      </c>
      <c r="G370" s="103" t="n">
        <v>17213</v>
      </c>
      <c r="H370" s="103" t="n">
        <v>5</v>
      </c>
      <c r="I370" s="103" t="n">
        <v>1100</v>
      </c>
      <c r="J370" s="103" t="n">
        <v>4</v>
      </c>
      <c r="K370" s="103" t="n">
        <v>1042</v>
      </c>
      <c r="L370" s="103" t="n">
        <v>4</v>
      </c>
      <c r="M370" s="103" t="n">
        <v>4039</v>
      </c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26" t="n">
        <v>16</v>
      </c>
      <c r="AC370" s="127" t="n">
        <v>24402</v>
      </c>
    </row>
    <row r="371" s="116" customFormat="true" ht="27" hidden="false" customHeight="true" outlineLevel="0" collapsed="false">
      <c r="A371" s="132" t="s">
        <v>159</v>
      </c>
      <c r="B371" s="132"/>
      <c r="C371" s="132"/>
      <c r="D371" s="106" t="n">
        <v>22</v>
      </c>
      <c r="E371" s="107" t="n">
        <v>266</v>
      </c>
      <c r="F371" s="107" t="n">
        <v>24</v>
      </c>
      <c r="G371" s="107" t="n">
        <v>515</v>
      </c>
      <c r="H371" s="107" t="n">
        <v>43</v>
      </c>
      <c r="I371" s="107" t="n">
        <v>633</v>
      </c>
      <c r="J371" s="107" t="n">
        <v>28</v>
      </c>
      <c r="K371" s="107" t="n">
        <v>527</v>
      </c>
      <c r="L371" s="107" t="n">
        <v>26</v>
      </c>
      <c r="M371" s="107" t="n">
        <v>579</v>
      </c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23" t="n">
        <v>143</v>
      </c>
      <c r="AC371" s="124" t="n">
        <v>2520</v>
      </c>
    </row>
    <row r="372" s="116" customFormat="true" ht="27" hidden="false" customHeight="true" outlineLevel="0" collapsed="false">
      <c r="A372" s="133" t="s">
        <v>160</v>
      </c>
      <c r="B372" s="133"/>
      <c r="C372" s="133"/>
      <c r="D372" s="102" t="n">
        <v>2</v>
      </c>
      <c r="E372" s="103" t="n">
        <v>12</v>
      </c>
      <c r="F372" s="103" t="n">
        <v>3</v>
      </c>
      <c r="G372" s="103" t="n">
        <v>22</v>
      </c>
      <c r="H372" s="103" t="n">
        <v>3</v>
      </c>
      <c r="I372" s="103" t="n">
        <v>51</v>
      </c>
      <c r="J372" s="103" t="n">
        <v>3</v>
      </c>
      <c r="K372" s="103" t="n">
        <v>79</v>
      </c>
      <c r="L372" s="103" t="n">
        <v>4</v>
      </c>
      <c r="M372" s="103" t="n">
        <v>83</v>
      </c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26" t="n">
        <v>15</v>
      </c>
      <c r="AC372" s="127" t="n">
        <v>247</v>
      </c>
    </row>
    <row r="373" s="116" customFormat="true" ht="27" hidden="false" customHeight="true" outlineLevel="0" collapsed="false">
      <c r="A373" s="122" t="s">
        <v>161</v>
      </c>
      <c r="B373" s="122"/>
      <c r="C373" s="122"/>
      <c r="D373" s="106" t="n">
        <v>0</v>
      </c>
      <c r="E373" s="107" t="n">
        <v>0</v>
      </c>
      <c r="F373" s="107" t="n">
        <v>2</v>
      </c>
      <c r="G373" s="107" t="n">
        <v>2</v>
      </c>
      <c r="H373" s="107" t="n">
        <v>6</v>
      </c>
      <c r="I373" s="107" t="n">
        <v>6</v>
      </c>
      <c r="J373" s="107" t="n">
        <v>6</v>
      </c>
      <c r="K373" s="107" t="n">
        <v>9</v>
      </c>
      <c r="L373" s="107" t="n">
        <v>7</v>
      </c>
      <c r="M373" s="107" t="n">
        <v>8</v>
      </c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8" t="n">
        <v>21</v>
      </c>
      <c r="AC373" s="109" t="n">
        <v>25</v>
      </c>
    </row>
    <row r="374" s="116" customFormat="true" ht="27" hidden="false" customHeight="true" outlineLevel="0" collapsed="false">
      <c r="A374" s="125" t="s">
        <v>162</v>
      </c>
      <c r="B374" s="125"/>
      <c r="C374" s="125"/>
      <c r="D374" s="102" t="n">
        <v>5</v>
      </c>
      <c r="E374" s="103" t="n">
        <v>5</v>
      </c>
      <c r="F374" s="103" t="n">
        <v>11</v>
      </c>
      <c r="G374" s="103" t="n">
        <v>11</v>
      </c>
      <c r="H374" s="103" t="n">
        <v>2</v>
      </c>
      <c r="I374" s="103" t="n">
        <v>2</v>
      </c>
      <c r="J374" s="103" t="n">
        <v>1</v>
      </c>
      <c r="K374" s="103" t="n">
        <v>3</v>
      </c>
      <c r="L374" s="103" t="n">
        <v>3</v>
      </c>
      <c r="M374" s="103" t="n">
        <v>4</v>
      </c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4" t="n">
        <v>22</v>
      </c>
      <c r="AC374" s="105" t="n">
        <v>25</v>
      </c>
    </row>
    <row r="375" s="116" customFormat="true" ht="27" hidden="false" customHeight="true" outlineLevel="0" collapsed="false">
      <c r="A375" s="132" t="s">
        <v>163</v>
      </c>
      <c r="B375" s="132"/>
      <c r="C375" s="132"/>
      <c r="D375" s="106" t="n">
        <v>58</v>
      </c>
      <c r="E375" s="107" t="n">
        <v>218</v>
      </c>
      <c r="F375" s="107" t="n">
        <v>53</v>
      </c>
      <c r="G375" s="107" t="n">
        <v>375</v>
      </c>
      <c r="H375" s="107" t="n">
        <v>69</v>
      </c>
      <c r="I375" s="107" t="n">
        <v>275</v>
      </c>
      <c r="J375" s="107" t="n">
        <v>37</v>
      </c>
      <c r="K375" s="107" t="n">
        <v>201</v>
      </c>
      <c r="L375" s="107" t="n">
        <v>81</v>
      </c>
      <c r="M375" s="107" t="n">
        <v>356</v>
      </c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23" t="n">
        <v>298</v>
      </c>
      <c r="AC375" s="124" t="n">
        <v>1425</v>
      </c>
    </row>
    <row r="376" s="116" customFormat="true" ht="27" hidden="false" customHeight="true" outlineLevel="0" collapsed="false">
      <c r="A376" s="110" t="s">
        <v>163</v>
      </c>
      <c r="B376" s="110"/>
      <c r="C376" s="110"/>
      <c r="D376" s="111" t="n">
        <v>369</v>
      </c>
      <c r="E376" s="128" t="n">
        <v>5471</v>
      </c>
      <c r="F376" s="128" t="n">
        <v>483</v>
      </c>
      <c r="G376" s="128" t="n">
        <v>22261</v>
      </c>
      <c r="H376" s="128" t="n">
        <v>687</v>
      </c>
      <c r="I376" s="128" t="n">
        <v>6748</v>
      </c>
      <c r="J376" s="128" t="n">
        <v>362</v>
      </c>
      <c r="K376" s="128" t="n">
        <v>6309</v>
      </c>
      <c r="L376" s="128" t="n">
        <v>432</v>
      </c>
      <c r="M376" s="128" t="n">
        <v>10116</v>
      </c>
      <c r="N376" s="128" t="n">
        <v>0</v>
      </c>
      <c r="O376" s="128" t="n">
        <v>0</v>
      </c>
      <c r="P376" s="128" t="n">
        <v>0</v>
      </c>
      <c r="Q376" s="128" t="n">
        <v>0</v>
      </c>
      <c r="R376" s="128" t="n">
        <v>0</v>
      </c>
      <c r="S376" s="128" t="n">
        <v>0</v>
      </c>
      <c r="T376" s="128" t="n">
        <v>0</v>
      </c>
      <c r="U376" s="128" t="n">
        <v>0</v>
      </c>
      <c r="V376" s="128" t="n">
        <v>0</v>
      </c>
      <c r="W376" s="128" t="n">
        <v>0</v>
      </c>
      <c r="X376" s="128" t="n">
        <v>0</v>
      </c>
      <c r="Y376" s="128" t="n">
        <v>0</v>
      </c>
      <c r="Z376" s="112" t="n">
        <v>0</v>
      </c>
      <c r="AA376" s="128" t="n">
        <v>0</v>
      </c>
      <c r="AB376" s="112" t="n">
        <v>2333</v>
      </c>
      <c r="AC376" s="113" t="n">
        <v>50905</v>
      </c>
    </row>
    <row r="377" s="116" customFormat="true" ht="1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</row>
    <row r="378" customFormat="false" ht="15" hidden="false" customHeight="tru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8.75" hidden="false" customHeight="false" outlineLevel="0" collapsed="false">
      <c r="A379" s="62" t="s">
        <v>164</v>
      </c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</row>
    <row r="380" customFormat="false" ht="12" hidden="false" customHeight="true" outlineLevel="0" collapsed="false"/>
    <row r="381" s="116" customFormat="true" ht="21.75" hidden="false" customHeight="true" outlineLevel="0" collapsed="false">
      <c r="A381" s="86" t="s">
        <v>165</v>
      </c>
      <c r="B381" s="86"/>
      <c r="C381" s="86"/>
      <c r="D381" s="87" t="s">
        <v>113</v>
      </c>
      <c r="E381" s="87"/>
      <c r="F381" s="87" t="s">
        <v>114</v>
      </c>
      <c r="G381" s="87"/>
      <c r="H381" s="87" t="s">
        <v>115</v>
      </c>
      <c r="I381" s="87"/>
      <c r="J381" s="87" t="s">
        <v>116</v>
      </c>
      <c r="K381" s="87"/>
      <c r="L381" s="87" t="s">
        <v>117</v>
      </c>
      <c r="M381" s="87"/>
      <c r="N381" s="87" t="s">
        <v>118</v>
      </c>
      <c r="O381" s="87"/>
      <c r="P381" s="87" t="s">
        <v>119</v>
      </c>
      <c r="Q381" s="87"/>
      <c r="R381" s="87" t="s">
        <v>120</v>
      </c>
      <c r="S381" s="87"/>
      <c r="T381" s="87" t="s">
        <v>121</v>
      </c>
      <c r="U381" s="87"/>
      <c r="V381" s="87" t="s">
        <v>122</v>
      </c>
      <c r="W381" s="87"/>
      <c r="X381" s="87" t="s">
        <v>123</v>
      </c>
      <c r="Y381" s="87"/>
      <c r="Z381" s="87" t="s">
        <v>124</v>
      </c>
      <c r="AA381" s="87"/>
      <c r="AB381" s="88" t="s">
        <v>86</v>
      </c>
      <c r="AC381" s="88"/>
    </row>
    <row r="382" s="116" customFormat="true" ht="21.75" hidden="false" customHeight="true" outlineLevel="0" collapsed="false">
      <c r="A382" s="86"/>
      <c r="B382" s="86"/>
      <c r="C382" s="86"/>
      <c r="D382" s="90" t="s">
        <v>125</v>
      </c>
      <c r="E382" s="90" t="s">
        <v>126</v>
      </c>
      <c r="F382" s="90" t="s">
        <v>125</v>
      </c>
      <c r="G382" s="90" t="s">
        <v>126</v>
      </c>
      <c r="H382" s="90" t="s">
        <v>125</v>
      </c>
      <c r="I382" s="90" t="s">
        <v>126</v>
      </c>
      <c r="J382" s="90" t="s">
        <v>125</v>
      </c>
      <c r="K382" s="90" t="s">
        <v>126</v>
      </c>
      <c r="L382" s="90" t="s">
        <v>125</v>
      </c>
      <c r="M382" s="90" t="s">
        <v>126</v>
      </c>
      <c r="N382" s="90" t="s">
        <v>125</v>
      </c>
      <c r="O382" s="90" t="s">
        <v>126</v>
      </c>
      <c r="P382" s="90" t="s">
        <v>125</v>
      </c>
      <c r="Q382" s="90" t="s">
        <v>126</v>
      </c>
      <c r="R382" s="90" t="s">
        <v>125</v>
      </c>
      <c r="S382" s="90" t="s">
        <v>126</v>
      </c>
      <c r="T382" s="90" t="s">
        <v>125</v>
      </c>
      <c r="U382" s="90" t="s">
        <v>126</v>
      </c>
      <c r="V382" s="90" t="s">
        <v>125</v>
      </c>
      <c r="W382" s="90" t="s">
        <v>126</v>
      </c>
      <c r="X382" s="90" t="s">
        <v>125</v>
      </c>
      <c r="Y382" s="90" t="s">
        <v>126</v>
      </c>
      <c r="Z382" s="90" t="s">
        <v>125</v>
      </c>
      <c r="AA382" s="90" t="s">
        <v>126</v>
      </c>
      <c r="AB382" s="90" t="s">
        <v>125</v>
      </c>
      <c r="AC382" s="91" t="s">
        <v>126</v>
      </c>
    </row>
    <row r="383" s="116" customFormat="true" ht="27" hidden="false" customHeight="true" outlineLevel="0" collapsed="false">
      <c r="A383" s="92" t="s">
        <v>166</v>
      </c>
      <c r="B383" s="92"/>
      <c r="C383" s="92"/>
      <c r="D383" s="93" t="n">
        <v>10</v>
      </c>
      <c r="E383" s="94" t="n">
        <v>1177</v>
      </c>
      <c r="F383" s="94" t="n">
        <v>28</v>
      </c>
      <c r="G383" s="94" t="n">
        <v>3904</v>
      </c>
      <c r="H383" s="94" t="n">
        <v>147</v>
      </c>
      <c r="I383" s="94" t="n">
        <v>19213</v>
      </c>
      <c r="J383" s="94" t="n">
        <v>40</v>
      </c>
      <c r="K383" s="94" t="n">
        <v>3538</v>
      </c>
      <c r="L383" s="94" t="n">
        <v>48</v>
      </c>
      <c r="M383" s="94" t="n">
        <v>4594</v>
      </c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5" t="n">
        <v>273</v>
      </c>
      <c r="AC383" s="96" t="n">
        <v>32426</v>
      </c>
    </row>
    <row r="384" s="116" customFormat="true" ht="27" hidden="false" customHeight="true" outlineLevel="0" collapsed="false">
      <c r="A384" s="97" t="s">
        <v>167</v>
      </c>
      <c r="B384" s="97"/>
      <c r="C384" s="97"/>
      <c r="D384" s="106" t="n">
        <v>1</v>
      </c>
      <c r="E384" s="107" t="n">
        <v>200</v>
      </c>
      <c r="F384" s="107" t="n">
        <v>15</v>
      </c>
      <c r="G384" s="107" t="n">
        <v>1988</v>
      </c>
      <c r="H384" s="107" t="n">
        <v>148</v>
      </c>
      <c r="I384" s="107" t="n">
        <v>32671</v>
      </c>
      <c r="J384" s="107" t="n">
        <v>8</v>
      </c>
      <c r="K384" s="107" t="n">
        <v>1813</v>
      </c>
      <c r="L384" s="107" t="n">
        <v>13</v>
      </c>
      <c r="M384" s="107" t="n">
        <v>981</v>
      </c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23" t="n">
        <v>185</v>
      </c>
      <c r="AC384" s="124" t="n">
        <v>37653</v>
      </c>
    </row>
    <row r="385" s="116" customFormat="true" ht="27" hidden="false" customHeight="true" outlineLevel="0" collapsed="false">
      <c r="A385" s="101" t="s">
        <v>168</v>
      </c>
      <c r="B385" s="101"/>
      <c r="C385" s="101"/>
      <c r="D385" s="102" t="n">
        <v>9</v>
      </c>
      <c r="E385" s="103" t="n">
        <v>625</v>
      </c>
      <c r="F385" s="103" t="n">
        <v>53</v>
      </c>
      <c r="G385" s="103" t="n">
        <v>4563</v>
      </c>
      <c r="H385" s="103" t="n">
        <v>189</v>
      </c>
      <c r="I385" s="103" t="n">
        <v>18593</v>
      </c>
      <c r="J385" s="103" t="n">
        <v>62</v>
      </c>
      <c r="K385" s="103" t="n">
        <v>4153</v>
      </c>
      <c r="L385" s="103" t="n">
        <v>155</v>
      </c>
      <c r="M385" s="103" t="n">
        <v>13302</v>
      </c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26" t="n">
        <v>468</v>
      </c>
      <c r="AC385" s="127" t="n">
        <v>41236</v>
      </c>
    </row>
    <row r="386" s="116" customFormat="true" ht="27" hidden="false" customHeight="true" outlineLevel="0" collapsed="false">
      <c r="A386" s="97" t="s">
        <v>169</v>
      </c>
      <c r="B386" s="97"/>
      <c r="C386" s="97"/>
      <c r="D386" s="106" t="n">
        <v>1</v>
      </c>
      <c r="E386" s="107" t="n">
        <v>320</v>
      </c>
      <c r="F386" s="107" t="n">
        <v>6</v>
      </c>
      <c r="G386" s="107" t="n">
        <v>1173</v>
      </c>
      <c r="H386" s="107" t="n">
        <v>17</v>
      </c>
      <c r="I386" s="107" t="n">
        <v>3681</v>
      </c>
      <c r="J386" s="107" t="n">
        <v>7</v>
      </c>
      <c r="K386" s="107" t="n">
        <v>1093</v>
      </c>
      <c r="L386" s="107" t="n">
        <v>2</v>
      </c>
      <c r="M386" s="107" t="n">
        <v>118</v>
      </c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23" t="n">
        <v>33</v>
      </c>
      <c r="AC386" s="124" t="n">
        <v>6385</v>
      </c>
    </row>
    <row r="387" s="116" customFormat="true" ht="27" hidden="false" customHeight="true" outlineLevel="0" collapsed="false">
      <c r="A387" s="101" t="s">
        <v>170</v>
      </c>
      <c r="B387" s="101"/>
      <c r="C387" s="101"/>
      <c r="D387" s="102" t="n">
        <v>0</v>
      </c>
      <c r="E387" s="103" t="n">
        <v>0</v>
      </c>
      <c r="F387" s="103" t="n">
        <v>0</v>
      </c>
      <c r="G387" s="103" t="n">
        <v>0</v>
      </c>
      <c r="H387" s="103" t="n">
        <v>49</v>
      </c>
      <c r="I387" s="103" t="n">
        <v>8108</v>
      </c>
      <c r="J387" s="103" t="n">
        <v>1</v>
      </c>
      <c r="K387" s="103" t="n">
        <v>260</v>
      </c>
      <c r="L387" s="103" t="n">
        <v>2</v>
      </c>
      <c r="M387" s="103" t="n">
        <v>435</v>
      </c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26" t="n">
        <v>52</v>
      </c>
      <c r="AC387" s="127" t="n">
        <v>8803</v>
      </c>
    </row>
    <row r="388" s="116" customFormat="true" ht="27" hidden="false" customHeight="true" outlineLevel="0" collapsed="false">
      <c r="A388" s="97" t="s">
        <v>171</v>
      </c>
      <c r="B388" s="97"/>
      <c r="C388" s="97"/>
      <c r="D388" s="106" t="n">
        <v>0</v>
      </c>
      <c r="E388" s="107" t="n">
        <v>0</v>
      </c>
      <c r="F388" s="107" t="n">
        <v>2</v>
      </c>
      <c r="G388" s="107" t="n">
        <v>221</v>
      </c>
      <c r="H388" s="107" t="n">
        <v>2</v>
      </c>
      <c r="I388" s="107" t="n">
        <v>111</v>
      </c>
      <c r="J388" s="107" t="n">
        <v>1</v>
      </c>
      <c r="K388" s="107" t="n">
        <v>57</v>
      </c>
      <c r="L388" s="107" t="n">
        <v>0</v>
      </c>
      <c r="M388" s="107" t="n">
        <v>0</v>
      </c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23" t="n">
        <v>5</v>
      </c>
      <c r="AC388" s="124" t="n">
        <v>389</v>
      </c>
    </row>
    <row r="389" s="116" customFormat="true" ht="27" hidden="false" customHeight="true" outlineLevel="0" collapsed="false">
      <c r="A389" s="134" t="s">
        <v>172</v>
      </c>
      <c r="B389" s="134"/>
      <c r="C389" s="134"/>
      <c r="D389" s="102" t="n">
        <v>0</v>
      </c>
      <c r="E389" s="103" t="n">
        <v>0</v>
      </c>
      <c r="F389" s="103" t="n">
        <v>4</v>
      </c>
      <c r="G389" s="103" t="n">
        <v>324</v>
      </c>
      <c r="H389" s="103" t="n">
        <v>50</v>
      </c>
      <c r="I389" s="103" t="n">
        <v>7348</v>
      </c>
      <c r="J389" s="103" t="n">
        <v>4</v>
      </c>
      <c r="K389" s="103" t="n">
        <v>162</v>
      </c>
      <c r="L389" s="103" t="n">
        <v>10</v>
      </c>
      <c r="M389" s="103" t="n">
        <v>509</v>
      </c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26" t="n">
        <v>68</v>
      </c>
      <c r="AC389" s="127" t="n">
        <v>8343</v>
      </c>
    </row>
    <row r="390" s="116" customFormat="true" ht="27" hidden="false" customHeight="true" outlineLevel="0" collapsed="false">
      <c r="A390" s="97" t="s">
        <v>173</v>
      </c>
      <c r="B390" s="97"/>
      <c r="C390" s="97"/>
      <c r="D390" s="106" t="n">
        <v>0</v>
      </c>
      <c r="E390" s="107" t="n">
        <v>0</v>
      </c>
      <c r="F390" s="107" t="n">
        <v>0</v>
      </c>
      <c r="G390" s="107" t="n">
        <v>0</v>
      </c>
      <c r="H390" s="107" t="n">
        <v>0</v>
      </c>
      <c r="I390" s="107" t="n">
        <v>0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23" t="n">
        <v>0</v>
      </c>
      <c r="AC390" s="124" t="n">
        <v>0</v>
      </c>
    </row>
    <row r="391" s="116" customFormat="true" ht="27" hidden="false" customHeight="true" outlineLevel="0" collapsed="false">
      <c r="A391" s="101" t="s">
        <v>174</v>
      </c>
      <c r="B391" s="101"/>
      <c r="C391" s="101"/>
      <c r="D391" s="102" t="n">
        <v>0</v>
      </c>
      <c r="E391" s="103" t="n">
        <v>0</v>
      </c>
      <c r="F391" s="103" t="n">
        <v>24</v>
      </c>
      <c r="G391" s="103" t="n">
        <v>5248</v>
      </c>
      <c r="H391" s="103" t="n">
        <v>26</v>
      </c>
      <c r="I391" s="103" t="n">
        <v>5164</v>
      </c>
      <c r="J391" s="103" t="n">
        <v>1</v>
      </c>
      <c r="K391" s="103" t="n">
        <v>200</v>
      </c>
      <c r="L391" s="103" t="n">
        <v>0</v>
      </c>
      <c r="M391" s="103" t="n">
        <v>0</v>
      </c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26" t="n">
        <v>51</v>
      </c>
      <c r="AC391" s="127" t="n">
        <v>10612</v>
      </c>
    </row>
    <row r="392" s="116" customFormat="true" ht="27" hidden="false" customHeight="true" outlineLevel="0" collapsed="false">
      <c r="A392" s="97" t="s">
        <v>175</v>
      </c>
      <c r="B392" s="97"/>
      <c r="C392" s="97"/>
      <c r="D392" s="106" t="n">
        <v>0</v>
      </c>
      <c r="E392" s="107" t="n">
        <v>0</v>
      </c>
      <c r="F392" s="107" t="n">
        <v>0</v>
      </c>
      <c r="G392" s="107" t="n">
        <v>0</v>
      </c>
      <c r="H392" s="107" t="n">
        <v>23</v>
      </c>
      <c r="I392" s="107" t="n">
        <v>3610</v>
      </c>
      <c r="J392" s="107" t="n">
        <v>6</v>
      </c>
      <c r="K392" s="107" t="n">
        <v>418</v>
      </c>
      <c r="L392" s="107" t="n">
        <v>5</v>
      </c>
      <c r="M392" s="107" t="n">
        <v>313</v>
      </c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8" t="n">
        <v>34</v>
      </c>
      <c r="AC392" s="109" t="n">
        <v>4341</v>
      </c>
    </row>
    <row r="393" s="116" customFormat="true" ht="27" hidden="false" customHeight="true" outlineLevel="0" collapsed="false">
      <c r="A393" s="110" t="s">
        <v>86</v>
      </c>
      <c r="B393" s="110"/>
      <c r="C393" s="110"/>
      <c r="D393" s="111" t="n">
        <v>21</v>
      </c>
      <c r="E393" s="112" t="n">
        <v>2322</v>
      </c>
      <c r="F393" s="128" t="n">
        <v>132</v>
      </c>
      <c r="G393" s="128" t="n">
        <v>17421</v>
      </c>
      <c r="H393" s="128" t="n">
        <v>651</v>
      </c>
      <c r="I393" s="128" t="n">
        <v>98499</v>
      </c>
      <c r="J393" s="128" t="n">
        <v>130</v>
      </c>
      <c r="K393" s="128" t="n">
        <v>11694</v>
      </c>
      <c r="L393" s="128" t="n">
        <v>235</v>
      </c>
      <c r="M393" s="128" t="n">
        <v>20252</v>
      </c>
      <c r="N393" s="128" t="n">
        <v>0</v>
      </c>
      <c r="O393" s="128" t="n">
        <v>0</v>
      </c>
      <c r="P393" s="128" t="n">
        <v>0</v>
      </c>
      <c r="Q393" s="128" t="n">
        <v>0</v>
      </c>
      <c r="R393" s="128" t="n">
        <v>0</v>
      </c>
      <c r="S393" s="128" t="n">
        <v>0</v>
      </c>
      <c r="T393" s="128" t="n">
        <v>0</v>
      </c>
      <c r="U393" s="128" t="n">
        <v>0</v>
      </c>
      <c r="V393" s="128" t="n">
        <v>0</v>
      </c>
      <c r="W393" s="128" t="n">
        <v>0</v>
      </c>
      <c r="X393" s="128" t="n">
        <v>0</v>
      </c>
      <c r="Y393" s="128" t="n">
        <v>0</v>
      </c>
      <c r="Z393" s="128" t="n">
        <v>0</v>
      </c>
      <c r="AA393" s="112" t="n">
        <v>0</v>
      </c>
      <c r="AB393" s="128" t="n">
        <v>1169</v>
      </c>
      <c r="AC393" s="129" t="n">
        <v>150188</v>
      </c>
    </row>
    <row r="394" s="116" customFormat="true" ht="15" hidden="false" customHeight="true" outlineLevel="0" collapsed="false">
      <c r="A394" s="84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</row>
    <row r="395" customFormat="false" ht="15" hidden="false" customHeight="tru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8.75" hidden="false" customHeight="false" outlineLevel="0" collapsed="false">
      <c r="A396" s="62" t="s">
        <v>176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</row>
    <row r="397" customFormat="false" ht="12" hidden="false" customHeight="true" outlineLevel="0" collapsed="false"/>
    <row r="398" s="116" customFormat="true" ht="23.25" hidden="false" customHeight="true" outlineLevel="0" collapsed="false">
      <c r="A398" s="86" t="s">
        <v>177</v>
      </c>
      <c r="B398" s="86"/>
      <c r="C398" s="86"/>
      <c r="D398" s="87" t="s">
        <v>113</v>
      </c>
      <c r="E398" s="87"/>
      <c r="F398" s="87" t="s">
        <v>114</v>
      </c>
      <c r="G398" s="87"/>
      <c r="H398" s="87" t="s">
        <v>115</v>
      </c>
      <c r="I398" s="87"/>
      <c r="J398" s="87" t="s">
        <v>116</v>
      </c>
      <c r="K398" s="87"/>
      <c r="L398" s="87" t="s">
        <v>117</v>
      </c>
      <c r="M398" s="87"/>
      <c r="N398" s="87" t="s">
        <v>118</v>
      </c>
      <c r="O398" s="87"/>
      <c r="P398" s="87" t="s">
        <v>119</v>
      </c>
      <c r="Q398" s="87"/>
      <c r="R398" s="87" t="s">
        <v>120</v>
      </c>
      <c r="S398" s="87"/>
      <c r="T398" s="87" t="s">
        <v>121</v>
      </c>
      <c r="U398" s="87"/>
      <c r="V398" s="87" t="s">
        <v>122</v>
      </c>
      <c r="W398" s="87"/>
      <c r="X398" s="87" t="s">
        <v>123</v>
      </c>
      <c r="Y398" s="87"/>
      <c r="Z398" s="87" t="s">
        <v>124</v>
      </c>
      <c r="AA398" s="87"/>
      <c r="AB398" s="88" t="s">
        <v>86</v>
      </c>
      <c r="AC398" s="88"/>
    </row>
    <row r="399" s="116" customFormat="true" ht="23.25" hidden="false" customHeight="true" outlineLevel="0" collapsed="false">
      <c r="A399" s="86"/>
      <c r="B399" s="86"/>
      <c r="C399" s="86"/>
      <c r="D399" s="90" t="s">
        <v>125</v>
      </c>
      <c r="E399" s="90" t="s">
        <v>126</v>
      </c>
      <c r="F399" s="90" t="s">
        <v>125</v>
      </c>
      <c r="G399" s="90" t="s">
        <v>126</v>
      </c>
      <c r="H399" s="90" t="s">
        <v>125</v>
      </c>
      <c r="I399" s="90" t="s">
        <v>126</v>
      </c>
      <c r="J399" s="90" t="s">
        <v>125</v>
      </c>
      <c r="K399" s="90" t="s">
        <v>126</v>
      </c>
      <c r="L399" s="90" t="s">
        <v>125</v>
      </c>
      <c r="M399" s="90" t="s">
        <v>126</v>
      </c>
      <c r="N399" s="90" t="s">
        <v>125</v>
      </c>
      <c r="O399" s="90" t="s">
        <v>126</v>
      </c>
      <c r="P399" s="90" t="s">
        <v>125</v>
      </c>
      <c r="Q399" s="90" t="s">
        <v>126</v>
      </c>
      <c r="R399" s="90" t="s">
        <v>125</v>
      </c>
      <c r="S399" s="90" t="s">
        <v>126</v>
      </c>
      <c r="T399" s="90" t="s">
        <v>125</v>
      </c>
      <c r="U399" s="90" t="s">
        <v>126</v>
      </c>
      <c r="V399" s="90" t="s">
        <v>125</v>
      </c>
      <c r="W399" s="90" t="s">
        <v>126</v>
      </c>
      <c r="X399" s="90" t="s">
        <v>125</v>
      </c>
      <c r="Y399" s="90" t="s">
        <v>126</v>
      </c>
      <c r="Z399" s="90" t="s">
        <v>125</v>
      </c>
      <c r="AA399" s="90" t="s">
        <v>126</v>
      </c>
      <c r="AB399" s="90" t="s">
        <v>125</v>
      </c>
      <c r="AC399" s="91" t="s">
        <v>126</v>
      </c>
    </row>
    <row r="400" s="116" customFormat="true" ht="27" hidden="false" customHeight="true" outlineLevel="0" collapsed="false">
      <c r="A400" s="92" t="s">
        <v>178</v>
      </c>
      <c r="B400" s="92"/>
      <c r="C400" s="92"/>
      <c r="D400" s="93" t="n">
        <v>0</v>
      </c>
      <c r="E400" s="94" t="n">
        <v>0</v>
      </c>
      <c r="F400" s="94" t="n">
        <v>0</v>
      </c>
      <c r="G400" s="94" t="n">
        <v>0</v>
      </c>
      <c r="H400" s="94" t="n">
        <v>0</v>
      </c>
      <c r="I400" s="94" t="n">
        <v>0</v>
      </c>
      <c r="J400" s="94" t="n">
        <v>1</v>
      </c>
      <c r="K400" s="94" t="n">
        <v>0</v>
      </c>
      <c r="L400" s="94" t="n">
        <v>23</v>
      </c>
      <c r="M400" s="94" t="n">
        <v>182</v>
      </c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5" t="n">
        <v>24</v>
      </c>
      <c r="AC400" s="96" t="n">
        <v>182</v>
      </c>
    </row>
    <row r="401" s="116" customFormat="true" ht="27" hidden="false" customHeight="true" outlineLevel="0" collapsed="false">
      <c r="A401" s="97" t="s">
        <v>179</v>
      </c>
      <c r="B401" s="97"/>
      <c r="C401" s="97"/>
      <c r="D401" s="106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 t="n">
        <v>0</v>
      </c>
      <c r="M401" s="107" t="n">
        <v>0</v>
      </c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8" t="n">
        <v>0</v>
      </c>
      <c r="AC401" s="109" t="n">
        <v>0</v>
      </c>
    </row>
    <row r="402" s="116" customFormat="true" ht="27" hidden="false" customHeight="true" outlineLevel="0" collapsed="false">
      <c r="A402" s="101" t="s">
        <v>180</v>
      </c>
      <c r="B402" s="101"/>
      <c r="C402" s="101"/>
      <c r="D402" s="102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3" t="n">
        <v>0</v>
      </c>
      <c r="K402" s="103" t="n">
        <v>0</v>
      </c>
      <c r="L402" s="103" t="n">
        <v>33</v>
      </c>
      <c r="M402" s="103" t="n">
        <v>388</v>
      </c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4" t="n">
        <v>33</v>
      </c>
      <c r="AC402" s="105" t="n">
        <v>388</v>
      </c>
    </row>
    <row r="403" s="116" customFormat="true" ht="27" hidden="false" customHeight="true" outlineLevel="0" collapsed="false">
      <c r="A403" s="97" t="s">
        <v>181</v>
      </c>
      <c r="B403" s="97"/>
      <c r="C403" s="97"/>
      <c r="D403" s="106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8" t="n">
        <v>0</v>
      </c>
      <c r="AC403" s="109" t="n">
        <v>0</v>
      </c>
    </row>
    <row r="404" s="116" customFormat="true" ht="27" hidden="false" customHeight="true" outlineLevel="0" collapsed="false">
      <c r="A404" s="134" t="s">
        <v>182</v>
      </c>
      <c r="B404" s="134"/>
      <c r="C404" s="134"/>
      <c r="D404" s="102" t="n">
        <v>2</v>
      </c>
      <c r="E404" s="103" t="n">
        <v>25</v>
      </c>
      <c r="F404" s="103" t="n">
        <v>0</v>
      </c>
      <c r="G404" s="103" t="n">
        <v>0</v>
      </c>
      <c r="H404" s="103" t="n">
        <v>0</v>
      </c>
      <c r="I404" s="103" t="n">
        <v>0</v>
      </c>
      <c r="J404" s="103" t="n">
        <v>5</v>
      </c>
      <c r="K404" s="103" t="n">
        <v>129</v>
      </c>
      <c r="L404" s="103" t="n">
        <v>0</v>
      </c>
      <c r="M404" s="103" t="n">
        <v>0</v>
      </c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4" t="n">
        <v>7</v>
      </c>
      <c r="AC404" s="105" t="n">
        <v>154</v>
      </c>
    </row>
    <row r="405" s="116" customFormat="true" ht="27" hidden="false" customHeight="true" outlineLevel="0" collapsed="false">
      <c r="A405" s="97" t="s">
        <v>183</v>
      </c>
      <c r="B405" s="97"/>
      <c r="C405" s="97"/>
      <c r="D405" s="106" t="n">
        <v>0</v>
      </c>
      <c r="E405" s="107" t="n">
        <v>0</v>
      </c>
      <c r="F405" s="107" t="n">
        <v>0</v>
      </c>
      <c r="G405" s="107" t="n">
        <v>0</v>
      </c>
      <c r="H405" s="107" t="n">
        <v>2</v>
      </c>
      <c r="I405" s="107" t="n">
        <v>32</v>
      </c>
      <c r="J405" s="107" t="n">
        <v>1</v>
      </c>
      <c r="K405" s="107" t="n">
        <v>0</v>
      </c>
      <c r="L405" s="107" t="n">
        <v>71</v>
      </c>
      <c r="M405" s="107" t="n">
        <v>1341</v>
      </c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8" t="n">
        <v>74</v>
      </c>
      <c r="AC405" s="109" t="n">
        <v>1373</v>
      </c>
    </row>
    <row r="406" s="116" customFormat="true" ht="27" hidden="false" customHeight="true" outlineLevel="0" collapsed="false">
      <c r="A406" s="134" t="s">
        <v>184</v>
      </c>
      <c r="B406" s="134"/>
      <c r="C406" s="134"/>
      <c r="D406" s="102" t="n">
        <v>0</v>
      </c>
      <c r="E406" s="103" t="n">
        <v>0</v>
      </c>
      <c r="F406" s="103" t="n">
        <v>0</v>
      </c>
      <c r="G406" s="103" t="n">
        <v>0</v>
      </c>
      <c r="H406" s="103" t="n">
        <v>0</v>
      </c>
      <c r="I406" s="103" t="n">
        <v>0</v>
      </c>
      <c r="J406" s="103" t="n">
        <v>2</v>
      </c>
      <c r="K406" s="103" t="n">
        <v>161</v>
      </c>
      <c r="L406" s="103" t="n">
        <v>27</v>
      </c>
      <c r="M406" s="103" t="n">
        <v>1353</v>
      </c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4" t="n">
        <v>29</v>
      </c>
      <c r="AC406" s="105" t="n">
        <v>1514</v>
      </c>
    </row>
    <row r="407" s="116" customFormat="true" ht="27" hidden="false" customHeight="true" outlineLevel="0" collapsed="false">
      <c r="A407" s="97" t="s">
        <v>185</v>
      </c>
      <c r="B407" s="97"/>
      <c r="C407" s="97"/>
      <c r="D407" s="106" t="n">
        <v>9</v>
      </c>
      <c r="E407" s="107" t="n">
        <v>333</v>
      </c>
      <c r="F407" s="107" t="n">
        <v>14</v>
      </c>
      <c r="G407" s="107" t="n">
        <v>1162</v>
      </c>
      <c r="H407" s="107" t="n">
        <v>35</v>
      </c>
      <c r="I407" s="107" t="n">
        <v>1632</v>
      </c>
      <c r="J407" s="107" t="n">
        <v>184</v>
      </c>
      <c r="K407" s="107" t="n">
        <v>7093</v>
      </c>
      <c r="L407" s="107" t="n">
        <v>266</v>
      </c>
      <c r="M407" s="107" t="n">
        <v>9693</v>
      </c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8" t="n">
        <v>508</v>
      </c>
      <c r="AC407" s="109" t="n">
        <v>19913</v>
      </c>
    </row>
    <row r="408" s="116" customFormat="true" ht="27" hidden="false" customHeight="true" outlineLevel="0" collapsed="false">
      <c r="A408" s="134" t="s">
        <v>186</v>
      </c>
      <c r="B408" s="134"/>
      <c r="C408" s="134"/>
      <c r="D408" s="102" t="n">
        <v>0</v>
      </c>
      <c r="E408" s="103" t="n">
        <v>0</v>
      </c>
      <c r="F408" s="103" t="n">
        <v>1</v>
      </c>
      <c r="G408" s="103" t="n">
        <v>33</v>
      </c>
      <c r="H408" s="103" t="n">
        <v>12</v>
      </c>
      <c r="I408" s="103" t="n">
        <v>592</v>
      </c>
      <c r="J408" s="103" t="n">
        <v>98</v>
      </c>
      <c r="K408" s="103" t="n">
        <v>2813</v>
      </c>
      <c r="L408" s="103" t="n">
        <v>75</v>
      </c>
      <c r="M408" s="103" t="n">
        <v>3037</v>
      </c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4" t="n">
        <v>186</v>
      </c>
      <c r="AC408" s="105" t="n">
        <v>6475</v>
      </c>
    </row>
    <row r="409" s="116" customFormat="true" ht="27" hidden="false" customHeight="true" outlineLevel="0" collapsed="false">
      <c r="A409" s="97" t="s">
        <v>187</v>
      </c>
      <c r="B409" s="97"/>
      <c r="C409" s="97"/>
      <c r="D409" s="106" t="n">
        <v>1</v>
      </c>
      <c r="E409" s="107" t="n">
        <v>22</v>
      </c>
      <c r="F409" s="107" t="n">
        <v>0</v>
      </c>
      <c r="G409" s="107" t="n">
        <v>0</v>
      </c>
      <c r="H409" s="107" t="n">
        <v>5</v>
      </c>
      <c r="I409" s="107" t="n">
        <v>266</v>
      </c>
      <c r="J409" s="107" t="n">
        <v>45</v>
      </c>
      <c r="K409" s="107" t="n">
        <v>2235</v>
      </c>
      <c r="L409" s="107" t="n">
        <v>85</v>
      </c>
      <c r="M409" s="107" t="n">
        <v>3544</v>
      </c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8" t="n">
        <v>136</v>
      </c>
      <c r="AC409" s="109" t="n">
        <v>6067</v>
      </c>
    </row>
    <row r="410" s="116" customFormat="true" ht="27" hidden="false" customHeight="true" outlineLevel="0" collapsed="false">
      <c r="A410" s="134" t="s">
        <v>188</v>
      </c>
      <c r="B410" s="134"/>
      <c r="C410" s="134"/>
      <c r="D410" s="102" t="n">
        <v>1</v>
      </c>
      <c r="E410" s="103" t="n">
        <v>62</v>
      </c>
      <c r="F410" s="103" t="n">
        <v>1</v>
      </c>
      <c r="G410" s="103" t="n">
        <v>451</v>
      </c>
      <c r="H410" s="103" t="n">
        <v>6</v>
      </c>
      <c r="I410" s="103" t="n">
        <v>284</v>
      </c>
      <c r="J410" s="103" t="n">
        <v>59</v>
      </c>
      <c r="K410" s="103" t="n">
        <v>2074</v>
      </c>
      <c r="L410" s="103" t="n">
        <v>86</v>
      </c>
      <c r="M410" s="103" t="n">
        <v>3760</v>
      </c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4" t="n">
        <v>153</v>
      </c>
      <c r="AC410" s="105" t="n">
        <v>6631</v>
      </c>
    </row>
    <row r="411" s="116" customFormat="true" ht="27" hidden="false" customHeight="true" outlineLevel="0" collapsed="false">
      <c r="A411" s="97" t="s">
        <v>189</v>
      </c>
      <c r="B411" s="97"/>
      <c r="C411" s="97"/>
      <c r="D411" s="106" t="n">
        <v>1</v>
      </c>
      <c r="E411" s="107" t="n">
        <v>22</v>
      </c>
      <c r="F411" s="107" t="n">
        <v>1</v>
      </c>
      <c r="G411" s="107" t="n">
        <v>32</v>
      </c>
      <c r="H411" s="107" t="n">
        <v>0</v>
      </c>
      <c r="I411" s="107" t="n">
        <v>0</v>
      </c>
      <c r="J411" s="107" t="n">
        <v>11</v>
      </c>
      <c r="K411" s="107" t="n">
        <v>824</v>
      </c>
      <c r="L411" s="107" t="n">
        <v>6</v>
      </c>
      <c r="M411" s="107" t="n">
        <v>515</v>
      </c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8" t="n">
        <v>19</v>
      </c>
      <c r="AC411" s="109" t="n">
        <v>1393</v>
      </c>
    </row>
    <row r="412" s="116" customFormat="true" ht="27" hidden="false" customHeight="true" outlineLevel="0" collapsed="false">
      <c r="A412" s="110" t="s">
        <v>86</v>
      </c>
      <c r="B412" s="110"/>
      <c r="C412" s="110"/>
      <c r="D412" s="111" t="n">
        <v>14</v>
      </c>
      <c r="E412" s="128" t="n">
        <v>464</v>
      </c>
      <c r="F412" s="128" t="n">
        <v>17</v>
      </c>
      <c r="G412" s="128" t="n">
        <v>1678</v>
      </c>
      <c r="H412" s="128" t="n">
        <v>60</v>
      </c>
      <c r="I412" s="128" t="n">
        <v>2806</v>
      </c>
      <c r="J412" s="128" t="n">
        <v>406</v>
      </c>
      <c r="K412" s="128" t="n">
        <v>15329</v>
      </c>
      <c r="L412" s="128" t="n">
        <v>672</v>
      </c>
      <c r="M412" s="128" t="n">
        <v>23813</v>
      </c>
      <c r="N412" s="128" t="n">
        <v>0</v>
      </c>
      <c r="O412" s="128" t="n">
        <v>0</v>
      </c>
      <c r="P412" s="128" t="n">
        <v>0</v>
      </c>
      <c r="Q412" s="128" t="n">
        <v>0</v>
      </c>
      <c r="R412" s="128" t="n">
        <v>0</v>
      </c>
      <c r="S412" s="128" t="n">
        <v>0</v>
      </c>
      <c r="T412" s="128" t="n">
        <v>0</v>
      </c>
      <c r="U412" s="128" t="n">
        <v>0</v>
      </c>
      <c r="V412" s="128" t="n">
        <v>0</v>
      </c>
      <c r="W412" s="128" t="n">
        <v>0</v>
      </c>
      <c r="X412" s="128" t="n">
        <v>0</v>
      </c>
      <c r="Y412" s="128" t="n">
        <v>0</v>
      </c>
      <c r="Z412" s="128" t="n">
        <v>0</v>
      </c>
      <c r="AA412" s="128" t="n">
        <v>0</v>
      </c>
      <c r="AB412" s="128" t="n">
        <v>1169</v>
      </c>
      <c r="AC412" s="113" t="n">
        <v>44090</v>
      </c>
    </row>
    <row r="413" s="116" customFormat="true" ht="1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</row>
    <row r="414" customFormat="false" ht="15" hidden="false" customHeight="true" outlineLevel="0" collapsed="false">
      <c r="A414" s="13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</row>
    <row r="415" customFormat="false" ht="22.5" hidden="false" customHeight="true" outlineLevel="0" collapsed="false">
      <c r="A415" s="62" t="s">
        <v>190</v>
      </c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</row>
    <row r="416" customFormat="false" ht="9" hidden="false" customHeight="true" outlineLevel="0" collapsed="false"/>
    <row r="417" s="89" customFormat="true" ht="21.75" hidden="false" customHeight="true" outlineLevel="0" collapsed="false">
      <c r="A417" s="86" t="s">
        <v>191</v>
      </c>
      <c r="B417" s="86"/>
      <c r="C417" s="86"/>
      <c r="D417" s="87" t="s">
        <v>113</v>
      </c>
      <c r="E417" s="87"/>
      <c r="F417" s="87" t="s">
        <v>114</v>
      </c>
      <c r="G417" s="87"/>
      <c r="H417" s="87" t="s">
        <v>115</v>
      </c>
      <c r="I417" s="87"/>
      <c r="J417" s="87" t="s">
        <v>116</v>
      </c>
      <c r="K417" s="87"/>
      <c r="L417" s="87" t="s">
        <v>117</v>
      </c>
      <c r="M417" s="87"/>
      <c r="N417" s="87" t="s">
        <v>118</v>
      </c>
      <c r="O417" s="87"/>
      <c r="P417" s="87" t="s">
        <v>119</v>
      </c>
      <c r="Q417" s="87"/>
      <c r="R417" s="87" t="s">
        <v>120</v>
      </c>
      <c r="S417" s="87"/>
      <c r="T417" s="87" t="s">
        <v>121</v>
      </c>
      <c r="U417" s="87"/>
      <c r="V417" s="87" t="s">
        <v>122</v>
      </c>
      <c r="W417" s="87"/>
      <c r="X417" s="87" t="s">
        <v>123</v>
      </c>
      <c r="Y417" s="87"/>
      <c r="Z417" s="87" t="s">
        <v>124</v>
      </c>
      <c r="AA417" s="87"/>
      <c r="AB417" s="88" t="s">
        <v>86</v>
      </c>
      <c r="AC417" s="88"/>
    </row>
    <row r="418" s="89" customFormat="true" ht="21.75" hidden="false" customHeight="true" outlineLevel="0" collapsed="false">
      <c r="A418" s="86"/>
      <c r="B418" s="86"/>
      <c r="C418" s="86"/>
      <c r="D418" s="90" t="s">
        <v>125</v>
      </c>
      <c r="E418" s="90" t="s">
        <v>126</v>
      </c>
      <c r="F418" s="90" t="s">
        <v>125</v>
      </c>
      <c r="G418" s="90" t="s">
        <v>126</v>
      </c>
      <c r="H418" s="90" t="s">
        <v>125</v>
      </c>
      <c r="I418" s="90" t="s">
        <v>126</v>
      </c>
      <c r="J418" s="90" t="s">
        <v>125</v>
      </c>
      <c r="K418" s="90" t="s">
        <v>126</v>
      </c>
      <c r="L418" s="90" t="s">
        <v>125</v>
      </c>
      <c r="M418" s="90" t="s">
        <v>126</v>
      </c>
      <c r="N418" s="90" t="s">
        <v>125</v>
      </c>
      <c r="O418" s="90" t="s">
        <v>126</v>
      </c>
      <c r="P418" s="90" t="s">
        <v>125</v>
      </c>
      <c r="Q418" s="90" t="s">
        <v>126</v>
      </c>
      <c r="R418" s="90" t="s">
        <v>125</v>
      </c>
      <c r="S418" s="90" t="s">
        <v>126</v>
      </c>
      <c r="T418" s="90" t="s">
        <v>125</v>
      </c>
      <c r="U418" s="90" t="s">
        <v>126</v>
      </c>
      <c r="V418" s="90" t="s">
        <v>125</v>
      </c>
      <c r="W418" s="90" t="s">
        <v>126</v>
      </c>
      <c r="X418" s="90" t="s">
        <v>125</v>
      </c>
      <c r="Y418" s="90" t="s">
        <v>126</v>
      </c>
      <c r="Z418" s="90" t="s">
        <v>125</v>
      </c>
      <c r="AA418" s="90" t="s">
        <v>126</v>
      </c>
      <c r="AB418" s="90" t="s">
        <v>125</v>
      </c>
      <c r="AC418" s="91" t="s">
        <v>126</v>
      </c>
    </row>
    <row r="419" customFormat="false" ht="30" hidden="false" customHeight="true" outlineLevel="0" collapsed="false">
      <c r="A419" s="92" t="s">
        <v>192</v>
      </c>
      <c r="B419" s="92"/>
      <c r="C419" s="92"/>
      <c r="D419" s="93" t="n">
        <v>8</v>
      </c>
      <c r="E419" s="94" t="n">
        <v>108</v>
      </c>
      <c r="F419" s="94" t="n">
        <v>13</v>
      </c>
      <c r="G419" s="94" t="n">
        <v>178</v>
      </c>
      <c r="H419" s="94" t="n">
        <v>6</v>
      </c>
      <c r="I419" s="94" t="n">
        <v>336</v>
      </c>
      <c r="J419" s="94" t="n">
        <v>2</v>
      </c>
      <c r="K419" s="94" t="n">
        <v>62</v>
      </c>
      <c r="L419" s="94" t="n">
        <v>9</v>
      </c>
      <c r="M419" s="94" t="n">
        <v>223</v>
      </c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5" t="n">
        <v>38</v>
      </c>
      <c r="AC419" s="96" t="n">
        <v>907</v>
      </c>
    </row>
    <row r="420" customFormat="false" ht="30" hidden="false" customHeight="true" outlineLevel="0" collapsed="false">
      <c r="A420" s="110" t="s">
        <v>86</v>
      </c>
      <c r="B420" s="110"/>
      <c r="C420" s="110"/>
      <c r="D420" s="111" t="n">
        <v>8</v>
      </c>
      <c r="E420" s="112" t="n">
        <v>108</v>
      </c>
      <c r="F420" s="112" t="n">
        <v>13</v>
      </c>
      <c r="G420" s="112" t="n">
        <v>178</v>
      </c>
      <c r="H420" s="112" t="n">
        <v>6</v>
      </c>
      <c r="I420" s="112" t="n">
        <v>336</v>
      </c>
      <c r="J420" s="112" t="n">
        <v>2</v>
      </c>
      <c r="K420" s="112" t="n">
        <v>62</v>
      </c>
      <c r="L420" s="112" t="n">
        <v>9</v>
      </c>
      <c r="M420" s="112" t="n">
        <v>223</v>
      </c>
      <c r="N420" s="112" t="n">
        <v>0</v>
      </c>
      <c r="O420" s="112" t="n">
        <v>0</v>
      </c>
      <c r="P420" s="112" t="n">
        <v>0</v>
      </c>
      <c r="Q420" s="112" t="n">
        <v>0</v>
      </c>
      <c r="R420" s="112" t="n">
        <v>0</v>
      </c>
      <c r="S420" s="112" t="n">
        <v>0</v>
      </c>
      <c r="T420" s="112" t="n">
        <v>0</v>
      </c>
      <c r="U420" s="112" t="n">
        <v>0</v>
      </c>
      <c r="V420" s="112" t="n">
        <v>0</v>
      </c>
      <c r="W420" s="112" t="n">
        <v>0</v>
      </c>
      <c r="X420" s="112" t="n">
        <v>0</v>
      </c>
      <c r="Y420" s="112" t="n">
        <v>0</v>
      </c>
      <c r="Z420" s="112" t="n">
        <v>0</v>
      </c>
      <c r="AA420" s="112" t="n">
        <v>0</v>
      </c>
      <c r="AB420" s="112" t="n">
        <v>38</v>
      </c>
      <c r="AC420" s="113" t="n">
        <v>907</v>
      </c>
    </row>
    <row r="421" s="1" customFormat="true" ht="15" hidden="false" customHeight="true" outlineLevel="0" collapsed="false">
      <c r="A421" s="130"/>
      <c r="B421" s="130"/>
      <c r="C421" s="130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s="1" customFormat="true" ht="15" hidden="false" customHeight="true" outlineLevel="0" collapsed="false">
      <c r="A422" s="130"/>
      <c r="B422" s="130"/>
      <c r="C422" s="130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22.5" hidden="false" customHeight="true" outlineLevel="0" collapsed="false">
      <c r="A423" s="62" t="s">
        <v>193</v>
      </c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</row>
    <row r="424" customFormat="false" ht="9" hidden="false" customHeight="true" outlineLevel="0" collapsed="false"/>
    <row r="425" s="89" customFormat="true" ht="22.5" hidden="false" customHeight="true" outlineLevel="0" collapsed="false">
      <c r="A425" s="86" t="s">
        <v>194</v>
      </c>
      <c r="B425" s="86"/>
      <c r="C425" s="86"/>
      <c r="D425" s="87" t="s">
        <v>113</v>
      </c>
      <c r="E425" s="87"/>
      <c r="F425" s="87" t="s">
        <v>114</v>
      </c>
      <c r="G425" s="87"/>
      <c r="H425" s="87" t="s">
        <v>115</v>
      </c>
      <c r="I425" s="87"/>
      <c r="J425" s="87" t="s">
        <v>116</v>
      </c>
      <c r="K425" s="87"/>
      <c r="L425" s="87" t="s">
        <v>117</v>
      </c>
      <c r="M425" s="87"/>
      <c r="N425" s="87" t="s">
        <v>118</v>
      </c>
      <c r="O425" s="87"/>
      <c r="P425" s="87" t="s">
        <v>119</v>
      </c>
      <c r="Q425" s="87"/>
      <c r="R425" s="87" t="s">
        <v>120</v>
      </c>
      <c r="S425" s="87"/>
      <c r="T425" s="87" t="s">
        <v>121</v>
      </c>
      <c r="U425" s="87"/>
      <c r="V425" s="87" t="s">
        <v>122</v>
      </c>
      <c r="W425" s="87"/>
      <c r="X425" s="87" t="s">
        <v>123</v>
      </c>
      <c r="Y425" s="87"/>
      <c r="Z425" s="87" t="s">
        <v>124</v>
      </c>
      <c r="AA425" s="87"/>
      <c r="AB425" s="88" t="s">
        <v>86</v>
      </c>
      <c r="AC425" s="88"/>
    </row>
    <row r="426" s="89" customFormat="true" ht="22.5" hidden="false" customHeight="true" outlineLevel="0" collapsed="false">
      <c r="A426" s="86"/>
      <c r="B426" s="86"/>
      <c r="C426" s="86"/>
      <c r="D426" s="90" t="s">
        <v>125</v>
      </c>
      <c r="E426" s="90" t="s">
        <v>126</v>
      </c>
      <c r="F426" s="90" t="s">
        <v>125</v>
      </c>
      <c r="G426" s="90" t="s">
        <v>126</v>
      </c>
      <c r="H426" s="90" t="s">
        <v>125</v>
      </c>
      <c r="I426" s="90" t="s">
        <v>126</v>
      </c>
      <c r="J426" s="90" t="s">
        <v>125</v>
      </c>
      <c r="K426" s="90" t="s">
        <v>126</v>
      </c>
      <c r="L426" s="90" t="s">
        <v>125</v>
      </c>
      <c r="M426" s="90" t="s">
        <v>126</v>
      </c>
      <c r="N426" s="90" t="s">
        <v>125</v>
      </c>
      <c r="O426" s="90" t="s">
        <v>126</v>
      </c>
      <c r="P426" s="90" t="s">
        <v>125</v>
      </c>
      <c r="Q426" s="90" t="s">
        <v>126</v>
      </c>
      <c r="R426" s="90" t="s">
        <v>125</v>
      </c>
      <c r="S426" s="90" t="s">
        <v>126</v>
      </c>
      <c r="T426" s="90" t="s">
        <v>125</v>
      </c>
      <c r="U426" s="90" t="s">
        <v>126</v>
      </c>
      <c r="V426" s="90" t="s">
        <v>125</v>
      </c>
      <c r="W426" s="90" t="s">
        <v>126</v>
      </c>
      <c r="X426" s="90" t="s">
        <v>125</v>
      </c>
      <c r="Y426" s="90" t="s">
        <v>126</v>
      </c>
      <c r="Z426" s="90" t="s">
        <v>125</v>
      </c>
      <c r="AA426" s="90" t="s">
        <v>126</v>
      </c>
      <c r="AB426" s="90" t="s">
        <v>125</v>
      </c>
      <c r="AC426" s="91" t="s">
        <v>126</v>
      </c>
    </row>
    <row r="427" customFormat="false" ht="30" hidden="false" customHeight="true" outlineLevel="0" collapsed="false">
      <c r="A427" s="121" t="s">
        <v>195</v>
      </c>
      <c r="B427" s="121"/>
      <c r="C427" s="121"/>
      <c r="D427" s="93" t="n">
        <v>0</v>
      </c>
      <c r="E427" s="94" t="n">
        <v>0</v>
      </c>
      <c r="F427" s="94" t="n">
        <v>0</v>
      </c>
      <c r="G427" s="94" t="n">
        <v>0</v>
      </c>
      <c r="H427" s="94" t="n">
        <v>0</v>
      </c>
      <c r="I427" s="94" t="n">
        <v>0</v>
      </c>
      <c r="J427" s="94" t="n">
        <v>0</v>
      </c>
      <c r="K427" s="94" t="n">
        <v>0</v>
      </c>
      <c r="L427" s="94" t="n">
        <v>0</v>
      </c>
      <c r="M427" s="94" t="n">
        <v>0</v>
      </c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5" t="n">
        <v>0</v>
      </c>
      <c r="AC427" s="96" t="n">
        <v>0</v>
      </c>
    </row>
    <row r="428" customFormat="false" ht="30" hidden="false" customHeight="true" outlineLevel="0" collapsed="false">
      <c r="A428" s="122" t="s">
        <v>196</v>
      </c>
      <c r="B428" s="122"/>
      <c r="C428" s="122"/>
      <c r="D428" s="106" t="n">
        <v>0</v>
      </c>
      <c r="E428" s="107" t="n">
        <v>0</v>
      </c>
      <c r="F428" s="107" t="n">
        <v>0</v>
      </c>
      <c r="G428" s="107" t="n">
        <v>0</v>
      </c>
      <c r="H428" s="107" t="n">
        <v>0</v>
      </c>
      <c r="I428" s="107" t="n">
        <v>0</v>
      </c>
      <c r="J428" s="107" t="n">
        <v>0</v>
      </c>
      <c r="K428" s="107" t="n">
        <v>0</v>
      </c>
      <c r="L428" s="107" t="n">
        <v>2</v>
      </c>
      <c r="M428" s="107" t="n">
        <v>30</v>
      </c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8" t="n">
        <v>2</v>
      </c>
      <c r="AC428" s="109" t="n">
        <v>30</v>
      </c>
    </row>
    <row r="429" customFormat="false" ht="30" hidden="false" customHeight="true" outlineLevel="0" collapsed="false">
      <c r="A429" s="125" t="s">
        <v>197</v>
      </c>
      <c r="B429" s="125"/>
      <c r="C429" s="125"/>
      <c r="D429" s="102" t="n">
        <v>1</v>
      </c>
      <c r="E429" s="103" t="n">
        <v>29</v>
      </c>
      <c r="F429" s="103" t="n">
        <v>1</v>
      </c>
      <c r="G429" s="103" t="n">
        <v>32</v>
      </c>
      <c r="H429" s="103" t="n">
        <v>0</v>
      </c>
      <c r="I429" s="103" t="n">
        <v>0</v>
      </c>
      <c r="J429" s="103" t="n">
        <v>0</v>
      </c>
      <c r="K429" s="103" t="n">
        <v>0</v>
      </c>
      <c r="L429" s="103" t="n">
        <v>1</v>
      </c>
      <c r="M429" s="103" t="n">
        <v>100</v>
      </c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4" t="n">
        <v>3</v>
      </c>
      <c r="AC429" s="105" t="n">
        <v>161</v>
      </c>
    </row>
    <row r="430" customFormat="false" ht="30" hidden="false" customHeight="true" outlineLevel="0" collapsed="false">
      <c r="A430" s="122" t="s">
        <v>198</v>
      </c>
      <c r="B430" s="122"/>
      <c r="C430" s="122"/>
      <c r="D430" s="106" t="n">
        <v>2</v>
      </c>
      <c r="E430" s="107" t="n">
        <v>17</v>
      </c>
      <c r="F430" s="107" t="n">
        <v>2</v>
      </c>
      <c r="G430" s="107" t="n">
        <v>26</v>
      </c>
      <c r="H430" s="107" t="n">
        <v>0</v>
      </c>
      <c r="I430" s="107" t="n">
        <v>0</v>
      </c>
      <c r="J430" s="107" t="n">
        <v>11</v>
      </c>
      <c r="K430" s="107" t="n">
        <v>63</v>
      </c>
      <c r="L430" s="107" t="n">
        <v>6</v>
      </c>
      <c r="M430" s="107" t="n">
        <v>57</v>
      </c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8" t="n">
        <v>21</v>
      </c>
      <c r="AC430" s="109" t="n">
        <v>163</v>
      </c>
    </row>
    <row r="431" customFormat="false" ht="30" hidden="false" customHeight="true" outlineLevel="0" collapsed="false">
      <c r="A431" s="110" t="s">
        <v>86</v>
      </c>
      <c r="B431" s="110"/>
      <c r="C431" s="110"/>
      <c r="D431" s="111" t="n">
        <v>3</v>
      </c>
      <c r="E431" s="112" t="n">
        <v>46</v>
      </c>
      <c r="F431" s="112" t="n">
        <v>3</v>
      </c>
      <c r="G431" s="112" t="n">
        <v>58</v>
      </c>
      <c r="H431" s="112" t="n">
        <v>0</v>
      </c>
      <c r="I431" s="112" t="n">
        <v>0</v>
      </c>
      <c r="J431" s="112" t="n">
        <v>11</v>
      </c>
      <c r="K431" s="112" t="n">
        <v>63</v>
      </c>
      <c r="L431" s="112" t="n">
        <v>9</v>
      </c>
      <c r="M431" s="112" t="n">
        <v>187</v>
      </c>
      <c r="N431" s="112" t="n">
        <v>0</v>
      </c>
      <c r="O431" s="112" t="n">
        <v>0</v>
      </c>
      <c r="P431" s="112" t="n">
        <v>0</v>
      </c>
      <c r="Q431" s="112" t="n">
        <v>0</v>
      </c>
      <c r="R431" s="112" t="n">
        <v>0</v>
      </c>
      <c r="S431" s="112" t="n">
        <v>0</v>
      </c>
      <c r="T431" s="112" t="n">
        <v>0</v>
      </c>
      <c r="U431" s="112" t="n">
        <v>0</v>
      </c>
      <c r="V431" s="112" t="n">
        <v>0</v>
      </c>
      <c r="W431" s="112" t="n">
        <v>0</v>
      </c>
      <c r="X431" s="112" t="n">
        <v>0</v>
      </c>
      <c r="Y431" s="112" t="n">
        <v>0</v>
      </c>
      <c r="Z431" s="112" t="n">
        <v>0</v>
      </c>
      <c r="AA431" s="112" t="n">
        <v>0</v>
      </c>
      <c r="AB431" s="112" t="n">
        <v>26</v>
      </c>
      <c r="AC431" s="113" t="n">
        <v>354</v>
      </c>
    </row>
    <row r="432" s="1" customFormat="true" ht="15" hidden="false" customHeight="true" outlineLevel="0" collapsed="false">
      <c r="A432" s="130"/>
      <c r="B432" s="130"/>
      <c r="C432" s="130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5" hidden="false" customHeight="true" outlineLevel="0" collapsed="false">
      <c r="A433" s="13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</row>
    <row r="434" customFormat="false" ht="22.5" hidden="false" customHeight="true" outlineLevel="0" collapsed="false">
      <c r="A434" s="62" t="s">
        <v>199</v>
      </c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</row>
    <row r="435" customFormat="false" ht="9" hidden="false" customHeight="true" outlineLevel="0" collapsed="false"/>
    <row r="436" s="89" customFormat="true" ht="23.25" hidden="false" customHeight="true" outlineLevel="0" collapsed="false">
      <c r="A436" s="86" t="s">
        <v>200</v>
      </c>
      <c r="B436" s="86"/>
      <c r="C436" s="86"/>
      <c r="D436" s="87" t="s">
        <v>113</v>
      </c>
      <c r="E436" s="87"/>
      <c r="F436" s="87" t="s">
        <v>114</v>
      </c>
      <c r="G436" s="87"/>
      <c r="H436" s="87" t="s">
        <v>115</v>
      </c>
      <c r="I436" s="87"/>
      <c r="J436" s="87" t="s">
        <v>116</v>
      </c>
      <c r="K436" s="87"/>
      <c r="L436" s="87" t="s">
        <v>117</v>
      </c>
      <c r="M436" s="87"/>
      <c r="N436" s="87" t="s">
        <v>118</v>
      </c>
      <c r="O436" s="87"/>
      <c r="P436" s="87" t="s">
        <v>119</v>
      </c>
      <c r="Q436" s="87"/>
      <c r="R436" s="87" t="s">
        <v>120</v>
      </c>
      <c r="S436" s="87"/>
      <c r="T436" s="87" t="s">
        <v>121</v>
      </c>
      <c r="U436" s="87"/>
      <c r="V436" s="87" t="s">
        <v>122</v>
      </c>
      <c r="W436" s="87"/>
      <c r="X436" s="87" t="s">
        <v>123</v>
      </c>
      <c r="Y436" s="87"/>
      <c r="Z436" s="87" t="s">
        <v>124</v>
      </c>
      <c r="AA436" s="87"/>
      <c r="AB436" s="88" t="s">
        <v>86</v>
      </c>
      <c r="AC436" s="88"/>
    </row>
    <row r="437" s="89" customFormat="true" ht="23.25" hidden="false" customHeight="true" outlineLevel="0" collapsed="false">
      <c r="A437" s="86"/>
      <c r="B437" s="86"/>
      <c r="C437" s="86"/>
      <c r="D437" s="90" t="s">
        <v>125</v>
      </c>
      <c r="E437" s="90" t="s">
        <v>126</v>
      </c>
      <c r="F437" s="90" t="s">
        <v>125</v>
      </c>
      <c r="G437" s="90" t="s">
        <v>126</v>
      </c>
      <c r="H437" s="90" t="s">
        <v>125</v>
      </c>
      <c r="I437" s="90" t="s">
        <v>126</v>
      </c>
      <c r="J437" s="90" t="s">
        <v>125</v>
      </c>
      <c r="K437" s="90" t="s">
        <v>126</v>
      </c>
      <c r="L437" s="90" t="s">
        <v>125</v>
      </c>
      <c r="M437" s="90" t="s">
        <v>126</v>
      </c>
      <c r="N437" s="90" t="s">
        <v>125</v>
      </c>
      <c r="O437" s="90" t="s">
        <v>126</v>
      </c>
      <c r="P437" s="90" t="s">
        <v>125</v>
      </c>
      <c r="Q437" s="90" t="s">
        <v>126</v>
      </c>
      <c r="R437" s="90" t="s">
        <v>125</v>
      </c>
      <c r="S437" s="90" t="s">
        <v>126</v>
      </c>
      <c r="T437" s="90" t="s">
        <v>125</v>
      </c>
      <c r="U437" s="90" t="s">
        <v>126</v>
      </c>
      <c r="V437" s="90" t="s">
        <v>125</v>
      </c>
      <c r="W437" s="90" t="s">
        <v>126</v>
      </c>
      <c r="X437" s="90" t="s">
        <v>125</v>
      </c>
      <c r="Y437" s="90" t="s">
        <v>126</v>
      </c>
      <c r="Z437" s="90" t="s">
        <v>125</v>
      </c>
      <c r="AA437" s="90" t="s">
        <v>126</v>
      </c>
      <c r="AB437" s="90" t="s">
        <v>125</v>
      </c>
      <c r="AC437" s="91" t="s">
        <v>126</v>
      </c>
    </row>
    <row r="438" customFormat="false" ht="30" hidden="false" customHeight="true" outlineLevel="0" collapsed="false">
      <c r="A438" s="92" t="s">
        <v>201</v>
      </c>
      <c r="B438" s="92"/>
      <c r="C438" s="92"/>
      <c r="D438" s="93" t="n">
        <v>0</v>
      </c>
      <c r="E438" s="94" t="n">
        <v>0</v>
      </c>
      <c r="F438" s="94" t="n">
        <v>1</v>
      </c>
      <c r="G438" s="94" t="n">
        <v>17</v>
      </c>
      <c r="H438" s="94" t="n">
        <v>2</v>
      </c>
      <c r="I438" s="94" t="n">
        <v>32</v>
      </c>
      <c r="J438" s="94" t="n">
        <v>4</v>
      </c>
      <c r="K438" s="94" t="n">
        <v>35</v>
      </c>
      <c r="L438" s="94" t="n">
        <v>9</v>
      </c>
      <c r="M438" s="94" t="n">
        <v>25</v>
      </c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5" t="n">
        <v>16</v>
      </c>
      <c r="AC438" s="96" t="n">
        <v>109</v>
      </c>
    </row>
    <row r="439" customFormat="false" ht="30" hidden="false" customHeight="true" outlineLevel="0" collapsed="false">
      <c r="A439" s="97" t="s">
        <v>202</v>
      </c>
      <c r="B439" s="97"/>
      <c r="C439" s="97"/>
      <c r="D439" s="106" t="n">
        <v>1</v>
      </c>
      <c r="E439" s="107" t="n">
        <v>95</v>
      </c>
      <c r="F439" s="107" t="n">
        <v>0</v>
      </c>
      <c r="G439" s="107" t="n">
        <v>0</v>
      </c>
      <c r="H439" s="107" t="n">
        <v>2</v>
      </c>
      <c r="I439" s="107" t="n">
        <v>18</v>
      </c>
      <c r="J439" s="107" t="n">
        <v>0</v>
      </c>
      <c r="K439" s="107" t="n">
        <v>0</v>
      </c>
      <c r="L439" s="107" t="n">
        <v>17</v>
      </c>
      <c r="M439" s="107" t="n">
        <v>145</v>
      </c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8" t="n">
        <v>20</v>
      </c>
      <c r="AC439" s="109" t="n">
        <v>258</v>
      </c>
    </row>
    <row r="440" customFormat="false" ht="30" hidden="false" customHeight="true" outlineLevel="0" collapsed="false">
      <c r="A440" s="101" t="s">
        <v>203</v>
      </c>
      <c r="B440" s="101"/>
      <c r="C440" s="101"/>
      <c r="D440" s="102" t="n">
        <v>0</v>
      </c>
      <c r="E440" s="103" t="n">
        <v>0</v>
      </c>
      <c r="F440" s="103" t="n">
        <v>0</v>
      </c>
      <c r="G440" s="103" t="n">
        <v>0</v>
      </c>
      <c r="H440" s="103" t="n">
        <v>0</v>
      </c>
      <c r="I440" s="103" t="n">
        <v>0</v>
      </c>
      <c r="J440" s="103" t="n">
        <v>1</v>
      </c>
      <c r="K440" s="103" t="n">
        <v>0</v>
      </c>
      <c r="L440" s="103" t="n">
        <v>1</v>
      </c>
      <c r="M440" s="103" t="n">
        <v>12</v>
      </c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4" t="n">
        <v>2</v>
      </c>
      <c r="AC440" s="105" t="n">
        <v>12</v>
      </c>
    </row>
    <row r="441" customFormat="false" ht="30" hidden="false" customHeight="true" outlineLevel="0" collapsed="false">
      <c r="A441" s="97" t="s">
        <v>204</v>
      </c>
      <c r="B441" s="97"/>
      <c r="C441" s="97"/>
      <c r="D441" s="106" t="n">
        <v>21</v>
      </c>
      <c r="E441" s="107" t="n">
        <v>419</v>
      </c>
      <c r="F441" s="107" t="n">
        <v>24</v>
      </c>
      <c r="G441" s="107" t="n">
        <v>982</v>
      </c>
      <c r="H441" s="107" t="n">
        <v>28</v>
      </c>
      <c r="I441" s="107" t="n">
        <v>803</v>
      </c>
      <c r="J441" s="107" t="n">
        <v>23</v>
      </c>
      <c r="K441" s="107" t="n">
        <v>576</v>
      </c>
      <c r="L441" s="107" t="n">
        <v>39</v>
      </c>
      <c r="M441" s="107" t="n">
        <v>907</v>
      </c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8" t="n">
        <v>135</v>
      </c>
      <c r="AC441" s="109" t="n">
        <v>3687</v>
      </c>
    </row>
    <row r="442" customFormat="false" ht="30" hidden="false" customHeight="true" outlineLevel="0" collapsed="false">
      <c r="A442" s="101" t="s">
        <v>205</v>
      </c>
      <c r="B442" s="101"/>
      <c r="C442" s="101"/>
      <c r="D442" s="102" t="n">
        <v>14</v>
      </c>
      <c r="E442" s="137"/>
      <c r="F442" s="103" t="n">
        <v>11</v>
      </c>
      <c r="G442" s="137"/>
      <c r="H442" s="103" t="n">
        <v>11</v>
      </c>
      <c r="I442" s="137"/>
      <c r="J442" s="103" t="n">
        <v>4</v>
      </c>
      <c r="K442" s="137"/>
      <c r="L442" s="103" t="n">
        <v>14</v>
      </c>
      <c r="M442" s="137"/>
      <c r="N442" s="103"/>
      <c r="O442" s="137"/>
      <c r="P442" s="103"/>
      <c r="Q442" s="137"/>
      <c r="R442" s="103"/>
      <c r="S442" s="137"/>
      <c r="T442" s="103"/>
      <c r="U442" s="137"/>
      <c r="V442" s="103"/>
      <c r="W442" s="137"/>
      <c r="X442" s="103"/>
      <c r="Y442" s="137"/>
      <c r="Z442" s="103"/>
      <c r="AA442" s="137"/>
      <c r="AB442" s="104" t="n">
        <v>54</v>
      </c>
      <c r="AC442" s="105" t="n">
        <v>0</v>
      </c>
    </row>
    <row r="443" customFormat="false" ht="30" hidden="false" customHeight="true" outlineLevel="0" collapsed="false">
      <c r="A443" s="97" t="s">
        <v>206</v>
      </c>
      <c r="B443" s="97"/>
      <c r="C443" s="97"/>
      <c r="D443" s="106" t="n">
        <v>10</v>
      </c>
      <c r="E443" s="107" t="n">
        <v>103</v>
      </c>
      <c r="F443" s="107" t="n">
        <v>8</v>
      </c>
      <c r="G443" s="107" t="n">
        <v>517</v>
      </c>
      <c r="H443" s="107" t="n">
        <v>13</v>
      </c>
      <c r="I443" s="107" t="n">
        <v>421</v>
      </c>
      <c r="J443" s="107" t="n">
        <v>13</v>
      </c>
      <c r="K443" s="107" t="n">
        <v>408</v>
      </c>
      <c r="L443" s="107" t="n">
        <v>14</v>
      </c>
      <c r="M443" s="107" t="n">
        <v>668</v>
      </c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8" t="n">
        <v>58</v>
      </c>
      <c r="AC443" s="109" t="n">
        <v>2117</v>
      </c>
    </row>
    <row r="444" customFormat="false" ht="30" hidden="false" customHeight="true" outlineLevel="0" collapsed="false">
      <c r="A444" s="101" t="s">
        <v>207</v>
      </c>
      <c r="B444" s="101"/>
      <c r="C444" s="101"/>
      <c r="D444" s="102" t="n">
        <v>3</v>
      </c>
      <c r="E444" s="103" t="n">
        <v>150</v>
      </c>
      <c r="F444" s="103" t="n">
        <v>2</v>
      </c>
      <c r="G444" s="103" t="n">
        <v>121</v>
      </c>
      <c r="H444" s="103" t="n">
        <v>150</v>
      </c>
      <c r="I444" s="103" t="n">
        <v>16795</v>
      </c>
      <c r="J444" s="103" t="n">
        <v>3</v>
      </c>
      <c r="K444" s="103" t="n">
        <v>170</v>
      </c>
      <c r="L444" s="103" t="n">
        <v>6</v>
      </c>
      <c r="M444" s="103" t="n">
        <v>316</v>
      </c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4" t="n">
        <v>164</v>
      </c>
      <c r="AC444" s="105" t="n">
        <v>17552</v>
      </c>
    </row>
    <row r="445" customFormat="false" ht="30" hidden="false" customHeight="true" outlineLevel="0" collapsed="false">
      <c r="A445" s="110" t="s">
        <v>86</v>
      </c>
      <c r="B445" s="110"/>
      <c r="C445" s="110"/>
      <c r="D445" s="111" t="n">
        <v>49</v>
      </c>
      <c r="E445" s="112" t="n">
        <v>767</v>
      </c>
      <c r="F445" s="112" t="n">
        <v>46</v>
      </c>
      <c r="G445" s="112" t="n">
        <v>1637</v>
      </c>
      <c r="H445" s="112" t="n">
        <v>206</v>
      </c>
      <c r="I445" s="112" t="n">
        <v>18069</v>
      </c>
      <c r="J445" s="112" t="n">
        <v>48</v>
      </c>
      <c r="K445" s="112" t="n">
        <v>1189</v>
      </c>
      <c r="L445" s="112" t="n">
        <v>100</v>
      </c>
      <c r="M445" s="112" t="n">
        <v>2073</v>
      </c>
      <c r="N445" s="112" t="n">
        <v>0</v>
      </c>
      <c r="O445" s="112" t="n">
        <v>0</v>
      </c>
      <c r="P445" s="112" t="n">
        <v>0</v>
      </c>
      <c r="Q445" s="112" t="n">
        <v>0</v>
      </c>
      <c r="R445" s="112" t="n">
        <v>0</v>
      </c>
      <c r="S445" s="112" t="n">
        <v>0</v>
      </c>
      <c r="T445" s="112" t="n">
        <v>0</v>
      </c>
      <c r="U445" s="112" t="n">
        <v>0</v>
      </c>
      <c r="V445" s="112" t="n">
        <v>0</v>
      </c>
      <c r="W445" s="112" t="n">
        <v>0</v>
      </c>
      <c r="X445" s="112" t="n">
        <v>0</v>
      </c>
      <c r="Y445" s="112" t="n">
        <v>0</v>
      </c>
      <c r="Z445" s="112" t="n">
        <v>0</v>
      </c>
      <c r="AA445" s="112" t="n">
        <v>0</v>
      </c>
      <c r="AB445" s="112" t="n">
        <v>449</v>
      </c>
      <c r="AC445" s="113" t="n">
        <v>23735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2" t="s">
        <v>208</v>
      </c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</row>
    <row r="449" customFormat="false" ht="14.25" hidden="false" customHeight="true" outlineLevel="0" collapsed="false"/>
    <row r="450" customFormat="false" ht="23.25" hidden="false" customHeight="true" outlineLevel="0" collapsed="false">
      <c r="A450" s="86" t="s">
        <v>209</v>
      </c>
      <c r="B450" s="86"/>
      <c r="C450" s="86"/>
      <c r="D450" s="87" t="s">
        <v>113</v>
      </c>
      <c r="E450" s="87"/>
      <c r="F450" s="87" t="s">
        <v>114</v>
      </c>
      <c r="G450" s="87"/>
      <c r="H450" s="87" t="s">
        <v>115</v>
      </c>
      <c r="I450" s="87"/>
      <c r="J450" s="87" t="s">
        <v>116</v>
      </c>
      <c r="K450" s="87"/>
      <c r="L450" s="87" t="s">
        <v>117</v>
      </c>
      <c r="M450" s="87"/>
      <c r="N450" s="87" t="s">
        <v>118</v>
      </c>
      <c r="O450" s="87"/>
      <c r="P450" s="87" t="s">
        <v>119</v>
      </c>
      <c r="Q450" s="87"/>
      <c r="R450" s="87" t="s">
        <v>120</v>
      </c>
      <c r="S450" s="87"/>
      <c r="T450" s="87" t="s">
        <v>121</v>
      </c>
      <c r="U450" s="87"/>
      <c r="V450" s="87" t="s">
        <v>122</v>
      </c>
      <c r="W450" s="87"/>
      <c r="X450" s="87" t="s">
        <v>123</v>
      </c>
      <c r="Y450" s="87"/>
      <c r="Z450" s="87" t="s">
        <v>124</v>
      </c>
      <c r="AA450" s="87"/>
      <c r="AB450" s="88" t="s">
        <v>86</v>
      </c>
      <c r="AC450" s="88"/>
    </row>
    <row r="451" customFormat="false" ht="23.25" hidden="false" customHeight="true" outlineLevel="0" collapsed="false">
      <c r="A451" s="86"/>
      <c r="B451" s="86"/>
      <c r="C451" s="86"/>
      <c r="D451" s="90" t="s">
        <v>125</v>
      </c>
      <c r="E451" s="90" t="s">
        <v>126</v>
      </c>
      <c r="F451" s="90" t="s">
        <v>125</v>
      </c>
      <c r="G451" s="90" t="s">
        <v>126</v>
      </c>
      <c r="H451" s="90" t="s">
        <v>125</v>
      </c>
      <c r="I451" s="90" t="s">
        <v>126</v>
      </c>
      <c r="J451" s="90" t="s">
        <v>125</v>
      </c>
      <c r="K451" s="90" t="s">
        <v>126</v>
      </c>
      <c r="L451" s="90" t="s">
        <v>125</v>
      </c>
      <c r="M451" s="90" t="s">
        <v>126</v>
      </c>
      <c r="N451" s="90" t="s">
        <v>125</v>
      </c>
      <c r="O451" s="90" t="s">
        <v>126</v>
      </c>
      <c r="P451" s="90" t="s">
        <v>125</v>
      </c>
      <c r="Q451" s="90" t="s">
        <v>126</v>
      </c>
      <c r="R451" s="90" t="s">
        <v>125</v>
      </c>
      <c r="S451" s="90" t="s">
        <v>126</v>
      </c>
      <c r="T451" s="90" t="s">
        <v>125</v>
      </c>
      <c r="U451" s="90" t="s">
        <v>126</v>
      </c>
      <c r="V451" s="90" t="s">
        <v>125</v>
      </c>
      <c r="W451" s="90" t="s">
        <v>126</v>
      </c>
      <c r="X451" s="90" t="s">
        <v>125</v>
      </c>
      <c r="Y451" s="90" t="s">
        <v>126</v>
      </c>
      <c r="Z451" s="90" t="s">
        <v>125</v>
      </c>
      <c r="AA451" s="90" t="s">
        <v>126</v>
      </c>
      <c r="AB451" s="90" t="s">
        <v>125</v>
      </c>
      <c r="AC451" s="91" t="s">
        <v>126</v>
      </c>
    </row>
    <row r="452" customFormat="false" ht="27" hidden="false" customHeight="true" outlineLevel="0" collapsed="false">
      <c r="A452" s="92" t="s">
        <v>210</v>
      </c>
      <c r="B452" s="92"/>
      <c r="C452" s="92"/>
      <c r="D452" s="93" t="n">
        <v>205</v>
      </c>
      <c r="E452" s="94" t="n">
        <v>6732</v>
      </c>
      <c r="F452" s="94" t="n">
        <v>236</v>
      </c>
      <c r="G452" s="94" t="n">
        <v>7495</v>
      </c>
      <c r="H452" s="94" t="n">
        <v>253</v>
      </c>
      <c r="I452" s="94" t="n">
        <v>11087</v>
      </c>
      <c r="J452" s="94" t="n">
        <v>367</v>
      </c>
      <c r="K452" s="94" t="n">
        <v>14097</v>
      </c>
      <c r="L452" s="94" t="n">
        <v>288</v>
      </c>
      <c r="M452" s="94" t="n">
        <v>10897</v>
      </c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5" t="n">
        <v>1349</v>
      </c>
      <c r="AC452" s="96" t="n">
        <v>50308</v>
      </c>
    </row>
    <row r="453" customFormat="false" ht="27" hidden="false" customHeight="true" outlineLevel="0" collapsed="false">
      <c r="A453" s="97" t="s">
        <v>211</v>
      </c>
      <c r="B453" s="97"/>
      <c r="C453" s="97"/>
      <c r="D453" s="106" t="n">
        <v>73</v>
      </c>
      <c r="E453" s="107" t="n">
        <v>2127</v>
      </c>
      <c r="F453" s="107" t="n">
        <v>128</v>
      </c>
      <c r="G453" s="107" t="n">
        <v>4509</v>
      </c>
      <c r="H453" s="107" t="n">
        <v>224</v>
      </c>
      <c r="I453" s="107" t="n">
        <v>9678</v>
      </c>
      <c r="J453" s="107" t="n">
        <v>228</v>
      </c>
      <c r="K453" s="107" t="n">
        <v>7106</v>
      </c>
      <c r="L453" s="107" t="n">
        <v>194</v>
      </c>
      <c r="M453" s="107" t="n">
        <v>6846</v>
      </c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8" t="n">
        <v>847</v>
      </c>
      <c r="AC453" s="109" t="n">
        <v>30266</v>
      </c>
    </row>
    <row r="454" customFormat="false" ht="27" hidden="false" customHeight="true" outlineLevel="0" collapsed="false">
      <c r="A454" s="101" t="s">
        <v>212</v>
      </c>
      <c r="B454" s="101"/>
      <c r="C454" s="101"/>
      <c r="D454" s="102" t="n">
        <v>4</v>
      </c>
      <c r="E454" s="103" t="n">
        <v>56</v>
      </c>
      <c r="F454" s="103" t="n">
        <v>7</v>
      </c>
      <c r="G454" s="103" t="n">
        <v>201</v>
      </c>
      <c r="H454" s="103" t="n">
        <v>27</v>
      </c>
      <c r="I454" s="103" t="n">
        <v>1771</v>
      </c>
      <c r="J454" s="103" t="n">
        <v>12</v>
      </c>
      <c r="K454" s="103" t="n">
        <v>1056</v>
      </c>
      <c r="L454" s="103" t="n">
        <v>8</v>
      </c>
      <c r="M454" s="103" t="n">
        <v>669</v>
      </c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4" t="n">
        <v>58</v>
      </c>
      <c r="AC454" s="105" t="n">
        <v>3753</v>
      </c>
    </row>
    <row r="455" customFormat="false" ht="27" hidden="false" customHeight="true" outlineLevel="0" collapsed="false">
      <c r="A455" s="97" t="s">
        <v>213</v>
      </c>
      <c r="B455" s="97"/>
      <c r="C455" s="97"/>
      <c r="D455" s="106" t="n">
        <v>0</v>
      </c>
      <c r="E455" s="107" t="n">
        <v>0</v>
      </c>
      <c r="F455" s="107" t="n">
        <v>4</v>
      </c>
      <c r="G455" s="107" t="n">
        <v>102</v>
      </c>
      <c r="H455" s="107" t="n">
        <v>8</v>
      </c>
      <c r="I455" s="107" t="n">
        <v>518</v>
      </c>
      <c r="J455" s="107" t="n">
        <v>5</v>
      </c>
      <c r="K455" s="107" t="n">
        <v>191</v>
      </c>
      <c r="L455" s="107" t="n">
        <v>3</v>
      </c>
      <c r="M455" s="107" t="n">
        <v>168</v>
      </c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8" t="n">
        <v>20</v>
      </c>
      <c r="AC455" s="109" t="n">
        <v>979</v>
      </c>
    </row>
    <row r="456" customFormat="false" ht="27" hidden="false" customHeight="true" outlineLevel="0" collapsed="false">
      <c r="A456" s="101" t="s">
        <v>214</v>
      </c>
      <c r="B456" s="101"/>
      <c r="C456" s="101"/>
      <c r="D456" s="102" t="n">
        <v>3</v>
      </c>
      <c r="E456" s="103" t="n">
        <v>86</v>
      </c>
      <c r="F456" s="103" t="n">
        <v>5</v>
      </c>
      <c r="G456" s="103" t="n">
        <v>128</v>
      </c>
      <c r="H456" s="103" t="n">
        <v>40</v>
      </c>
      <c r="I456" s="103" t="n">
        <v>1891</v>
      </c>
      <c r="J456" s="103" t="n">
        <v>20</v>
      </c>
      <c r="K456" s="103" t="n">
        <v>960</v>
      </c>
      <c r="L456" s="103" t="n">
        <v>34</v>
      </c>
      <c r="M456" s="103" t="n">
        <v>1843</v>
      </c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4" t="n">
        <v>102</v>
      </c>
      <c r="AC456" s="105" t="n">
        <v>4908</v>
      </c>
    </row>
    <row r="457" customFormat="false" ht="27" hidden="false" customHeight="true" outlineLevel="0" collapsed="false">
      <c r="A457" s="97" t="s">
        <v>215</v>
      </c>
      <c r="B457" s="97"/>
      <c r="C457" s="97"/>
      <c r="D457" s="106" t="n">
        <v>5</v>
      </c>
      <c r="E457" s="107" t="n">
        <v>137</v>
      </c>
      <c r="F457" s="107" t="n">
        <v>3</v>
      </c>
      <c r="G457" s="107" t="n">
        <v>22</v>
      </c>
      <c r="H457" s="107" t="n">
        <v>37</v>
      </c>
      <c r="I457" s="107" t="n">
        <v>2117</v>
      </c>
      <c r="J457" s="107" t="n">
        <v>13</v>
      </c>
      <c r="K457" s="107" t="n">
        <v>588</v>
      </c>
      <c r="L457" s="107" t="n">
        <v>22</v>
      </c>
      <c r="M457" s="107" t="n">
        <v>1276</v>
      </c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8" t="n">
        <v>80</v>
      </c>
      <c r="AC457" s="109" t="n">
        <v>4140</v>
      </c>
    </row>
    <row r="458" customFormat="false" ht="27" hidden="false" customHeight="true" outlineLevel="0" collapsed="false">
      <c r="A458" s="101" t="s">
        <v>216</v>
      </c>
      <c r="B458" s="101"/>
      <c r="C458" s="101"/>
      <c r="D458" s="102" t="n">
        <v>0</v>
      </c>
      <c r="E458" s="103" t="n">
        <v>0</v>
      </c>
      <c r="F458" s="103" t="n">
        <v>0</v>
      </c>
      <c r="G458" s="103" t="n">
        <v>0</v>
      </c>
      <c r="H458" s="103" t="n">
        <v>13</v>
      </c>
      <c r="I458" s="103" t="n">
        <v>1411</v>
      </c>
      <c r="J458" s="103" t="n">
        <v>0</v>
      </c>
      <c r="K458" s="103" t="n">
        <v>0</v>
      </c>
      <c r="L458" s="103" t="n">
        <v>2</v>
      </c>
      <c r="M458" s="103" t="n">
        <v>219</v>
      </c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4" t="n">
        <v>15</v>
      </c>
      <c r="AC458" s="105" t="n">
        <v>1630</v>
      </c>
    </row>
    <row r="459" customFormat="false" ht="27" hidden="false" customHeight="true" outlineLevel="0" collapsed="false">
      <c r="A459" s="97" t="s">
        <v>217</v>
      </c>
      <c r="B459" s="97"/>
      <c r="C459" s="97"/>
      <c r="D459" s="106" t="n">
        <v>0</v>
      </c>
      <c r="E459" s="107" t="n">
        <v>0</v>
      </c>
      <c r="F459" s="107" t="n">
        <v>0</v>
      </c>
      <c r="G459" s="107" t="n">
        <v>0</v>
      </c>
      <c r="H459" s="107" t="n">
        <v>0</v>
      </c>
      <c r="I459" s="107" t="n">
        <v>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8" t="n">
        <v>0</v>
      </c>
      <c r="AC459" s="109" t="n">
        <v>0</v>
      </c>
    </row>
    <row r="460" customFormat="false" ht="27" hidden="false" customHeight="true" outlineLevel="0" collapsed="false">
      <c r="A460" s="101" t="s">
        <v>218</v>
      </c>
      <c r="B460" s="101"/>
      <c r="C460" s="101"/>
      <c r="D460" s="102" t="n">
        <v>0</v>
      </c>
      <c r="E460" s="103" t="n">
        <v>0</v>
      </c>
      <c r="F460" s="103" t="n">
        <v>0</v>
      </c>
      <c r="G460" s="103" t="n">
        <v>0</v>
      </c>
      <c r="H460" s="103" t="n">
        <v>11</v>
      </c>
      <c r="I460" s="103" t="n">
        <v>371</v>
      </c>
      <c r="J460" s="103" t="n">
        <v>2</v>
      </c>
      <c r="K460" s="103" t="n">
        <v>70</v>
      </c>
      <c r="L460" s="103" t="n">
        <v>15</v>
      </c>
      <c r="M460" s="103" t="n">
        <v>231</v>
      </c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4" t="n">
        <v>28</v>
      </c>
      <c r="AC460" s="105" t="n">
        <v>672</v>
      </c>
    </row>
    <row r="461" customFormat="false" ht="27" hidden="false" customHeight="true" outlineLevel="0" collapsed="false">
      <c r="A461" s="97" t="s">
        <v>219</v>
      </c>
      <c r="B461" s="97"/>
      <c r="C461" s="97"/>
      <c r="D461" s="106" t="n">
        <v>0</v>
      </c>
      <c r="E461" s="107" t="n">
        <v>0</v>
      </c>
      <c r="F461" s="107" t="n">
        <v>1</v>
      </c>
      <c r="G461" s="107" t="n">
        <v>36</v>
      </c>
      <c r="H461" s="107" t="n">
        <v>0</v>
      </c>
      <c r="I461" s="107" t="n">
        <v>0</v>
      </c>
      <c r="J461" s="107" t="n">
        <v>0</v>
      </c>
      <c r="K461" s="107" t="n">
        <v>0</v>
      </c>
      <c r="L461" s="107" t="n">
        <v>2</v>
      </c>
      <c r="M461" s="107" t="n">
        <v>63</v>
      </c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8" t="n">
        <v>3</v>
      </c>
      <c r="AC461" s="109" t="n">
        <v>99</v>
      </c>
    </row>
    <row r="462" customFormat="false" ht="27" hidden="false" customHeight="true" outlineLevel="0" collapsed="false">
      <c r="A462" s="101" t="s">
        <v>220</v>
      </c>
      <c r="B462" s="101"/>
      <c r="C462" s="101"/>
      <c r="D462" s="102" t="n">
        <v>1</v>
      </c>
      <c r="E462" s="103" t="n">
        <v>11</v>
      </c>
      <c r="F462" s="103" t="n">
        <v>1</v>
      </c>
      <c r="G462" s="103" t="n">
        <v>9</v>
      </c>
      <c r="H462" s="103" t="n">
        <v>3</v>
      </c>
      <c r="I462" s="103" t="n">
        <v>164</v>
      </c>
      <c r="J462" s="103" t="n">
        <v>4</v>
      </c>
      <c r="K462" s="103" t="n">
        <v>44</v>
      </c>
      <c r="L462" s="103" t="n">
        <v>3</v>
      </c>
      <c r="M462" s="103" t="n">
        <v>28</v>
      </c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4" t="n">
        <v>12</v>
      </c>
      <c r="AC462" s="105" t="n">
        <v>256</v>
      </c>
    </row>
    <row r="463" customFormat="false" ht="27" hidden="false" customHeight="true" outlineLevel="0" collapsed="false">
      <c r="A463" s="97" t="s">
        <v>221</v>
      </c>
      <c r="B463" s="97"/>
      <c r="C463" s="97"/>
      <c r="D463" s="106" t="n">
        <v>0</v>
      </c>
      <c r="E463" s="107" t="n">
        <v>0</v>
      </c>
      <c r="F463" s="107" t="n">
        <v>0</v>
      </c>
      <c r="G463" s="107" t="n">
        <v>0</v>
      </c>
      <c r="H463" s="107" t="n">
        <v>28</v>
      </c>
      <c r="I463" s="107" t="n">
        <v>2262</v>
      </c>
      <c r="J463" s="107" t="n">
        <v>0</v>
      </c>
      <c r="K463" s="107" t="n">
        <v>0</v>
      </c>
      <c r="L463" s="107" t="n">
        <v>5</v>
      </c>
      <c r="M463" s="107" t="n">
        <v>355</v>
      </c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8" t="n">
        <v>33</v>
      </c>
      <c r="AC463" s="109" t="n">
        <v>2617</v>
      </c>
    </row>
    <row r="464" customFormat="false" ht="27" hidden="false" customHeight="true" outlineLevel="0" collapsed="false">
      <c r="A464" s="101" t="s">
        <v>222</v>
      </c>
      <c r="B464" s="101"/>
      <c r="C464" s="101"/>
      <c r="D464" s="102" t="n">
        <v>8</v>
      </c>
      <c r="E464" s="103" t="n">
        <v>64</v>
      </c>
      <c r="F464" s="103" t="n">
        <v>17</v>
      </c>
      <c r="G464" s="103" t="n">
        <v>208</v>
      </c>
      <c r="H464" s="103" t="n">
        <v>30</v>
      </c>
      <c r="I464" s="103" t="n">
        <v>1242</v>
      </c>
      <c r="J464" s="103" t="n">
        <v>12</v>
      </c>
      <c r="K464" s="103" t="n">
        <v>273</v>
      </c>
      <c r="L464" s="103" t="n">
        <v>16</v>
      </c>
      <c r="M464" s="103" t="n">
        <v>470</v>
      </c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4" t="n">
        <v>83</v>
      </c>
      <c r="AC464" s="105" t="n">
        <v>2257</v>
      </c>
    </row>
    <row r="465" customFormat="false" ht="27" hidden="false" customHeight="true" outlineLevel="0" collapsed="false">
      <c r="A465" s="97" t="s">
        <v>223</v>
      </c>
      <c r="B465" s="97"/>
      <c r="C465" s="97"/>
      <c r="D465" s="106" t="n">
        <v>1</v>
      </c>
      <c r="E465" s="107" t="n">
        <v>27</v>
      </c>
      <c r="F465" s="107" t="n">
        <v>0</v>
      </c>
      <c r="G465" s="107" t="n">
        <v>0</v>
      </c>
      <c r="H465" s="107" t="n">
        <v>52</v>
      </c>
      <c r="I465" s="107" t="n">
        <v>4616</v>
      </c>
      <c r="J465" s="107" t="n">
        <v>8</v>
      </c>
      <c r="K465" s="107" t="n">
        <v>469</v>
      </c>
      <c r="L465" s="107" t="n">
        <v>6</v>
      </c>
      <c r="M465" s="107" t="n">
        <v>307</v>
      </c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8" t="n">
        <v>67</v>
      </c>
      <c r="AC465" s="109" t="n">
        <v>5419</v>
      </c>
    </row>
    <row r="466" customFormat="false" ht="27" hidden="false" customHeight="true" outlineLevel="0" collapsed="false">
      <c r="A466" s="101" t="s">
        <v>198</v>
      </c>
      <c r="B466" s="101"/>
      <c r="C466" s="101"/>
      <c r="D466" s="102" t="n">
        <v>26</v>
      </c>
      <c r="E466" s="103" t="n">
        <v>697</v>
      </c>
      <c r="F466" s="103" t="n">
        <v>25</v>
      </c>
      <c r="G466" s="103" t="n">
        <v>576</v>
      </c>
      <c r="H466" s="103" t="n">
        <v>36</v>
      </c>
      <c r="I466" s="103" t="n">
        <v>2507</v>
      </c>
      <c r="J466" s="103" t="n">
        <v>27</v>
      </c>
      <c r="K466" s="103" t="n">
        <v>1206</v>
      </c>
      <c r="L466" s="103" t="n">
        <v>19</v>
      </c>
      <c r="M466" s="103" t="n">
        <v>688</v>
      </c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4" t="n">
        <v>133</v>
      </c>
      <c r="AC466" s="105" t="n">
        <v>5674</v>
      </c>
    </row>
    <row r="467" customFormat="false" ht="27" hidden="false" customHeight="true" outlineLevel="0" collapsed="false">
      <c r="A467" s="110" t="s">
        <v>86</v>
      </c>
      <c r="B467" s="110"/>
      <c r="C467" s="110"/>
      <c r="D467" s="111" t="n">
        <v>326</v>
      </c>
      <c r="E467" s="112" t="n">
        <v>9937</v>
      </c>
      <c r="F467" s="112" t="n">
        <v>427</v>
      </c>
      <c r="G467" s="112" t="n">
        <v>13286</v>
      </c>
      <c r="H467" s="112" t="n">
        <v>762</v>
      </c>
      <c r="I467" s="112" t="n">
        <v>39635</v>
      </c>
      <c r="J467" s="112" t="n">
        <v>698</v>
      </c>
      <c r="K467" s="112" t="n">
        <v>26060</v>
      </c>
      <c r="L467" s="112" t="n">
        <v>617</v>
      </c>
      <c r="M467" s="112" t="n">
        <v>24060</v>
      </c>
      <c r="N467" s="112" t="n">
        <v>0</v>
      </c>
      <c r="O467" s="112" t="n">
        <v>0</v>
      </c>
      <c r="P467" s="112" t="n">
        <v>0</v>
      </c>
      <c r="Q467" s="112" t="n">
        <v>0</v>
      </c>
      <c r="R467" s="112" t="n">
        <v>0</v>
      </c>
      <c r="S467" s="112" t="n">
        <v>0</v>
      </c>
      <c r="T467" s="112" t="n">
        <v>0</v>
      </c>
      <c r="U467" s="112" t="n">
        <v>0</v>
      </c>
      <c r="V467" s="112" t="n">
        <v>0</v>
      </c>
      <c r="W467" s="112" t="n">
        <v>0</v>
      </c>
      <c r="X467" s="112" t="n">
        <v>0</v>
      </c>
      <c r="Y467" s="112" t="n">
        <v>0</v>
      </c>
      <c r="Z467" s="112" t="n">
        <v>0</v>
      </c>
      <c r="AA467" s="112" t="n">
        <v>0</v>
      </c>
      <c r="AB467" s="112" t="n">
        <v>2830</v>
      </c>
      <c r="AC467" s="113" t="n">
        <v>112978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8" t="s">
        <v>224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4.25" hidden="false" customHeight="true" outlineLevel="0" collapsed="false"/>
    <row r="472" customFormat="false" ht="20.25" hidden="false" customHeight="true" outlineLevel="0" collapsed="false">
      <c r="A472" s="138" t="s">
        <v>225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T472" s="139"/>
      <c r="U472" s="115"/>
      <c r="V472" s="115"/>
      <c r="W472" s="138" t="s">
        <v>226</v>
      </c>
    </row>
    <row r="473" customFormat="false" ht="22.5" hidden="false" customHeight="true" outlineLevel="0" collapsed="false">
      <c r="A473" s="140" t="s">
        <v>2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3"/>
      <c r="U473" s="143"/>
      <c r="V473" s="144"/>
      <c r="W473" s="145" t="s">
        <v>228</v>
      </c>
      <c r="X473" s="146"/>
      <c r="Y473" s="146"/>
      <c r="Z473" s="146"/>
      <c r="AA473" s="146"/>
      <c r="AB473" s="146"/>
      <c r="AC473" s="146"/>
    </row>
    <row r="474" customFormat="false" ht="14.25" hidden="false" customHeight="true" outlineLevel="0" collapsed="false">
      <c r="S474" s="144"/>
      <c r="T474" s="144"/>
      <c r="U474" s="144"/>
      <c r="V474" s="144"/>
      <c r="W474" s="144"/>
    </row>
    <row r="475" customFormat="false" ht="53.25" hidden="false" customHeight="true" outlineLevel="0" collapsed="false">
      <c r="A475" s="147" t="s">
        <v>229</v>
      </c>
      <c r="B475" s="147"/>
      <c r="C475" s="147"/>
      <c r="D475" s="148" t="s">
        <v>230</v>
      </c>
      <c r="E475" s="148"/>
      <c r="F475" s="148" t="s">
        <v>231</v>
      </c>
      <c r="G475" s="148"/>
      <c r="H475" s="148" t="s">
        <v>232</v>
      </c>
      <c r="I475" s="148"/>
      <c r="J475" s="148" t="s">
        <v>233</v>
      </c>
      <c r="K475" s="148"/>
      <c r="L475" s="148" t="s">
        <v>234</v>
      </c>
      <c r="M475" s="148"/>
      <c r="N475" s="148" t="s">
        <v>235</v>
      </c>
      <c r="O475" s="148"/>
      <c r="P475" s="148" t="s">
        <v>236</v>
      </c>
      <c r="Q475" s="148"/>
      <c r="R475" s="148" t="s">
        <v>86</v>
      </c>
      <c r="S475" s="148"/>
      <c r="T475" s="148"/>
      <c r="U475" s="149" t="s">
        <v>237</v>
      </c>
      <c r="W475" s="147" t="s">
        <v>238</v>
      </c>
      <c r="X475" s="147"/>
      <c r="Y475" s="147"/>
      <c r="Z475" s="150" t="s">
        <v>239</v>
      </c>
      <c r="AA475" s="150"/>
      <c r="AB475" s="149" t="s">
        <v>237</v>
      </c>
      <c r="AC475" s="149"/>
    </row>
    <row r="476" customFormat="false" ht="23.25" hidden="false" customHeight="true" outlineLevel="0" collapsed="false">
      <c r="A476" s="147"/>
      <c r="B476" s="147"/>
      <c r="C476" s="147"/>
      <c r="D476" s="151" t="s">
        <v>240</v>
      </c>
      <c r="E476" s="151" t="s">
        <v>241</v>
      </c>
      <c r="F476" s="151" t="s">
        <v>240</v>
      </c>
      <c r="G476" s="151" t="s">
        <v>241</v>
      </c>
      <c r="H476" s="151" t="s">
        <v>240</v>
      </c>
      <c r="I476" s="151" t="s">
        <v>241</v>
      </c>
      <c r="J476" s="151" t="s">
        <v>240</v>
      </c>
      <c r="K476" s="151" t="s">
        <v>241</v>
      </c>
      <c r="L476" s="151" t="s">
        <v>240</v>
      </c>
      <c r="M476" s="151" t="s">
        <v>241</v>
      </c>
      <c r="N476" s="151" t="s">
        <v>240</v>
      </c>
      <c r="O476" s="151" t="s">
        <v>241</v>
      </c>
      <c r="P476" s="151" t="s">
        <v>240</v>
      </c>
      <c r="Q476" s="151" t="s">
        <v>241</v>
      </c>
      <c r="R476" s="151" t="s">
        <v>240</v>
      </c>
      <c r="S476" s="151" t="s">
        <v>241</v>
      </c>
      <c r="T476" s="151" t="s">
        <v>86</v>
      </c>
      <c r="U476" s="149"/>
      <c r="W476" s="147"/>
      <c r="X476" s="147"/>
      <c r="Y476" s="147"/>
      <c r="Z476" s="150"/>
      <c r="AA476" s="150"/>
      <c r="AB476" s="149"/>
      <c r="AC476" s="149"/>
    </row>
    <row r="477" customFormat="false" ht="20.1" hidden="false" customHeight="true" outlineLevel="0" collapsed="false">
      <c r="A477" s="152" t="s">
        <v>242</v>
      </c>
      <c r="B477" s="153"/>
      <c r="C477" s="154"/>
      <c r="D477" s="155"/>
      <c r="E477" s="155"/>
      <c r="F477" s="155"/>
      <c r="G477" s="155"/>
      <c r="H477" s="155"/>
      <c r="I477" s="155"/>
      <c r="J477" s="155"/>
      <c r="K477" s="155"/>
      <c r="L477" s="94" t="n">
        <v>54</v>
      </c>
      <c r="M477" s="94" t="n">
        <v>98</v>
      </c>
      <c r="N477" s="94" t="n">
        <v>957</v>
      </c>
      <c r="O477" s="94" t="n">
        <v>1124</v>
      </c>
      <c r="P477" s="94" t="n">
        <v>7</v>
      </c>
      <c r="Q477" s="94" t="n">
        <v>26</v>
      </c>
      <c r="R477" s="156" t="n">
        <v>1018</v>
      </c>
      <c r="S477" s="156" t="n">
        <v>1248</v>
      </c>
      <c r="T477" s="157" t="n">
        <v>2266</v>
      </c>
      <c r="U477" s="158" t="n">
        <v>0.0063289194752527</v>
      </c>
      <c r="W477" s="159" t="s">
        <v>243</v>
      </c>
      <c r="X477" s="160"/>
      <c r="Y477" s="161" t="s">
        <v>244</v>
      </c>
      <c r="Z477" s="162" t="n">
        <v>2990</v>
      </c>
      <c r="AA477" s="162"/>
      <c r="AB477" s="163" t="n">
        <v>0.00835104555648966</v>
      </c>
      <c r="AC477" s="163"/>
    </row>
    <row r="478" customFormat="false" ht="20.1" hidden="false" customHeight="true" outlineLevel="0" collapsed="false">
      <c r="A478" s="164" t="s">
        <v>245</v>
      </c>
      <c r="B478" s="165"/>
      <c r="C478" s="166"/>
      <c r="D478" s="155"/>
      <c r="E478" s="155"/>
      <c r="F478" s="155"/>
      <c r="G478" s="155"/>
      <c r="H478" s="155"/>
      <c r="I478" s="155"/>
      <c r="J478" s="155"/>
      <c r="K478" s="155"/>
      <c r="L478" s="103" t="n">
        <v>355</v>
      </c>
      <c r="M478" s="103" t="n">
        <v>282</v>
      </c>
      <c r="N478" s="103" t="n">
        <v>748</v>
      </c>
      <c r="O478" s="103" t="n">
        <v>1473</v>
      </c>
      <c r="P478" s="103" t="n">
        <v>26</v>
      </c>
      <c r="Q478" s="103" t="n">
        <v>12</v>
      </c>
      <c r="R478" s="167" t="n">
        <v>1129</v>
      </c>
      <c r="S478" s="167" t="n">
        <v>1767</v>
      </c>
      <c r="T478" s="168" t="n">
        <v>2896</v>
      </c>
      <c r="U478" s="169" t="n">
        <v>0.00808850432494784</v>
      </c>
      <c r="W478" s="170" t="s">
        <v>246</v>
      </c>
      <c r="X478" s="171"/>
      <c r="Y478" s="172" t="s">
        <v>247</v>
      </c>
      <c r="Z478" s="173" t="n">
        <v>21075</v>
      </c>
      <c r="AA478" s="173"/>
      <c r="AB478" s="174" t="n">
        <v>0.05886230271004</v>
      </c>
      <c r="AC478" s="174"/>
    </row>
    <row r="479" customFormat="false" ht="20.1" hidden="false" customHeight="true" outlineLevel="0" collapsed="false">
      <c r="A479" s="164" t="s">
        <v>248</v>
      </c>
      <c r="B479" s="165"/>
      <c r="C479" s="166"/>
      <c r="D479" s="155"/>
      <c r="E479" s="155"/>
      <c r="F479" s="155"/>
      <c r="G479" s="155"/>
      <c r="H479" s="155"/>
      <c r="I479" s="155"/>
      <c r="J479" s="155"/>
      <c r="K479" s="155"/>
      <c r="L479" s="103" t="n">
        <v>661</v>
      </c>
      <c r="M479" s="103" t="n">
        <v>239</v>
      </c>
      <c r="N479" s="103" t="n">
        <v>3157</v>
      </c>
      <c r="O479" s="103" t="n">
        <v>1147</v>
      </c>
      <c r="P479" s="103" t="n">
        <v>113</v>
      </c>
      <c r="Q479" s="103" t="n">
        <v>25</v>
      </c>
      <c r="R479" s="167" t="n">
        <v>3931</v>
      </c>
      <c r="S479" s="167" t="n">
        <v>1411</v>
      </c>
      <c r="T479" s="168" t="n">
        <v>5342</v>
      </c>
      <c r="U479" s="169" t="n">
        <v>0.0149201623286849</v>
      </c>
      <c r="W479" s="175" t="s">
        <v>249</v>
      </c>
      <c r="X479" s="176"/>
      <c r="Y479" s="177" t="s">
        <v>250</v>
      </c>
      <c r="Z479" s="178" t="n">
        <v>30263</v>
      </c>
      <c r="AA479" s="178"/>
      <c r="AB479" s="179" t="n">
        <v>0.08452431159734</v>
      </c>
      <c r="AC479" s="179"/>
    </row>
    <row r="480" customFormat="false" ht="20.1" hidden="false" customHeight="true" outlineLevel="0" collapsed="false">
      <c r="A480" s="164" t="s">
        <v>251</v>
      </c>
      <c r="B480" s="165"/>
      <c r="C480" s="166"/>
      <c r="D480" s="155"/>
      <c r="E480" s="155"/>
      <c r="F480" s="155"/>
      <c r="G480" s="155"/>
      <c r="H480" s="155"/>
      <c r="I480" s="155"/>
      <c r="J480" s="155"/>
      <c r="K480" s="155"/>
      <c r="L480" s="103" t="n">
        <v>15</v>
      </c>
      <c r="M480" s="103" t="n">
        <v>7</v>
      </c>
      <c r="N480" s="103" t="n">
        <v>704</v>
      </c>
      <c r="O480" s="103" t="n">
        <v>496</v>
      </c>
      <c r="P480" s="103" t="n">
        <v>5</v>
      </c>
      <c r="Q480" s="103" t="n">
        <v>5</v>
      </c>
      <c r="R480" s="167" t="n">
        <v>724</v>
      </c>
      <c r="S480" s="167" t="n">
        <v>508</v>
      </c>
      <c r="T480" s="168" t="n">
        <v>1232</v>
      </c>
      <c r="U480" s="169" t="n">
        <v>0.00344096592829273</v>
      </c>
      <c r="W480" s="170" t="s">
        <v>252</v>
      </c>
      <c r="X480" s="171"/>
      <c r="Y480" s="172" t="s">
        <v>253</v>
      </c>
      <c r="Z480" s="173" t="n">
        <v>35097</v>
      </c>
      <c r="AA480" s="173"/>
      <c r="AB480" s="174" t="n">
        <v>0.0980256340789691</v>
      </c>
      <c r="AC480" s="174"/>
    </row>
    <row r="481" customFormat="false" ht="20.1" hidden="false" customHeight="true" outlineLevel="0" collapsed="false">
      <c r="A481" s="164" t="s">
        <v>254</v>
      </c>
      <c r="B481" s="165"/>
      <c r="C481" s="166"/>
      <c r="D481" s="155"/>
      <c r="E481" s="155"/>
      <c r="F481" s="155"/>
      <c r="G481" s="155"/>
      <c r="H481" s="155"/>
      <c r="I481" s="155"/>
      <c r="J481" s="155"/>
      <c r="K481" s="155"/>
      <c r="L481" s="103" t="n">
        <v>306</v>
      </c>
      <c r="M481" s="103" t="n">
        <v>174</v>
      </c>
      <c r="N481" s="103" t="n">
        <v>3622</v>
      </c>
      <c r="O481" s="103" t="n">
        <v>3068</v>
      </c>
      <c r="P481" s="103" t="n">
        <v>168</v>
      </c>
      <c r="Q481" s="103" t="n">
        <v>143</v>
      </c>
      <c r="R481" s="167" t="n">
        <v>4096</v>
      </c>
      <c r="S481" s="167" t="n">
        <v>3385</v>
      </c>
      <c r="T481" s="168" t="n">
        <v>7481</v>
      </c>
      <c r="U481" s="169" t="n">
        <v>0.0208943718421736</v>
      </c>
      <c r="W481" s="175" t="s">
        <v>255</v>
      </c>
      <c r="X481" s="176"/>
      <c r="Y481" s="177" t="s">
        <v>256</v>
      </c>
      <c r="Z481" s="178" t="n">
        <v>60270</v>
      </c>
      <c r="AA481" s="178"/>
      <c r="AB481" s="179" t="n">
        <v>0.168333617287502</v>
      </c>
      <c r="AC481" s="179"/>
    </row>
    <row r="482" customFormat="false" ht="20.1" hidden="false" customHeight="true" outlineLevel="0" collapsed="false">
      <c r="A482" s="164" t="s">
        <v>257</v>
      </c>
      <c r="B482" s="165"/>
      <c r="C482" s="166"/>
      <c r="D482" s="155"/>
      <c r="E482" s="155"/>
      <c r="F482" s="155"/>
      <c r="G482" s="155"/>
      <c r="H482" s="155"/>
      <c r="I482" s="155"/>
      <c r="J482" s="155"/>
      <c r="K482" s="155"/>
      <c r="L482" s="103" t="n">
        <v>186</v>
      </c>
      <c r="M482" s="103" t="n">
        <v>174</v>
      </c>
      <c r="N482" s="103" t="n">
        <v>1450</v>
      </c>
      <c r="O482" s="103" t="n">
        <v>2014</v>
      </c>
      <c r="P482" s="103" t="n">
        <v>115</v>
      </c>
      <c r="Q482" s="103" t="n">
        <v>140</v>
      </c>
      <c r="R482" s="167" t="n">
        <v>1751</v>
      </c>
      <c r="S482" s="167" t="n">
        <v>2328</v>
      </c>
      <c r="T482" s="168" t="n">
        <v>4079</v>
      </c>
      <c r="U482" s="169" t="n">
        <v>0.0113926136538198</v>
      </c>
      <c r="W482" s="170" t="s">
        <v>258</v>
      </c>
      <c r="X482" s="171"/>
      <c r="Y482" s="172" t="s">
        <v>259</v>
      </c>
      <c r="Z482" s="173" t="n">
        <v>192163</v>
      </c>
      <c r="AA482" s="173"/>
      <c r="AB482" s="174" t="n">
        <v>0.536709688050743</v>
      </c>
      <c r="AC482" s="174"/>
    </row>
    <row r="483" customFormat="false" ht="20.1" hidden="false" customHeight="true" outlineLevel="0" collapsed="false">
      <c r="A483" s="164" t="s">
        <v>260</v>
      </c>
      <c r="B483" s="165"/>
      <c r="C483" s="166"/>
      <c r="D483" s="155"/>
      <c r="E483" s="155"/>
      <c r="F483" s="155"/>
      <c r="G483" s="155"/>
      <c r="H483" s="155"/>
      <c r="I483" s="155"/>
      <c r="J483" s="155"/>
      <c r="K483" s="155"/>
      <c r="L483" s="103" t="n">
        <v>320</v>
      </c>
      <c r="M483" s="103" t="n">
        <v>187</v>
      </c>
      <c r="N483" s="103" t="n">
        <v>5780</v>
      </c>
      <c r="O483" s="103" t="n">
        <v>3607</v>
      </c>
      <c r="P483" s="103" t="n">
        <v>137</v>
      </c>
      <c r="Q483" s="103" t="n">
        <v>102</v>
      </c>
      <c r="R483" s="167" t="n">
        <v>6237</v>
      </c>
      <c r="S483" s="167" t="n">
        <v>3896</v>
      </c>
      <c r="T483" s="168" t="n">
        <v>10133</v>
      </c>
      <c r="U483" s="169" t="n">
        <v>0.0283013861618427</v>
      </c>
      <c r="W483" s="175" t="s">
        <v>261</v>
      </c>
      <c r="X483" s="176"/>
      <c r="Y483" s="177" t="s">
        <v>262</v>
      </c>
      <c r="Z483" s="178" t="n">
        <v>16181</v>
      </c>
      <c r="AA483" s="178"/>
      <c r="AB483" s="179" t="n">
        <v>0.0451934007189161</v>
      </c>
      <c r="AC483" s="179"/>
    </row>
    <row r="484" customFormat="false" ht="20.1" hidden="false" customHeight="true" outlineLevel="0" collapsed="false">
      <c r="A484" s="164" t="s">
        <v>263</v>
      </c>
      <c r="B484" s="165"/>
      <c r="C484" s="166"/>
      <c r="D484" s="103" t="n">
        <v>1073</v>
      </c>
      <c r="E484" s="103" t="n">
        <v>881</v>
      </c>
      <c r="F484" s="103" t="n">
        <v>8636</v>
      </c>
      <c r="G484" s="103" t="n">
        <v>7960</v>
      </c>
      <c r="H484" s="103" t="n">
        <v>12526</v>
      </c>
      <c r="I484" s="103" t="n">
        <v>10843</v>
      </c>
      <c r="J484" s="103" t="n">
        <v>12272</v>
      </c>
      <c r="K484" s="103" t="n">
        <v>10432</v>
      </c>
      <c r="L484" s="103" t="n">
        <v>591</v>
      </c>
      <c r="M484" s="103" t="n">
        <v>663</v>
      </c>
      <c r="N484" s="103" t="n">
        <v>146</v>
      </c>
      <c r="O484" s="103" t="n">
        <v>70</v>
      </c>
      <c r="P484" s="103" t="n">
        <v>10</v>
      </c>
      <c r="Q484" s="103" t="n">
        <v>1</v>
      </c>
      <c r="R484" s="167" t="n">
        <v>35254</v>
      </c>
      <c r="S484" s="167" t="n">
        <v>30850</v>
      </c>
      <c r="T484" s="168" t="n">
        <v>66104</v>
      </c>
      <c r="U484" s="169" t="n">
        <v>0.184627931594044</v>
      </c>
      <c r="W484" s="180" t="s">
        <v>86</v>
      </c>
      <c r="X484" s="180"/>
      <c r="Y484" s="180"/>
      <c r="Z484" s="181" t="n">
        <v>358039</v>
      </c>
      <c r="AA484" s="181"/>
      <c r="AB484" s="182" t="n">
        <v>1</v>
      </c>
      <c r="AC484" s="182"/>
    </row>
    <row r="485" customFormat="false" ht="20.1" hidden="false" customHeight="true" outlineLevel="0" collapsed="false">
      <c r="A485" s="164" t="s">
        <v>264</v>
      </c>
      <c r="B485" s="165"/>
      <c r="C485" s="166"/>
      <c r="D485" s="155"/>
      <c r="E485" s="155"/>
      <c r="F485" s="155"/>
      <c r="G485" s="155"/>
      <c r="H485" s="103" t="n">
        <v>8</v>
      </c>
      <c r="I485" s="103" t="n">
        <v>14</v>
      </c>
      <c r="J485" s="103" t="n">
        <v>851</v>
      </c>
      <c r="K485" s="103" t="n">
        <v>546</v>
      </c>
      <c r="L485" s="103" t="n">
        <v>4648</v>
      </c>
      <c r="M485" s="103" t="n">
        <v>2577</v>
      </c>
      <c r="N485" s="103" t="n">
        <v>273</v>
      </c>
      <c r="O485" s="103" t="n">
        <v>119</v>
      </c>
      <c r="P485" s="103" t="n">
        <v>2</v>
      </c>
      <c r="Q485" s="103" t="n">
        <v>1</v>
      </c>
      <c r="R485" s="167" t="n">
        <v>5782</v>
      </c>
      <c r="S485" s="167" t="n">
        <v>3257</v>
      </c>
      <c r="T485" s="168" t="n">
        <v>9039</v>
      </c>
      <c r="U485" s="169" t="n">
        <v>0.025245853105388</v>
      </c>
    </row>
    <row r="486" customFormat="false" ht="20.1" hidden="false" customHeight="true" outlineLevel="0" collapsed="false">
      <c r="A486" s="164" t="s">
        <v>265</v>
      </c>
      <c r="B486" s="165"/>
      <c r="C486" s="166"/>
      <c r="D486" s="155"/>
      <c r="E486" s="155"/>
      <c r="F486" s="155"/>
      <c r="G486" s="155"/>
      <c r="H486" s="103" t="n">
        <v>5</v>
      </c>
      <c r="I486" s="103" t="n">
        <v>3</v>
      </c>
      <c r="J486" s="103" t="n">
        <v>108</v>
      </c>
      <c r="K486" s="103" t="n">
        <v>47</v>
      </c>
      <c r="L486" s="103" t="n">
        <v>3379</v>
      </c>
      <c r="M486" s="103" t="n">
        <v>861</v>
      </c>
      <c r="N486" s="103" t="n">
        <v>16417</v>
      </c>
      <c r="O486" s="103" t="n">
        <v>4117</v>
      </c>
      <c r="P486" s="103" t="n">
        <v>460</v>
      </c>
      <c r="Q486" s="103" t="n">
        <v>194</v>
      </c>
      <c r="R486" s="167" t="n">
        <v>20369</v>
      </c>
      <c r="S486" s="167" t="n">
        <v>5222</v>
      </c>
      <c r="T486" s="168" t="n">
        <v>25591</v>
      </c>
      <c r="U486" s="169" t="n">
        <v>0.0714754537913468</v>
      </c>
      <c r="AD486" s="115"/>
    </row>
    <row r="487" customFormat="false" ht="20.1" hidden="false" customHeight="true" outlineLevel="0" collapsed="false">
      <c r="A487" s="164" t="s">
        <v>266</v>
      </c>
      <c r="B487" s="165"/>
      <c r="C487" s="166"/>
      <c r="D487" s="155"/>
      <c r="E487" s="155"/>
      <c r="F487" s="155"/>
      <c r="G487" s="155"/>
      <c r="H487" s="103" t="n">
        <v>17</v>
      </c>
      <c r="I487" s="103" t="n">
        <v>12</v>
      </c>
      <c r="J487" s="103" t="n">
        <v>44</v>
      </c>
      <c r="K487" s="103" t="n">
        <v>22</v>
      </c>
      <c r="L487" s="103" t="n">
        <v>905</v>
      </c>
      <c r="M487" s="103" t="n">
        <v>310</v>
      </c>
      <c r="N487" s="103" t="n">
        <v>4333</v>
      </c>
      <c r="O487" s="103" t="n">
        <v>1485</v>
      </c>
      <c r="P487" s="103" t="n">
        <v>247</v>
      </c>
      <c r="Q487" s="103" t="n">
        <v>119</v>
      </c>
      <c r="R487" s="167" t="n">
        <v>5546</v>
      </c>
      <c r="S487" s="167" t="n">
        <v>1948</v>
      </c>
      <c r="T487" s="168" t="n">
        <v>7494</v>
      </c>
      <c r="U487" s="169" t="n">
        <v>0.0209306807358975</v>
      </c>
      <c r="AD487" s="115"/>
    </row>
    <row r="488" customFormat="false" ht="20.1" hidden="false" customHeight="true" outlineLevel="0" collapsed="false">
      <c r="A488" s="164" t="s">
        <v>267</v>
      </c>
      <c r="B488" s="165"/>
      <c r="C488" s="166"/>
      <c r="D488" s="155"/>
      <c r="E488" s="155"/>
      <c r="F488" s="155"/>
      <c r="G488" s="155"/>
      <c r="H488" s="155"/>
      <c r="I488" s="155"/>
      <c r="J488" s="155"/>
      <c r="K488" s="155"/>
      <c r="L488" s="103" t="n">
        <v>243</v>
      </c>
      <c r="M488" s="103" t="n">
        <v>30</v>
      </c>
      <c r="N488" s="103" t="n">
        <v>4683</v>
      </c>
      <c r="O488" s="103" t="n">
        <v>336</v>
      </c>
      <c r="P488" s="103" t="n">
        <v>441</v>
      </c>
      <c r="Q488" s="103" t="n">
        <v>53</v>
      </c>
      <c r="R488" s="167" t="n">
        <v>5367</v>
      </c>
      <c r="S488" s="167" t="n">
        <v>419</v>
      </c>
      <c r="T488" s="168" t="n">
        <v>5786</v>
      </c>
      <c r="U488" s="169" t="n">
        <v>0.0161602506989462</v>
      </c>
      <c r="X488" s="115"/>
      <c r="Y488" s="115"/>
      <c r="Z488" s="115"/>
      <c r="AA488" s="115"/>
      <c r="AB488" s="115"/>
      <c r="AC488" s="115"/>
    </row>
    <row r="489" customFormat="false" ht="20.1" hidden="false" customHeight="true" outlineLevel="0" collapsed="false">
      <c r="A489" s="164" t="s">
        <v>268</v>
      </c>
      <c r="B489" s="165"/>
      <c r="C489" s="166"/>
      <c r="D489" s="155"/>
      <c r="E489" s="155"/>
      <c r="F489" s="155"/>
      <c r="G489" s="155"/>
      <c r="H489" s="155"/>
      <c r="I489" s="155"/>
      <c r="J489" s="155"/>
      <c r="K489" s="155"/>
      <c r="L489" s="103" t="n">
        <v>18</v>
      </c>
      <c r="M489" s="103" t="n">
        <v>14</v>
      </c>
      <c r="N489" s="103" t="n">
        <v>725</v>
      </c>
      <c r="O489" s="103" t="n">
        <v>234</v>
      </c>
      <c r="P489" s="103" t="n">
        <v>12</v>
      </c>
      <c r="Q489" s="103" t="n">
        <v>4</v>
      </c>
      <c r="R489" s="167" t="n">
        <v>755</v>
      </c>
      <c r="S489" s="167" t="n">
        <v>252</v>
      </c>
      <c r="T489" s="168" t="n">
        <v>1007</v>
      </c>
      <c r="U489" s="169" t="n">
        <v>0.00281254276768732</v>
      </c>
      <c r="X489" s="183"/>
      <c r="Y489" s="183"/>
      <c r="Z489" s="183"/>
      <c r="AA489" s="183"/>
      <c r="AB489" s="115"/>
      <c r="AC489" s="115"/>
    </row>
    <row r="490" customFormat="false" ht="20.1" hidden="false" customHeight="true" outlineLevel="0" collapsed="false">
      <c r="A490" s="164" t="s">
        <v>269</v>
      </c>
      <c r="B490" s="165"/>
      <c r="C490" s="166"/>
      <c r="D490" s="155"/>
      <c r="E490" s="155"/>
      <c r="F490" s="155"/>
      <c r="G490" s="155"/>
      <c r="H490" s="103" t="n">
        <v>0</v>
      </c>
      <c r="I490" s="103" t="n">
        <v>0</v>
      </c>
      <c r="J490" s="103" t="n">
        <v>88</v>
      </c>
      <c r="K490" s="103" t="n">
        <v>24</v>
      </c>
      <c r="L490" s="103" t="n">
        <v>428</v>
      </c>
      <c r="M490" s="103" t="n">
        <v>176</v>
      </c>
      <c r="N490" s="103" t="n">
        <v>10</v>
      </c>
      <c r="O490" s="103" t="n">
        <v>0</v>
      </c>
      <c r="P490" s="103" t="n">
        <v>0</v>
      </c>
      <c r="Q490" s="103" t="n">
        <v>0</v>
      </c>
      <c r="R490" s="167" t="n">
        <v>526</v>
      </c>
      <c r="S490" s="167" t="n">
        <v>200</v>
      </c>
      <c r="T490" s="168" t="n">
        <v>726</v>
      </c>
      <c r="U490" s="169" t="n">
        <v>0.00202771206488679</v>
      </c>
      <c r="W490" s="184"/>
      <c r="X490" s="184"/>
      <c r="Y490" s="184"/>
      <c r="Z490" s="184"/>
      <c r="AA490" s="184"/>
    </row>
    <row r="491" customFormat="false" ht="20.1" hidden="false" customHeight="true" outlineLevel="0" collapsed="false">
      <c r="A491" s="164" t="s">
        <v>270</v>
      </c>
      <c r="B491" s="165"/>
      <c r="C491" s="166"/>
      <c r="D491" s="155"/>
      <c r="E491" s="155"/>
      <c r="F491" s="155"/>
      <c r="G491" s="155"/>
      <c r="H491" s="155"/>
      <c r="I491" s="155"/>
      <c r="J491" s="155"/>
      <c r="K491" s="155"/>
      <c r="L491" s="103" t="n">
        <v>17</v>
      </c>
      <c r="M491" s="103" t="n">
        <v>162</v>
      </c>
      <c r="N491" s="103" t="n">
        <v>304</v>
      </c>
      <c r="O491" s="103" t="n">
        <v>907</v>
      </c>
      <c r="P491" s="103" t="n">
        <v>34</v>
      </c>
      <c r="Q491" s="103" t="n">
        <v>13</v>
      </c>
      <c r="R491" s="167" t="n">
        <v>355</v>
      </c>
      <c r="S491" s="167" t="n">
        <v>1082</v>
      </c>
      <c r="T491" s="168" t="n">
        <v>1437</v>
      </c>
      <c r="U491" s="169" t="n">
        <v>0.00401352925239988</v>
      </c>
    </row>
    <row r="492" customFormat="false" ht="20.1" hidden="false" customHeight="true" outlineLevel="0" collapsed="false">
      <c r="A492" s="164" t="s">
        <v>271</v>
      </c>
      <c r="B492" s="165"/>
      <c r="C492" s="166"/>
      <c r="D492" s="155"/>
      <c r="E492" s="155"/>
      <c r="F492" s="155"/>
      <c r="G492" s="155"/>
      <c r="H492" s="155"/>
      <c r="I492" s="155"/>
      <c r="J492" s="155"/>
      <c r="K492" s="155"/>
      <c r="L492" s="103" t="n">
        <v>243</v>
      </c>
      <c r="M492" s="103" t="n">
        <v>65</v>
      </c>
      <c r="N492" s="103" t="n">
        <v>3023</v>
      </c>
      <c r="O492" s="103" t="n">
        <v>1996</v>
      </c>
      <c r="P492" s="103" t="n">
        <v>69</v>
      </c>
      <c r="Q492" s="103" t="n">
        <v>30</v>
      </c>
      <c r="R492" s="167" t="n">
        <v>3335</v>
      </c>
      <c r="S492" s="167" t="n">
        <v>2091</v>
      </c>
      <c r="T492" s="168" t="n">
        <v>5426</v>
      </c>
      <c r="U492" s="169" t="n">
        <v>0.0151547736419775</v>
      </c>
    </row>
    <row r="493" customFormat="false" ht="20.1" hidden="false" customHeight="true" outlineLevel="0" collapsed="false">
      <c r="A493" s="164" t="s">
        <v>272</v>
      </c>
      <c r="B493" s="165"/>
      <c r="C493" s="166"/>
      <c r="D493" s="155"/>
      <c r="E493" s="155"/>
      <c r="F493" s="155"/>
      <c r="G493" s="155"/>
      <c r="H493" s="155"/>
      <c r="I493" s="155"/>
      <c r="J493" s="155"/>
      <c r="K493" s="155"/>
      <c r="L493" s="103" t="n">
        <v>33</v>
      </c>
      <c r="M493" s="103" t="n">
        <v>11</v>
      </c>
      <c r="N493" s="103" t="n">
        <v>567</v>
      </c>
      <c r="O493" s="103" t="n">
        <v>247</v>
      </c>
      <c r="P493" s="103" t="n">
        <v>2</v>
      </c>
      <c r="Q493" s="103" t="n">
        <v>3</v>
      </c>
      <c r="R493" s="167" t="n">
        <v>602</v>
      </c>
      <c r="S493" s="167" t="n">
        <v>261</v>
      </c>
      <c r="T493" s="168" t="n">
        <v>863</v>
      </c>
      <c r="U493" s="169" t="n">
        <v>0.00241035194489986</v>
      </c>
    </row>
    <row r="494" customFormat="false" ht="20.1" hidden="false" customHeight="true" outlineLevel="0" collapsed="false">
      <c r="A494" s="164" t="s">
        <v>273</v>
      </c>
      <c r="B494" s="165"/>
      <c r="C494" s="166"/>
      <c r="D494" s="155"/>
      <c r="E494" s="155"/>
      <c r="F494" s="155"/>
      <c r="G494" s="155"/>
      <c r="H494" s="155"/>
      <c r="I494" s="155"/>
      <c r="J494" s="155"/>
      <c r="K494" s="155"/>
      <c r="L494" s="103" t="n">
        <v>0</v>
      </c>
      <c r="M494" s="103" t="n">
        <v>2</v>
      </c>
      <c r="N494" s="103" t="n">
        <v>31</v>
      </c>
      <c r="O494" s="103" t="n">
        <v>73</v>
      </c>
      <c r="P494" s="103" t="n">
        <v>0</v>
      </c>
      <c r="Q494" s="103" t="n">
        <v>2</v>
      </c>
      <c r="R494" s="167" t="n">
        <v>31</v>
      </c>
      <c r="S494" s="167" t="n">
        <v>77</v>
      </c>
      <c r="T494" s="168" t="n">
        <v>108</v>
      </c>
      <c r="U494" s="169" t="n">
        <v>0.000301643117090596</v>
      </c>
    </row>
    <row r="495" customFormat="false" ht="20.1" hidden="false" customHeight="true" outlineLevel="0" collapsed="false">
      <c r="A495" s="164" t="s">
        <v>274</v>
      </c>
      <c r="B495" s="165"/>
      <c r="C495" s="166"/>
      <c r="D495" s="155"/>
      <c r="E495" s="155"/>
      <c r="F495" s="155"/>
      <c r="G495" s="155"/>
      <c r="H495" s="155"/>
      <c r="I495" s="155"/>
      <c r="J495" s="155"/>
      <c r="K495" s="155"/>
      <c r="L495" s="103" t="n">
        <v>0</v>
      </c>
      <c r="M495" s="103" t="n">
        <v>0</v>
      </c>
      <c r="N495" s="103" t="n">
        <v>109</v>
      </c>
      <c r="O495" s="103" t="n">
        <v>76</v>
      </c>
      <c r="P495" s="103" t="n">
        <v>0</v>
      </c>
      <c r="Q495" s="103" t="n">
        <v>0</v>
      </c>
      <c r="R495" s="167" t="n">
        <v>109</v>
      </c>
      <c r="S495" s="167" t="n">
        <v>76</v>
      </c>
      <c r="T495" s="168" t="n">
        <v>185</v>
      </c>
      <c r="U495" s="169" t="n">
        <v>0.000516703487608892</v>
      </c>
    </row>
    <row r="496" customFormat="false" ht="20.1" hidden="false" customHeight="true" outlineLevel="0" collapsed="false">
      <c r="A496" s="164" t="s">
        <v>275</v>
      </c>
      <c r="B496" s="165"/>
      <c r="C496" s="166"/>
      <c r="D496" s="155"/>
      <c r="E496" s="155"/>
      <c r="F496" s="155"/>
      <c r="G496" s="155"/>
      <c r="H496" s="103" t="n">
        <v>0</v>
      </c>
      <c r="I496" s="103" t="n">
        <v>0</v>
      </c>
      <c r="J496" s="103" t="n">
        <v>22</v>
      </c>
      <c r="K496" s="103" t="n">
        <v>0</v>
      </c>
      <c r="L496" s="103" t="n">
        <v>138</v>
      </c>
      <c r="M496" s="103" t="n">
        <v>108</v>
      </c>
      <c r="N496" s="103" t="n">
        <v>526</v>
      </c>
      <c r="O496" s="103" t="n">
        <v>782</v>
      </c>
      <c r="P496" s="103" t="n">
        <v>1</v>
      </c>
      <c r="Q496" s="103" t="n">
        <v>3</v>
      </c>
      <c r="R496" s="167" t="n">
        <v>687</v>
      </c>
      <c r="S496" s="167" t="n">
        <v>893</v>
      </c>
      <c r="T496" s="168" t="n">
        <v>1580</v>
      </c>
      <c r="U496" s="169" t="n">
        <v>0.00441292708336243</v>
      </c>
    </row>
    <row r="497" customFormat="false" ht="20.1" hidden="false" customHeight="true" outlineLevel="0" collapsed="false">
      <c r="A497" s="164" t="s">
        <v>276</v>
      </c>
      <c r="B497" s="165"/>
      <c r="C497" s="166"/>
      <c r="D497" s="155"/>
      <c r="E497" s="155"/>
      <c r="F497" s="155"/>
      <c r="G497" s="155"/>
      <c r="H497" s="103" t="n">
        <v>0</v>
      </c>
      <c r="I497" s="103" t="n">
        <v>0</v>
      </c>
      <c r="J497" s="103" t="n">
        <v>3</v>
      </c>
      <c r="K497" s="103" t="n">
        <v>1</v>
      </c>
      <c r="L497" s="103" t="n">
        <v>76</v>
      </c>
      <c r="M497" s="103" t="n">
        <v>69</v>
      </c>
      <c r="N497" s="103" t="n">
        <v>35</v>
      </c>
      <c r="O497" s="103" t="n">
        <v>43</v>
      </c>
      <c r="P497" s="103" t="n">
        <v>0</v>
      </c>
      <c r="Q497" s="103" t="n">
        <v>1</v>
      </c>
      <c r="R497" s="167" t="n">
        <v>114</v>
      </c>
      <c r="S497" s="167" t="n">
        <v>114</v>
      </c>
      <c r="T497" s="168" t="n">
        <v>228</v>
      </c>
      <c r="U497" s="169" t="n">
        <v>0.000636802136080148</v>
      </c>
      <c r="AE497" s="185"/>
    </row>
    <row r="498" customFormat="false" ht="20.1" hidden="false" customHeight="true" outlineLevel="0" collapsed="false">
      <c r="A498" s="164" t="s">
        <v>277</v>
      </c>
      <c r="B498" s="165"/>
      <c r="C498" s="166"/>
      <c r="D498" s="155"/>
      <c r="E498" s="155"/>
      <c r="F498" s="155"/>
      <c r="G498" s="155"/>
      <c r="H498" s="155"/>
      <c r="I498" s="155"/>
      <c r="J498" s="155"/>
      <c r="K498" s="155"/>
      <c r="L498" s="103" t="n">
        <v>17</v>
      </c>
      <c r="M498" s="103" t="n">
        <v>30</v>
      </c>
      <c r="N498" s="103" t="n">
        <v>223</v>
      </c>
      <c r="O498" s="103" t="n">
        <v>508</v>
      </c>
      <c r="P498" s="103" t="n">
        <v>5</v>
      </c>
      <c r="Q498" s="103" t="n">
        <v>3</v>
      </c>
      <c r="R498" s="167" t="n">
        <v>245</v>
      </c>
      <c r="S498" s="167" t="n">
        <v>541</v>
      </c>
      <c r="T498" s="168" t="n">
        <v>786</v>
      </c>
      <c r="U498" s="169" t="n">
        <v>0.00219529157438156</v>
      </c>
    </row>
    <row r="499" customFormat="false" ht="20.1" hidden="false" customHeight="true" outlineLevel="0" collapsed="false">
      <c r="A499" s="164" t="s">
        <v>278</v>
      </c>
      <c r="B499" s="165"/>
      <c r="C499" s="166"/>
      <c r="D499" s="103" t="n">
        <v>55</v>
      </c>
      <c r="E499" s="103" t="n">
        <v>42</v>
      </c>
      <c r="F499" s="103" t="n">
        <v>130</v>
      </c>
      <c r="G499" s="103" t="n">
        <v>66</v>
      </c>
      <c r="H499" s="103" t="n">
        <v>84</v>
      </c>
      <c r="I499" s="103" t="n">
        <v>36</v>
      </c>
      <c r="J499" s="103" t="n">
        <v>1091</v>
      </c>
      <c r="K499" s="103" t="n">
        <v>83</v>
      </c>
      <c r="L499" s="103" t="n">
        <v>6472</v>
      </c>
      <c r="M499" s="103" t="n">
        <v>629</v>
      </c>
      <c r="N499" s="103" t="n">
        <v>27349</v>
      </c>
      <c r="O499" s="103" t="n">
        <v>2494</v>
      </c>
      <c r="P499" s="103" t="n">
        <v>2209</v>
      </c>
      <c r="Q499" s="103" t="n">
        <v>440</v>
      </c>
      <c r="R499" s="167" t="n">
        <v>37390</v>
      </c>
      <c r="S499" s="167" t="n">
        <v>3790</v>
      </c>
      <c r="T499" s="168" t="n">
        <v>41180</v>
      </c>
      <c r="U499" s="169" t="n">
        <v>0.115015403349914</v>
      </c>
    </row>
    <row r="500" customFormat="false" ht="20.1" hidden="false" customHeight="true" outlineLevel="0" collapsed="false">
      <c r="A500" s="164" t="s">
        <v>279</v>
      </c>
      <c r="B500" s="165"/>
      <c r="C500" s="166"/>
      <c r="D500" s="155"/>
      <c r="E500" s="155"/>
      <c r="F500" s="155"/>
      <c r="G500" s="155"/>
      <c r="H500" s="103" t="n">
        <v>0</v>
      </c>
      <c r="I500" s="103" t="n">
        <v>0</v>
      </c>
      <c r="J500" s="103" t="n">
        <v>2</v>
      </c>
      <c r="K500" s="103" t="n">
        <v>1</v>
      </c>
      <c r="L500" s="103" t="n">
        <v>189</v>
      </c>
      <c r="M500" s="103" t="n">
        <v>107</v>
      </c>
      <c r="N500" s="103" t="n">
        <v>1498</v>
      </c>
      <c r="O500" s="103" t="n">
        <v>712</v>
      </c>
      <c r="P500" s="103" t="n">
        <v>364</v>
      </c>
      <c r="Q500" s="103" t="n">
        <v>142</v>
      </c>
      <c r="R500" s="167" t="n">
        <v>2053</v>
      </c>
      <c r="S500" s="167" t="n">
        <v>962</v>
      </c>
      <c r="T500" s="168" t="n">
        <v>3015</v>
      </c>
      <c r="U500" s="169" t="n">
        <v>0.00842087035211248</v>
      </c>
    </row>
    <row r="501" customFormat="false" ht="20.1" hidden="false" customHeight="true" outlineLevel="0" collapsed="false">
      <c r="A501" s="164" t="s">
        <v>280</v>
      </c>
      <c r="B501" s="165"/>
      <c r="C501" s="166"/>
      <c r="D501" s="155"/>
      <c r="E501" s="155"/>
      <c r="F501" s="155"/>
      <c r="G501" s="155"/>
      <c r="H501" s="155"/>
      <c r="I501" s="155"/>
      <c r="J501" s="155"/>
      <c r="K501" s="155"/>
      <c r="L501" s="103" t="n">
        <v>65</v>
      </c>
      <c r="M501" s="103" t="n">
        <v>24</v>
      </c>
      <c r="N501" s="103" t="n">
        <v>671</v>
      </c>
      <c r="O501" s="103" t="n">
        <v>246</v>
      </c>
      <c r="P501" s="103" t="n">
        <v>60</v>
      </c>
      <c r="Q501" s="103" t="n">
        <v>1</v>
      </c>
      <c r="R501" s="167" t="n">
        <v>796</v>
      </c>
      <c r="S501" s="167" t="n">
        <v>271</v>
      </c>
      <c r="T501" s="168" t="n">
        <v>1067</v>
      </c>
      <c r="U501" s="169" t="n">
        <v>0.00298012227718209</v>
      </c>
    </row>
    <row r="502" customFormat="false" ht="20.1" hidden="false" customHeight="true" outlineLevel="0" collapsed="false">
      <c r="A502" s="164" t="s">
        <v>281</v>
      </c>
      <c r="B502" s="165"/>
      <c r="C502" s="166"/>
      <c r="D502" s="155"/>
      <c r="E502" s="155"/>
      <c r="F502" s="155"/>
      <c r="G502" s="155"/>
      <c r="H502" s="103" t="n">
        <v>17</v>
      </c>
      <c r="I502" s="103" t="n">
        <v>29</v>
      </c>
      <c r="J502" s="103" t="n">
        <v>77</v>
      </c>
      <c r="K502" s="103" t="n">
        <v>66</v>
      </c>
      <c r="L502" s="103" t="n">
        <v>702</v>
      </c>
      <c r="M502" s="103" t="n">
        <v>414</v>
      </c>
      <c r="N502" s="103" t="n">
        <v>4897</v>
      </c>
      <c r="O502" s="103" t="n">
        <v>2464</v>
      </c>
      <c r="P502" s="103" t="n">
        <v>134</v>
      </c>
      <c r="Q502" s="103" t="n">
        <v>137</v>
      </c>
      <c r="R502" s="167" t="n">
        <v>5827</v>
      </c>
      <c r="S502" s="167" t="n">
        <v>3110</v>
      </c>
      <c r="T502" s="168" t="n">
        <v>8937</v>
      </c>
      <c r="U502" s="169" t="n">
        <v>0.0249609679392468</v>
      </c>
    </row>
    <row r="503" customFormat="false" ht="20.1" hidden="false" customHeight="true" outlineLevel="0" collapsed="false">
      <c r="A503" s="164" t="s">
        <v>282</v>
      </c>
      <c r="B503" s="165"/>
      <c r="C503" s="166"/>
      <c r="D503" s="103" t="n">
        <v>404</v>
      </c>
      <c r="E503" s="103" t="n">
        <v>404</v>
      </c>
      <c r="F503" s="103" t="n">
        <v>1959</v>
      </c>
      <c r="G503" s="103" t="n">
        <v>1851</v>
      </c>
      <c r="H503" s="103" t="n">
        <v>3260</v>
      </c>
      <c r="I503" s="103" t="n">
        <v>2277</v>
      </c>
      <c r="J503" s="103" t="n">
        <v>5074</v>
      </c>
      <c r="K503" s="103" t="n">
        <v>2745</v>
      </c>
      <c r="L503" s="103" t="n">
        <v>21192</v>
      </c>
      <c r="M503" s="103" t="n">
        <v>6986</v>
      </c>
      <c r="N503" s="103" t="n">
        <v>56156</v>
      </c>
      <c r="O503" s="103" t="n">
        <v>15300</v>
      </c>
      <c r="P503" s="103" t="n">
        <v>6273</v>
      </c>
      <c r="Q503" s="103" t="n">
        <v>2263</v>
      </c>
      <c r="R503" s="167" t="n">
        <v>94318</v>
      </c>
      <c r="S503" s="167" t="n">
        <v>31826</v>
      </c>
      <c r="T503" s="168" t="n">
        <v>126144</v>
      </c>
      <c r="U503" s="169" t="n">
        <v>0.352319160761816</v>
      </c>
    </row>
    <row r="504" customFormat="false" ht="20.1" hidden="false" customHeight="true" outlineLevel="0" collapsed="false">
      <c r="A504" s="164" t="s">
        <v>198</v>
      </c>
      <c r="B504" s="165"/>
      <c r="C504" s="166"/>
      <c r="D504" s="103" t="n">
        <v>68</v>
      </c>
      <c r="E504" s="103" t="n">
        <v>63</v>
      </c>
      <c r="F504" s="103" t="n">
        <v>241</v>
      </c>
      <c r="G504" s="103" t="n">
        <v>232</v>
      </c>
      <c r="H504" s="103" t="n">
        <v>626</v>
      </c>
      <c r="I504" s="103" t="n">
        <v>506</v>
      </c>
      <c r="J504" s="103" t="n">
        <v>854</v>
      </c>
      <c r="K504" s="103" t="n">
        <v>644</v>
      </c>
      <c r="L504" s="103" t="n">
        <v>2913</v>
      </c>
      <c r="M504" s="103" t="n">
        <v>1705</v>
      </c>
      <c r="N504" s="103" t="n">
        <v>6030</v>
      </c>
      <c r="O504" s="103" t="n">
        <v>2601</v>
      </c>
      <c r="P504" s="103" t="n">
        <v>983</v>
      </c>
      <c r="Q504" s="103" t="n">
        <v>441</v>
      </c>
      <c r="R504" s="167" t="n">
        <v>11715</v>
      </c>
      <c r="S504" s="167" t="n">
        <v>6192</v>
      </c>
      <c r="T504" s="168" t="n">
        <v>17907</v>
      </c>
      <c r="U504" s="169" t="n">
        <v>0.0500141046087158</v>
      </c>
    </row>
    <row r="505" customFormat="false" ht="20.1" hidden="false" customHeight="true" outlineLevel="0" collapsed="false">
      <c r="A505" s="180" t="s">
        <v>86</v>
      </c>
      <c r="B505" s="180"/>
      <c r="C505" s="180"/>
      <c r="D505" s="186" t="n">
        <v>1600</v>
      </c>
      <c r="E505" s="186" t="n">
        <v>1390</v>
      </c>
      <c r="F505" s="186" t="n">
        <v>10966</v>
      </c>
      <c r="G505" s="186" t="n">
        <v>10109</v>
      </c>
      <c r="H505" s="186" t="n">
        <v>16543</v>
      </c>
      <c r="I505" s="186" t="n">
        <v>13720</v>
      </c>
      <c r="J505" s="186" t="n">
        <v>20486</v>
      </c>
      <c r="K505" s="186" t="n">
        <v>14611</v>
      </c>
      <c r="L505" s="186" t="n">
        <v>44166</v>
      </c>
      <c r="M505" s="186" t="n">
        <v>16104</v>
      </c>
      <c r="N505" s="186" t="n">
        <v>144424</v>
      </c>
      <c r="O505" s="186" t="n">
        <v>47739</v>
      </c>
      <c r="P505" s="186" t="n">
        <v>11877</v>
      </c>
      <c r="Q505" s="186" t="n">
        <v>4304</v>
      </c>
      <c r="R505" s="186" t="n">
        <v>250062</v>
      </c>
      <c r="S505" s="186" t="n">
        <v>107977</v>
      </c>
      <c r="T505" s="186" t="n">
        <v>358039</v>
      </c>
      <c r="U505" s="187" t="n">
        <v>1</v>
      </c>
    </row>
    <row r="506" customFormat="false" ht="18.75" hidden="false" customHeight="false" outlineLevel="0" collapsed="false">
      <c r="A506" s="188" t="s">
        <v>283</v>
      </c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9"/>
      <c r="S506" s="189"/>
      <c r="T506" s="190" t="n">
        <f aca="false">S524-T505</f>
        <v>843</v>
      </c>
      <c r="U506" s="189"/>
    </row>
    <row r="507" customFormat="false" ht="26.25" hidden="false" customHeight="false" outlineLevel="0" collapsed="false">
      <c r="A507" s="191" t="s">
        <v>284</v>
      </c>
      <c r="B507" s="191"/>
      <c r="C507" s="191"/>
      <c r="D507" s="191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2" t="n">
        <f aca="false">T506+T505</f>
        <v>358882</v>
      </c>
      <c r="S507" s="192"/>
      <c r="T507" s="192"/>
      <c r="U507" s="192"/>
    </row>
    <row r="508" customFormat="false" ht="16.5" hidden="false" customHeight="false" outlineLevel="0" collapsed="false">
      <c r="D508" s="193"/>
      <c r="E508" s="193"/>
      <c r="F508" s="193"/>
      <c r="G508" s="193"/>
      <c r="H508" s="193"/>
      <c r="I508" s="193"/>
      <c r="J508" s="193"/>
      <c r="K508" s="193"/>
      <c r="L508" s="193"/>
      <c r="M508" s="193"/>
      <c r="N508" s="193"/>
      <c r="O508" s="60"/>
      <c r="Q508" s="193"/>
      <c r="R508" s="193"/>
      <c r="S508" s="193"/>
      <c r="T508" s="193"/>
      <c r="U508" s="193"/>
      <c r="V508" s="193"/>
    </row>
    <row r="509" customFormat="false" ht="18.75" hidden="false" customHeight="false" outlineLevel="0" collapsed="false">
      <c r="O509" s="140" t="s">
        <v>285</v>
      </c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</row>
    <row r="511" customFormat="false" ht="18.75" hidden="false" customHeight="true" outlineLevel="0" collapsed="false">
      <c r="O511" s="194" t="s">
        <v>286</v>
      </c>
      <c r="P511" s="194"/>
      <c r="Q511" s="194"/>
      <c r="R511" s="194"/>
      <c r="S511" s="195" t="s">
        <v>239</v>
      </c>
      <c r="T511" s="195"/>
      <c r="U511" s="196" t="s">
        <v>237</v>
      </c>
    </row>
    <row r="512" customFormat="false" ht="18.75" hidden="false" customHeight="true" outlineLevel="0" collapsed="false">
      <c r="O512" s="194"/>
      <c r="P512" s="194"/>
      <c r="Q512" s="194"/>
      <c r="R512" s="194"/>
      <c r="S512" s="195"/>
      <c r="T512" s="195"/>
      <c r="U512" s="196"/>
    </row>
    <row r="513" customFormat="false" ht="15" hidden="false" customHeight="true" outlineLevel="0" collapsed="false">
      <c r="O513" s="194"/>
      <c r="P513" s="194"/>
      <c r="Q513" s="194"/>
      <c r="R513" s="194"/>
      <c r="S513" s="195"/>
      <c r="T513" s="195"/>
      <c r="U513" s="196"/>
    </row>
    <row r="514" customFormat="false" ht="16.5" hidden="false" customHeight="true" outlineLevel="0" collapsed="false">
      <c r="O514" s="197" t="s">
        <v>87</v>
      </c>
      <c r="P514" s="198"/>
      <c r="Q514" s="199"/>
      <c r="R514" s="200"/>
      <c r="S514" s="103" t="n">
        <v>20862</v>
      </c>
      <c r="T514" s="103"/>
      <c r="U514" s="201" t="n">
        <v>0.0581305275828824</v>
      </c>
    </row>
    <row r="515" customFormat="false" ht="16.5" hidden="false" customHeight="true" outlineLevel="0" collapsed="false">
      <c r="O515" s="202" t="s">
        <v>88</v>
      </c>
      <c r="P515" s="203"/>
      <c r="Q515" s="204"/>
      <c r="R515" s="205"/>
      <c r="S515" s="107" t="n">
        <v>139</v>
      </c>
      <c r="T515" s="107"/>
      <c r="U515" s="206" t="n">
        <v>0.000387313936056977</v>
      </c>
    </row>
    <row r="516" customFormat="false" ht="16.5" hidden="false" customHeight="true" outlineLevel="0" collapsed="false">
      <c r="O516" s="207" t="s">
        <v>89</v>
      </c>
      <c r="P516" s="208"/>
      <c r="Q516" s="209"/>
      <c r="R516" s="210"/>
      <c r="S516" s="103" t="n">
        <v>3491</v>
      </c>
      <c r="T516" s="103"/>
      <c r="U516" s="211" t="n">
        <v>0.0097274313005389</v>
      </c>
    </row>
    <row r="517" customFormat="false" ht="16.5" hidden="false" customHeight="true" outlineLevel="0" collapsed="false">
      <c r="O517" s="202" t="s">
        <v>90</v>
      </c>
      <c r="P517" s="203"/>
      <c r="Q517" s="204"/>
      <c r="R517" s="205"/>
      <c r="S517" s="107" t="n">
        <v>2138</v>
      </c>
      <c r="T517" s="107"/>
      <c r="U517" s="212" t="n">
        <v>0.00595738989417134</v>
      </c>
    </row>
    <row r="518" customFormat="false" ht="16.5" hidden="false" customHeight="true" outlineLevel="0" collapsed="false">
      <c r="O518" s="207" t="s">
        <v>92</v>
      </c>
      <c r="P518" s="208"/>
      <c r="Q518" s="209"/>
      <c r="R518" s="210"/>
      <c r="S518" s="103" t="n">
        <v>150188</v>
      </c>
      <c r="T518" s="103"/>
      <c r="U518" s="213" t="n">
        <v>0.418488528262772</v>
      </c>
    </row>
    <row r="519" customFormat="false" ht="16.5" hidden="false" customHeight="true" outlineLevel="0" collapsed="false">
      <c r="O519" s="202" t="s">
        <v>93</v>
      </c>
      <c r="P519" s="203"/>
      <c r="Q519" s="204"/>
      <c r="R519" s="205"/>
      <c r="S519" s="214" t="n">
        <v>44090</v>
      </c>
      <c r="T519" s="214"/>
      <c r="U519" s="212" t="n">
        <v>0.122853751372317</v>
      </c>
    </row>
    <row r="520" customFormat="false" ht="16.5" hidden="false" customHeight="true" outlineLevel="0" collapsed="false">
      <c r="O520" s="215" t="s">
        <v>94</v>
      </c>
      <c r="P520" s="216"/>
      <c r="Q520" s="209"/>
      <c r="R520" s="210"/>
      <c r="S520" s="103" t="n">
        <v>907</v>
      </c>
      <c r="T520" s="103"/>
      <c r="U520" s="213" t="n">
        <v>0.00252729309355164</v>
      </c>
    </row>
    <row r="521" customFormat="false" ht="16.5" hidden="false" customHeight="true" outlineLevel="0" collapsed="false">
      <c r="O521" s="202" t="s">
        <v>95</v>
      </c>
      <c r="P521" s="203"/>
      <c r="Q521" s="204"/>
      <c r="R521" s="205"/>
      <c r="S521" s="107" t="n">
        <v>354</v>
      </c>
      <c r="T521" s="107"/>
      <c r="U521" s="212" t="n">
        <v>0.000986396642907697</v>
      </c>
    </row>
    <row r="522" customFormat="false" ht="16.5" hidden="false" customHeight="true" outlineLevel="0" collapsed="false">
      <c r="O522" s="215" t="s">
        <v>96</v>
      </c>
      <c r="P522" s="216"/>
      <c r="Q522" s="217"/>
      <c r="R522" s="218"/>
      <c r="S522" s="103" t="n">
        <v>23735</v>
      </c>
      <c r="T522" s="103"/>
      <c r="U522" s="213" t="n">
        <v>0.0661359444051248</v>
      </c>
    </row>
    <row r="523" customFormat="false" ht="16.5" hidden="false" customHeight="true" outlineLevel="0" collapsed="false">
      <c r="O523" s="202" t="s">
        <v>97</v>
      </c>
      <c r="P523" s="203"/>
      <c r="Q523" s="204"/>
      <c r="R523" s="205"/>
      <c r="S523" s="107" t="n">
        <v>112978</v>
      </c>
      <c r="T523" s="107"/>
      <c r="U523" s="212" t="n">
        <v>0.314805423509677</v>
      </c>
    </row>
    <row r="524" customFormat="false" ht="18.75" hidden="false" customHeight="true" outlineLevel="0" collapsed="false">
      <c r="O524" s="219" t="s">
        <v>86</v>
      </c>
      <c r="P524" s="220"/>
      <c r="Q524" s="220"/>
      <c r="R524" s="221"/>
      <c r="S524" s="222" t="n">
        <v>358882</v>
      </c>
      <c r="T524" s="222"/>
      <c r="U524" s="187" t="n">
        <v>1</v>
      </c>
    </row>
    <row r="525" customFormat="false" ht="15.75" hidden="false" customHeight="false" outlineLevel="0" collapsed="false">
      <c r="P525" s="223"/>
      <c r="Q525" s="224"/>
      <c r="R525" s="225"/>
      <c r="S525" s="225"/>
      <c r="T525" s="226"/>
      <c r="U525" s="226"/>
      <c r="V525" s="227"/>
      <c r="W525" s="228"/>
    </row>
    <row r="526" customFormat="false" ht="15.75" hidden="false" customHeight="false" outlineLevel="0" collapsed="false">
      <c r="W526" s="228"/>
    </row>
  </sheetData>
  <mergeCells count="297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A506:Q506"/>
    <mergeCell ref="A507:Q507"/>
    <mergeCell ref="R507:U507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20:19:58Z</dcterms:created>
  <dc:creator>mllanos</dc:creator>
  <dc:description/>
  <dc:language>en-US</dc:language>
  <cp:lastModifiedBy>Ronald Pablo Ocrospoma Sarasi</cp:lastModifiedBy>
  <dcterms:modified xsi:type="dcterms:W3CDTF">2014-06-16T20:20:09Z</dcterms:modified>
  <cp:revision>0</cp:revision>
  <dc:subject/>
  <dc:title/>
</cp:coreProperties>
</file>