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531</definedName>
    <definedName function="false" hidden="false" localSheetId="0" name="Excel_BuiltIn__FilterDatabase" vbProcedure="false">Estadística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28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Junio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9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stadísticas!$Z$477:$Z$483</c:f>
              <c:numCache>
                <c:formatCode>General</c:formatCode>
                <c:ptCount val="7"/>
                <c:pt idx="0">
                  <c:v>3884</c:v>
                </c:pt>
                <c:pt idx="1">
                  <c:v>29206</c:v>
                </c:pt>
                <c:pt idx="2">
                  <c:v>45691</c:v>
                </c:pt>
                <c:pt idx="3">
                  <c:v>54867</c:v>
                </c:pt>
                <c:pt idx="4">
                  <c:v>76591</c:v>
                </c:pt>
                <c:pt idx="5">
                  <c:v>233801</c:v>
                </c:pt>
                <c:pt idx="6">
                  <c:v>20188</c:v>
                </c:pt>
              </c:numCache>
            </c:numRef>
          </c:val>
        </c:ser>
        <c:gapWidth val="150"/>
        <c:overlap val="-25"/>
        <c:axId val="55046714"/>
        <c:axId val="94860448"/>
      </c:barChart>
      <c:catAx>
        <c:axId val="55046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0448"/>
        <c:crossesAt val="0"/>
        <c:auto val="1"/>
        <c:lblAlgn val="ctr"/>
        <c:lblOffset val="100"/>
        <c:noMultiLvlLbl val="0"/>
      </c:catAx>
      <c:valAx>
        <c:axId val="948604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67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8039258932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841199823555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99:$B$310</c:f>
              <c:numCache>
                <c:formatCode>General</c:formatCode>
                <c:ptCount val="12"/>
                <c:pt idx="0">
                  <c:v>1249</c:v>
                </c:pt>
                <c:pt idx="1">
                  <c:v>1616</c:v>
                </c:pt>
                <c:pt idx="2">
                  <c:v>2707</c:v>
                </c:pt>
                <c:pt idx="3">
                  <c:v>2063</c:v>
                </c:pt>
                <c:pt idx="4">
                  <c:v>2569</c:v>
                </c:pt>
                <c:pt idx="5">
                  <c:v>238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59122"/>
        <c:axId val="89933397"/>
      </c:lineChart>
      <c:catAx>
        <c:axId val="25459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3397"/>
        <c:crossesAt val="0"/>
        <c:auto val="1"/>
        <c:lblAlgn val="ctr"/>
        <c:lblOffset val="100"/>
        <c:noMultiLvlLbl val="0"/>
      </c:catAx>
      <c:valAx>
        <c:axId val="899333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912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889863679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7909299500607"/>
          <c:w val="0.986320062770784"/>
          <c:h val="0.842286408422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T$477:$T$504</c:f>
              <c:numCache>
                <c:formatCode>General</c:formatCode>
                <c:ptCount val="28"/>
                <c:pt idx="0">
                  <c:v>2687</c:v>
                </c:pt>
                <c:pt idx="1">
                  <c:v>3307</c:v>
                </c:pt>
                <c:pt idx="2">
                  <c:v>6018</c:v>
                </c:pt>
                <c:pt idx="3">
                  <c:v>1422</c:v>
                </c:pt>
                <c:pt idx="4">
                  <c:v>8949</c:v>
                </c:pt>
                <c:pt idx="5">
                  <c:v>4518</c:v>
                </c:pt>
                <c:pt idx="6">
                  <c:v>12837</c:v>
                </c:pt>
                <c:pt idx="7">
                  <c:v>106151</c:v>
                </c:pt>
                <c:pt idx="8">
                  <c:v>15323</c:v>
                </c:pt>
                <c:pt idx="9">
                  <c:v>43995</c:v>
                </c:pt>
                <c:pt idx="10">
                  <c:v>8849</c:v>
                </c:pt>
                <c:pt idx="11">
                  <c:v>6944</c:v>
                </c:pt>
                <c:pt idx="12">
                  <c:v>1865</c:v>
                </c:pt>
                <c:pt idx="13">
                  <c:v>1095</c:v>
                </c:pt>
                <c:pt idx="14">
                  <c:v>1503</c:v>
                </c:pt>
                <c:pt idx="15">
                  <c:v>6274</c:v>
                </c:pt>
                <c:pt idx="16">
                  <c:v>1086</c:v>
                </c:pt>
                <c:pt idx="17">
                  <c:v>128</c:v>
                </c:pt>
                <c:pt idx="18">
                  <c:v>187</c:v>
                </c:pt>
                <c:pt idx="19">
                  <c:v>1854</c:v>
                </c:pt>
                <c:pt idx="20">
                  <c:v>326</c:v>
                </c:pt>
                <c:pt idx="21">
                  <c:v>849</c:v>
                </c:pt>
                <c:pt idx="22">
                  <c:v>44297</c:v>
                </c:pt>
                <c:pt idx="23">
                  <c:v>3326</c:v>
                </c:pt>
                <c:pt idx="24">
                  <c:v>1189</c:v>
                </c:pt>
                <c:pt idx="25">
                  <c:v>10409</c:v>
                </c:pt>
                <c:pt idx="26">
                  <c:v>148194</c:v>
                </c:pt>
                <c:pt idx="27">
                  <c:v>20646</c:v>
                </c:pt>
              </c:numCache>
            </c:numRef>
          </c:val>
        </c:ser>
        <c:gapWidth val="150"/>
        <c:overlap val="-25"/>
        <c:axId val="70230485"/>
        <c:axId val="15920003"/>
      </c:barChart>
      <c:catAx>
        <c:axId val="702304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920003"/>
        <c:crossesAt val="0"/>
        <c:auto val="1"/>
        <c:lblAlgn val="ctr"/>
        <c:lblOffset val="100"/>
        <c:noMultiLvlLbl val="0"/>
      </c:catAx>
      <c:valAx>
        <c:axId val="159200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04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462837156118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10015470505"/>
          <c:y val="0.187434300962238"/>
          <c:w val="0.953924799892379"/>
          <c:h val="0.79485728147489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stadísticas!$C$311:$M$311</c:f>
              <c:numCache>
                <c:formatCode>General</c:formatCode>
                <c:ptCount val="11"/>
                <c:pt idx="0">
                  <c:v>1892</c:v>
                </c:pt>
                <c:pt idx="1">
                  <c:v>9</c:v>
                </c:pt>
                <c:pt idx="2">
                  <c:v>335</c:v>
                </c:pt>
                <c:pt idx="3">
                  <c:v>94</c:v>
                </c:pt>
                <c:pt idx="4">
                  <c:v>2826</c:v>
                </c:pt>
                <c:pt idx="5">
                  <c:v>1443</c:v>
                </c:pt>
                <c:pt idx="6">
                  <c:v>1932</c:v>
                </c:pt>
                <c:pt idx="7">
                  <c:v>42</c:v>
                </c:pt>
                <c:pt idx="8">
                  <c:v>30</c:v>
                </c:pt>
                <c:pt idx="9">
                  <c:v>553</c:v>
                </c:pt>
                <c:pt idx="10">
                  <c:v>3432</c:v>
                </c:pt>
              </c:numCache>
            </c:numRef>
          </c:val>
        </c:ser>
        <c:gapWidth val="182"/>
        <c:overlap val="0"/>
        <c:axId val="79970254"/>
        <c:axId val="64523586"/>
      </c:barChart>
      <c:catAx>
        <c:axId val="799702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4523586"/>
        <c:crossesAt val="0"/>
        <c:auto val="1"/>
        <c:lblAlgn val="ctr"/>
        <c:lblOffset val="100"/>
        <c:noMultiLvlLbl val="0"/>
      </c:catAx>
      <c:valAx>
        <c:axId val="64523586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02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1822852948373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554071028891"/>
          <c:w val="0.958037680450208"/>
          <c:h val="0.8354459289711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stadísticas!$S$514:$S$523</c:f>
              <c:numCache>
                <c:formatCode>General</c:formatCode>
                <c:ptCount val="10"/>
                <c:pt idx="0">
                  <c:v>24783</c:v>
                </c:pt>
                <c:pt idx="1">
                  <c:v>329</c:v>
                </c:pt>
                <c:pt idx="2">
                  <c:v>3533</c:v>
                </c:pt>
                <c:pt idx="3">
                  <c:v>4291</c:v>
                </c:pt>
                <c:pt idx="4">
                  <c:v>186012</c:v>
                </c:pt>
                <c:pt idx="5">
                  <c:v>80729</c:v>
                </c:pt>
                <c:pt idx="6">
                  <c:v>1011</c:v>
                </c:pt>
                <c:pt idx="7">
                  <c:v>520</c:v>
                </c:pt>
                <c:pt idx="8">
                  <c:v>26638</c:v>
                </c:pt>
                <c:pt idx="9">
                  <c:v>137135</c:v>
                </c:pt>
              </c:numCache>
            </c:numRef>
          </c:val>
        </c:ser>
        <c:gapWidth val="182"/>
        <c:overlap val="0"/>
        <c:axId val="36218756"/>
        <c:axId val="54200180"/>
      </c:barChart>
      <c:catAx>
        <c:axId val="362187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00180"/>
        <c:crossesAt val="0"/>
        <c:auto val="1"/>
        <c:lblAlgn val="ctr"/>
        <c:lblOffset val="100"/>
        <c:noMultiLvlLbl val="0"/>
      </c:catAx>
      <c:valAx>
        <c:axId val="54200180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87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5</xdr:row>
      <xdr:rowOff>38160</xdr:rowOff>
    </xdr:from>
    <xdr:to>
      <xdr:col>13</xdr:col>
      <xdr:colOff>684360</xdr:colOff>
      <xdr:row>530</xdr:row>
      <xdr:rowOff>95400</xdr:rowOff>
    </xdr:to>
    <xdr:graphicFrame>
      <xdr:nvGraphicFramePr>
        <xdr:cNvPr id="4" name="13 Gráfico"/>
        <xdr:cNvGraphicFramePr/>
      </xdr:nvGraphicFramePr>
      <xdr:xfrm>
        <a:off x="19800" y="64335600"/>
        <a:ext cx="1055232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24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278800"/>
        <a:ext cx="5884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A281" activeCellId="0" sqref="A28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249</v>
      </c>
      <c r="C299" s="70" t="n">
        <v>361</v>
      </c>
      <c r="D299" s="70" t="n">
        <v>0</v>
      </c>
      <c r="E299" s="70" t="n">
        <v>79</v>
      </c>
      <c r="F299" s="70" t="n">
        <v>4</v>
      </c>
      <c r="G299" s="70" t="n">
        <v>382</v>
      </c>
      <c r="H299" s="70" t="n">
        <v>21</v>
      </c>
      <c r="I299" s="70" t="n">
        <v>16</v>
      </c>
      <c r="J299" s="70" t="n">
        <v>8</v>
      </c>
      <c r="K299" s="70" t="n">
        <v>3</v>
      </c>
      <c r="L299" s="70" t="n">
        <v>48</v>
      </c>
      <c r="M299" s="70" t="n">
        <v>327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616</v>
      </c>
      <c r="C300" s="73" t="n">
        <v>398</v>
      </c>
      <c r="D300" s="73" t="n">
        <v>1</v>
      </c>
      <c r="E300" s="73" t="n">
        <v>83</v>
      </c>
      <c r="F300" s="73" t="n">
        <v>5</v>
      </c>
      <c r="G300" s="73" t="n">
        <v>490</v>
      </c>
      <c r="H300" s="73" t="n">
        <v>132</v>
      </c>
      <c r="I300" s="73" t="n">
        <v>18</v>
      </c>
      <c r="J300" s="73" t="n">
        <v>13</v>
      </c>
      <c r="K300" s="73" t="n">
        <v>3</v>
      </c>
      <c r="L300" s="73" t="n">
        <v>46</v>
      </c>
      <c r="M300" s="73" t="n">
        <v>427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707</v>
      </c>
      <c r="C301" s="70" t="n">
        <v>264</v>
      </c>
      <c r="D301" s="70" t="n">
        <v>2</v>
      </c>
      <c r="E301" s="70" t="n">
        <v>49</v>
      </c>
      <c r="F301" s="70" t="n">
        <v>3</v>
      </c>
      <c r="G301" s="70" t="n">
        <v>693</v>
      </c>
      <c r="H301" s="70" t="n">
        <v>654</v>
      </c>
      <c r="I301" s="70" t="n">
        <v>61</v>
      </c>
      <c r="J301" s="70" t="n">
        <v>5</v>
      </c>
      <c r="K301" s="70" t="n">
        <v>0</v>
      </c>
      <c r="L301" s="70" t="n">
        <v>208</v>
      </c>
      <c r="M301" s="70" t="n">
        <v>768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2063</v>
      </c>
      <c r="C302" s="73" t="n">
        <v>338</v>
      </c>
      <c r="D302" s="73" t="n">
        <v>0</v>
      </c>
      <c r="E302" s="73" t="n">
        <v>57</v>
      </c>
      <c r="F302" s="73" t="n">
        <v>14</v>
      </c>
      <c r="G302" s="73" t="n">
        <v>363</v>
      </c>
      <c r="H302" s="73" t="n">
        <v>129</v>
      </c>
      <c r="I302" s="73" t="n">
        <v>407</v>
      </c>
      <c r="J302" s="73" t="n">
        <v>2</v>
      </c>
      <c r="K302" s="73" t="n">
        <v>11</v>
      </c>
      <c r="L302" s="73" t="n">
        <v>48</v>
      </c>
      <c r="M302" s="73" t="n">
        <v>694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2569</v>
      </c>
      <c r="C303" s="70" t="n">
        <v>293</v>
      </c>
      <c r="D303" s="70" t="n">
        <v>1</v>
      </c>
      <c r="E303" s="70" t="n">
        <v>35</v>
      </c>
      <c r="F303" s="70" t="n">
        <v>33</v>
      </c>
      <c r="G303" s="70" t="n">
        <v>465</v>
      </c>
      <c r="H303" s="70" t="n">
        <v>248</v>
      </c>
      <c r="I303" s="70" t="n">
        <v>717</v>
      </c>
      <c r="J303" s="70" t="n">
        <v>9</v>
      </c>
      <c r="K303" s="70" t="n">
        <v>7</v>
      </c>
      <c r="L303" s="70" t="n">
        <v>104</v>
      </c>
      <c r="M303" s="70" t="n">
        <v>657</v>
      </c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2384</v>
      </c>
      <c r="C304" s="73" t="n">
        <v>238</v>
      </c>
      <c r="D304" s="73" t="n">
        <v>5</v>
      </c>
      <c r="E304" s="73" t="n">
        <v>32</v>
      </c>
      <c r="F304" s="73" t="n">
        <v>35</v>
      </c>
      <c r="G304" s="73" t="n">
        <v>433</v>
      </c>
      <c r="H304" s="73" t="n">
        <v>259</v>
      </c>
      <c r="I304" s="73" t="n">
        <v>713</v>
      </c>
      <c r="J304" s="73" t="n">
        <v>5</v>
      </c>
      <c r="K304" s="73" t="n">
        <v>6</v>
      </c>
      <c r="L304" s="73" t="n">
        <v>99</v>
      </c>
      <c r="M304" s="73" t="n">
        <v>559</v>
      </c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0</v>
      </c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0</v>
      </c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0</v>
      </c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0</v>
      </c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0</v>
      </c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12588</v>
      </c>
      <c r="C311" s="77" t="n">
        <v>1892</v>
      </c>
      <c r="D311" s="77" t="n">
        <v>9</v>
      </c>
      <c r="E311" s="77" t="n">
        <v>335</v>
      </c>
      <c r="F311" s="77" t="n">
        <v>94</v>
      </c>
      <c r="G311" s="77" t="n">
        <v>2826</v>
      </c>
      <c r="H311" s="77" t="n">
        <v>1443</v>
      </c>
      <c r="I311" s="77" t="n">
        <v>1932</v>
      </c>
      <c r="J311" s="77" t="n">
        <v>42</v>
      </c>
      <c r="K311" s="77" t="n">
        <v>30</v>
      </c>
      <c r="L311" s="77" t="n">
        <v>553</v>
      </c>
      <c r="M311" s="78" t="n">
        <v>3432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150301874801398</v>
      </c>
      <c r="D312" s="80" t="n">
        <v>0.000714966634890372</v>
      </c>
      <c r="E312" s="80" t="n">
        <v>0.0266126469653638</v>
      </c>
      <c r="F312" s="80" t="n">
        <v>0.00746742929774388</v>
      </c>
      <c r="G312" s="80" t="n">
        <v>0.224499523355577</v>
      </c>
      <c r="H312" s="80" t="n">
        <v>0.11463298379409</v>
      </c>
      <c r="I312" s="80" t="n">
        <v>0.1534795042898</v>
      </c>
      <c r="J312" s="80" t="n">
        <v>0.00333651096282174</v>
      </c>
      <c r="K312" s="80" t="n">
        <v>0.00238322211630124</v>
      </c>
      <c r="L312" s="80" t="n">
        <v>0.0439307276771528</v>
      </c>
      <c r="M312" s="81" t="n">
        <v>0.272640610104862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5</v>
      </c>
      <c r="E320" s="94" t="n">
        <v>44</v>
      </c>
      <c r="F320" s="94" t="n">
        <v>7</v>
      </c>
      <c r="G320" s="94" t="n">
        <v>80</v>
      </c>
      <c r="H320" s="94" t="n">
        <v>9</v>
      </c>
      <c r="I320" s="94" t="n">
        <v>319</v>
      </c>
      <c r="J320" s="94" t="n">
        <v>3</v>
      </c>
      <c r="K320" s="94" t="n">
        <v>109</v>
      </c>
      <c r="L320" s="94" t="n">
        <v>12</v>
      </c>
      <c r="M320" s="94" t="n">
        <v>299</v>
      </c>
      <c r="N320" s="94" t="n">
        <v>15</v>
      </c>
      <c r="O320" s="94" t="n">
        <v>244</v>
      </c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5" t="n">
        <v>51</v>
      </c>
      <c r="AC320" s="96" t="n">
        <v>1095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87</v>
      </c>
      <c r="E321" s="73" t="n">
        <v>2049</v>
      </c>
      <c r="F321" s="73" t="n">
        <v>251</v>
      </c>
      <c r="G321" s="73" t="n">
        <v>3119</v>
      </c>
      <c r="H321" s="73" t="n">
        <v>148</v>
      </c>
      <c r="I321" s="73" t="n">
        <v>2065</v>
      </c>
      <c r="J321" s="73" t="n">
        <v>203</v>
      </c>
      <c r="K321" s="73" t="n">
        <v>2243</v>
      </c>
      <c r="L321" s="73" t="n">
        <v>161</v>
      </c>
      <c r="M321" s="73" t="n">
        <v>2645</v>
      </c>
      <c r="N321" s="73" t="n">
        <v>137</v>
      </c>
      <c r="O321" s="73" t="n">
        <v>2080</v>
      </c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99" t="n">
        <v>1087</v>
      </c>
      <c r="AC321" s="100" t="n">
        <v>14201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0</v>
      </c>
      <c r="E322" s="103" t="n">
        <v>275</v>
      </c>
      <c r="F322" s="103" t="n">
        <v>11</v>
      </c>
      <c r="G322" s="103" t="n">
        <v>165</v>
      </c>
      <c r="H322" s="103" t="n">
        <v>10</v>
      </c>
      <c r="I322" s="103" t="n">
        <v>169</v>
      </c>
      <c r="J322" s="103" t="n">
        <v>14</v>
      </c>
      <c r="K322" s="103" t="n">
        <v>268</v>
      </c>
      <c r="L322" s="103" t="n">
        <v>13</v>
      </c>
      <c r="M322" s="103" t="n">
        <v>234</v>
      </c>
      <c r="N322" s="103" t="n">
        <v>6</v>
      </c>
      <c r="O322" s="103" t="n">
        <v>106</v>
      </c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4" t="n">
        <v>64</v>
      </c>
      <c r="AC322" s="105" t="n">
        <v>1217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9</v>
      </c>
      <c r="E323" s="107" t="n">
        <v>1221</v>
      </c>
      <c r="F323" s="107" t="n">
        <v>129</v>
      </c>
      <c r="G323" s="107" t="n">
        <v>1337</v>
      </c>
      <c r="H323" s="107" t="n">
        <v>97</v>
      </c>
      <c r="I323" s="107" t="n">
        <v>1899</v>
      </c>
      <c r="J323" s="107" t="n">
        <v>118</v>
      </c>
      <c r="K323" s="107" t="n">
        <v>1485</v>
      </c>
      <c r="L323" s="107" t="n">
        <v>107</v>
      </c>
      <c r="M323" s="107" t="n">
        <v>1350</v>
      </c>
      <c r="N323" s="107" t="n">
        <v>80</v>
      </c>
      <c r="O323" s="107" t="n">
        <v>978</v>
      </c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 t="n">
        <v>690</v>
      </c>
      <c r="AC323" s="109" t="n">
        <v>8270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61</v>
      </c>
      <c r="E324" s="112" t="n">
        <v>3589</v>
      </c>
      <c r="F324" s="112" t="n">
        <v>398</v>
      </c>
      <c r="G324" s="112" t="n">
        <v>4701</v>
      </c>
      <c r="H324" s="112" t="n">
        <v>264</v>
      </c>
      <c r="I324" s="112" t="n">
        <v>4452</v>
      </c>
      <c r="J324" s="112" t="n">
        <v>338</v>
      </c>
      <c r="K324" s="112" t="n">
        <v>4105</v>
      </c>
      <c r="L324" s="112" t="n">
        <v>293</v>
      </c>
      <c r="M324" s="112" t="n">
        <v>4528</v>
      </c>
      <c r="N324" s="112" t="n">
        <v>238</v>
      </c>
      <c r="O324" s="112" t="n">
        <v>3408</v>
      </c>
      <c r="P324" s="112" t="n">
        <v>0</v>
      </c>
      <c r="Q324" s="112" t="n">
        <v>0</v>
      </c>
      <c r="R324" s="112" t="n">
        <v>0</v>
      </c>
      <c r="S324" s="112" t="n">
        <v>0</v>
      </c>
      <c r="T324" s="112" t="n">
        <v>0</v>
      </c>
      <c r="U324" s="112" t="n">
        <v>0</v>
      </c>
      <c r="V324" s="112" t="n">
        <v>0</v>
      </c>
      <c r="W324" s="112" t="n">
        <v>0</v>
      </c>
      <c r="X324" s="112" t="n">
        <v>0</v>
      </c>
      <c r="Y324" s="112" t="n">
        <v>0</v>
      </c>
      <c r="Z324" s="112" t="n">
        <v>0</v>
      </c>
      <c r="AA324" s="112" t="n">
        <v>0</v>
      </c>
      <c r="AB324" s="112" t="n">
        <v>1892</v>
      </c>
      <c r="AC324" s="113" t="n">
        <v>24783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1</v>
      </c>
      <c r="M331" s="94" t="n">
        <v>30</v>
      </c>
      <c r="N331" s="94" t="n">
        <v>2</v>
      </c>
      <c r="O331" s="94" t="n">
        <v>25</v>
      </c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5" t="n">
        <v>3</v>
      </c>
      <c r="AC331" s="96" t="n">
        <v>55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0</v>
      </c>
      <c r="E332" s="107" t="n">
        <v>0</v>
      </c>
      <c r="F332" s="107" t="n">
        <v>1</v>
      </c>
      <c r="G332" s="107" t="n">
        <v>20</v>
      </c>
      <c r="H332" s="107" t="n">
        <v>2</v>
      </c>
      <c r="I332" s="107" t="n">
        <v>94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2</v>
      </c>
      <c r="O332" s="107" t="n">
        <v>149</v>
      </c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 t="n">
        <v>5</v>
      </c>
      <c r="AC332" s="109" t="n">
        <v>263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 t="n">
        <v>0</v>
      </c>
      <c r="M333" s="103" t="n">
        <v>0</v>
      </c>
      <c r="N333" s="103" t="n">
        <v>1</v>
      </c>
      <c r="O333" s="103" t="n">
        <v>11</v>
      </c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4" t="n">
        <v>1</v>
      </c>
      <c r="AC333" s="105" t="n">
        <v>11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0</v>
      </c>
      <c r="E334" s="112" t="n">
        <v>0</v>
      </c>
      <c r="F334" s="112" t="n">
        <v>1</v>
      </c>
      <c r="G334" s="112" t="n">
        <v>20</v>
      </c>
      <c r="H334" s="112" t="n">
        <v>2</v>
      </c>
      <c r="I334" s="112" t="n">
        <v>94</v>
      </c>
      <c r="J334" s="112" t="n">
        <v>0</v>
      </c>
      <c r="K334" s="112" t="n">
        <v>0</v>
      </c>
      <c r="L334" s="112" t="n">
        <v>1</v>
      </c>
      <c r="M334" s="112" t="n">
        <v>30</v>
      </c>
      <c r="N334" s="112" t="n">
        <v>5</v>
      </c>
      <c r="O334" s="112" t="n">
        <v>185</v>
      </c>
      <c r="P334" s="112" t="n">
        <v>0</v>
      </c>
      <c r="Q334" s="112" t="n">
        <v>0</v>
      </c>
      <c r="R334" s="112" t="n">
        <v>0</v>
      </c>
      <c r="S334" s="112" t="n">
        <v>0</v>
      </c>
      <c r="T334" s="112" t="n">
        <v>0</v>
      </c>
      <c r="U334" s="112" t="n">
        <v>0</v>
      </c>
      <c r="V334" s="112" t="n">
        <v>0</v>
      </c>
      <c r="W334" s="112" t="n">
        <v>0</v>
      </c>
      <c r="X334" s="112" t="n">
        <v>0</v>
      </c>
      <c r="Y334" s="112" t="n">
        <v>0</v>
      </c>
      <c r="Z334" s="112" t="n">
        <v>0</v>
      </c>
      <c r="AA334" s="112" t="n">
        <v>0</v>
      </c>
      <c r="AB334" s="112" t="n">
        <v>9</v>
      </c>
      <c r="AC334" s="112" t="n">
        <v>329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73</v>
      </c>
      <c r="E341" s="94" t="n">
        <v>380</v>
      </c>
      <c r="F341" s="94" t="n">
        <v>72</v>
      </c>
      <c r="G341" s="94" t="n">
        <v>519</v>
      </c>
      <c r="H341" s="94" t="n">
        <v>45</v>
      </c>
      <c r="I341" s="94" t="n">
        <v>526</v>
      </c>
      <c r="J341" s="94" t="n">
        <v>48</v>
      </c>
      <c r="K341" s="94" t="n">
        <v>623</v>
      </c>
      <c r="L341" s="94" t="n">
        <v>26</v>
      </c>
      <c r="M341" s="94" t="n">
        <v>322</v>
      </c>
      <c r="N341" s="94" t="n">
        <v>27</v>
      </c>
      <c r="O341" s="94" t="n">
        <v>366</v>
      </c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5" t="n">
        <v>291</v>
      </c>
      <c r="AC341" s="96" t="n">
        <v>2736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6</v>
      </c>
      <c r="E342" s="94" t="n">
        <v>39</v>
      </c>
      <c r="F342" s="94" t="n">
        <v>11</v>
      </c>
      <c r="G342" s="94" t="n">
        <v>63</v>
      </c>
      <c r="H342" s="94" t="n">
        <v>4</v>
      </c>
      <c r="I342" s="94" t="n">
        <v>34</v>
      </c>
      <c r="J342" s="94" t="n">
        <v>9</v>
      </c>
      <c r="K342" s="94" t="n">
        <v>220</v>
      </c>
      <c r="L342" s="94" t="n">
        <v>9</v>
      </c>
      <c r="M342" s="94" t="n">
        <v>274</v>
      </c>
      <c r="N342" s="94" t="n">
        <v>5</v>
      </c>
      <c r="O342" s="94" t="n">
        <v>167</v>
      </c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5" t="n">
        <v>44</v>
      </c>
      <c r="AC342" s="96" t="n">
        <v>797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79</v>
      </c>
      <c r="E343" s="112" t="n">
        <v>419</v>
      </c>
      <c r="F343" s="112" t="n">
        <v>83</v>
      </c>
      <c r="G343" s="112" t="n">
        <v>582</v>
      </c>
      <c r="H343" s="112" t="n">
        <v>49</v>
      </c>
      <c r="I343" s="112" t="n">
        <v>560</v>
      </c>
      <c r="J343" s="112" t="n">
        <v>57</v>
      </c>
      <c r="K343" s="112" t="n">
        <v>843</v>
      </c>
      <c r="L343" s="112" t="n">
        <v>35</v>
      </c>
      <c r="M343" s="112" t="n">
        <v>596</v>
      </c>
      <c r="N343" s="112" t="n">
        <v>32</v>
      </c>
      <c r="O343" s="112" t="n">
        <v>533</v>
      </c>
      <c r="P343" s="112" t="n">
        <v>0</v>
      </c>
      <c r="Q343" s="112" t="n">
        <v>0</v>
      </c>
      <c r="R343" s="112" t="n">
        <v>0</v>
      </c>
      <c r="S343" s="112" t="n">
        <v>0</v>
      </c>
      <c r="T343" s="112" t="n">
        <v>0</v>
      </c>
      <c r="U343" s="112" t="n">
        <v>0</v>
      </c>
      <c r="V343" s="112" t="n">
        <v>0</v>
      </c>
      <c r="W343" s="112" t="n">
        <v>0</v>
      </c>
      <c r="X343" s="112" t="n">
        <v>0</v>
      </c>
      <c r="Y343" s="112" t="n">
        <v>0</v>
      </c>
      <c r="Z343" s="112" t="n">
        <v>0</v>
      </c>
      <c r="AA343" s="112" t="n">
        <v>0</v>
      </c>
      <c r="AB343" s="112" t="n">
        <v>335</v>
      </c>
      <c r="AC343" s="112" t="n">
        <v>3533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2</v>
      </c>
      <c r="K350" s="94" t="n">
        <v>23</v>
      </c>
      <c r="L350" s="94" t="n">
        <v>16</v>
      </c>
      <c r="M350" s="94" t="n">
        <v>362</v>
      </c>
      <c r="N350" s="94" t="n">
        <v>12</v>
      </c>
      <c r="O350" s="94" t="n">
        <v>438</v>
      </c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5" t="n">
        <v>30</v>
      </c>
      <c r="AC350" s="96" t="n">
        <v>823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23" t="n">
        <v>1</v>
      </c>
      <c r="AC351" s="124" t="n">
        <v>1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03" t="n">
        <v>1</v>
      </c>
      <c r="K352" s="103" t="n">
        <v>58</v>
      </c>
      <c r="L352" s="103" t="n">
        <v>3</v>
      </c>
      <c r="M352" s="103" t="n">
        <v>56</v>
      </c>
      <c r="N352" s="103" t="n">
        <v>2</v>
      </c>
      <c r="O352" s="103" t="n">
        <v>51</v>
      </c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26" t="n">
        <v>6</v>
      </c>
      <c r="AC352" s="127" t="n">
        <v>165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2</v>
      </c>
      <c r="E353" s="107" t="n">
        <v>94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8</v>
      </c>
      <c r="K353" s="107" t="n">
        <v>398</v>
      </c>
      <c r="L353" s="107" t="n">
        <v>3</v>
      </c>
      <c r="M353" s="107" t="n">
        <v>94</v>
      </c>
      <c r="N353" s="107" t="n">
        <v>11</v>
      </c>
      <c r="O353" s="107" t="n">
        <v>821</v>
      </c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23" t="n">
        <v>29</v>
      </c>
      <c r="AC353" s="124" t="n">
        <v>1625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1</v>
      </c>
      <c r="E354" s="103" t="n">
        <v>3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3</v>
      </c>
      <c r="K354" s="103" t="n">
        <v>32</v>
      </c>
      <c r="L354" s="103" t="n">
        <v>11</v>
      </c>
      <c r="M354" s="103" t="n">
        <v>946</v>
      </c>
      <c r="N354" s="103" t="n">
        <v>10</v>
      </c>
      <c r="O354" s="103" t="n">
        <v>420</v>
      </c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26" t="n">
        <v>28</v>
      </c>
      <c r="AC354" s="127" t="n">
        <v>1663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4</v>
      </c>
      <c r="E355" s="128" t="n">
        <v>139</v>
      </c>
      <c r="F355" s="128" t="n">
        <v>5</v>
      </c>
      <c r="G355" s="128" t="n">
        <v>246</v>
      </c>
      <c r="H355" s="128" t="n">
        <v>3</v>
      </c>
      <c r="I355" s="128" t="n">
        <v>207</v>
      </c>
      <c r="J355" s="128" t="n">
        <v>14</v>
      </c>
      <c r="K355" s="128" t="n">
        <v>511</v>
      </c>
      <c r="L355" s="128" t="n">
        <v>33</v>
      </c>
      <c r="M355" s="128" t="n">
        <v>1458</v>
      </c>
      <c r="N355" s="128" t="n">
        <v>35</v>
      </c>
      <c r="O355" s="128" t="n">
        <v>1730</v>
      </c>
      <c r="P355" s="128" t="n">
        <v>0</v>
      </c>
      <c r="Q355" s="128" t="n">
        <v>0</v>
      </c>
      <c r="R355" s="128" t="n">
        <v>0</v>
      </c>
      <c r="S355" s="128" t="n">
        <v>0</v>
      </c>
      <c r="T355" s="128" t="n">
        <v>0</v>
      </c>
      <c r="U355" s="128" t="n">
        <v>0</v>
      </c>
      <c r="V355" s="128" t="n">
        <v>0</v>
      </c>
      <c r="W355" s="128" t="n">
        <v>0</v>
      </c>
      <c r="X355" s="128" t="n">
        <v>0</v>
      </c>
      <c r="Y355" s="128" t="n">
        <v>0</v>
      </c>
      <c r="Z355" s="112" t="n">
        <v>0</v>
      </c>
      <c r="AA355" s="128" t="n">
        <v>0</v>
      </c>
      <c r="AB355" s="128" t="n">
        <v>94</v>
      </c>
      <c r="AC355" s="129" t="n">
        <v>4291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7</v>
      </c>
      <c r="E362" s="94" t="n">
        <v>3227</v>
      </c>
      <c r="F362" s="94" t="n">
        <v>33</v>
      </c>
      <c r="G362" s="94" t="n">
        <v>3025</v>
      </c>
      <c r="H362" s="94" t="n">
        <v>33</v>
      </c>
      <c r="I362" s="94" t="n">
        <v>3311</v>
      </c>
      <c r="J362" s="94" t="n">
        <v>28</v>
      </c>
      <c r="K362" s="94" t="n">
        <v>3407</v>
      </c>
      <c r="L362" s="94" t="n">
        <v>29</v>
      </c>
      <c r="M362" s="94" t="n">
        <v>3967</v>
      </c>
      <c r="N362" s="94" t="n">
        <v>38</v>
      </c>
      <c r="O362" s="94" t="n">
        <v>4111</v>
      </c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5" t="n">
        <v>188</v>
      </c>
      <c r="AC362" s="96" t="n">
        <v>21048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5</v>
      </c>
      <c r="E363" s="107" t="n">
        <v>80</v>
      </c>
      <c r="F363" s="107" t="n">
        <v>9</v>
      </c>
      <c r="G363" s="107" t="n">
        <v>230</v>
      </c>
      <c r="H363" s="107" t="n">
        <v>9</v>
      </c>
      <c r="I363" s="107" t="n">
        <v>228</v>
      </c>
      <c r="J363" s="107" t="n">
        <v>10</v>
      </c>
      <c r="K363" s="107" t="n">
        <v>470</v>
      </c>
      <c r="L363" s="107" t="n">
        <v>13</v>
      </c>
      <c r="M363" s="107" t="n">
        <v>650</v>
      </c>
      <c r="N363" s="107" t="n">
        <v>10</v>
      </c>
      <c r="O363" s="107" t="n">
        <v>590</v>
      </c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23" t="n">
        <v>56</v>
      </c>
      <c r="AC363" s="124" t="n">
        <v>2248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4</v>
      </c>
      <c r="E364" s="103" t="n">
        <v>389</v>
      </c>
      <c r="F364" s="103" t="n">
        <v>5</v>
      </c>
      <c r="G364" s="103" t="n">
        <v>69</v>
      </c>
      <c r="H364" s="103" t="n">
        <v>3</v>
      </c>
      <c r="I364" s="103" t="n">
        <v>31</v>
      </c>
      <c r="J364" s="103" t="n">
        <v>3</v>
      </c>
      <c r="K364" s="103" t="n">
        <v>9</v>
      </c>
      <c r="L364" s="103" t="n">
        <v>2</v>
      </c>
      <c r="M364" s="103" t="n">
        <v>5</v>
      </c>
      <c r="N364" s="103" t="n">
        <v>3</v>
      </c>
      <c r="O364" s="103" t="n">
        <v>5</v>
      </c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26" t="n">
        <v>30</v>
      </c>
      <c r="AC364" s="127" t="n">
        <v>508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23" t="n">
        <v>0</v>
      </c>
      <c r="AC365" s="124" t="n">
        <v>0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57</v>
      </c>
      <c r="E366" s="103" t="n">
        <v>278</v>
      </c>
      <c r="F366" s="103" t="n">
        <v>188</v>
      </c>
      <c r="G366" s="103" t="n">
        <v>528</v>
      </c>
      <c r="H366" s="103" t="n">
        <v>307</v>
      </c>
      <c r="I366" s="103" t="n">
        <v>597</v>
      </c>
      <c r="J366" s="103" t="n">
        <v>153</v>
      </c>
      <c r="K366" s="103" t="n">
        <v>313</v>
      </c>
      <c r="L366" s="103" t="n">
        <v>176</v>
      </c>
      <c r="M366" s="103" t="n">
        <v>301</v>
      </c>
      <c r="N366" s="103" t="n">
        <v>175</v>
      </c>
      <c r="O366" s="103" t="n">
        <v>296</v>
      </c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26" t="n">
        <v>1156</v>
      </c>
      <c r="AC366" s="127" t="n">
        <v>2313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2</v>
      </c>
      <c r="E367" s="107" t="n">
        <v>77</v>
      </c>
      <c r="F367" s="107" t="n">
        <v>110</v>
      </c>
      <c r="G367" s="107" t="n">
        <v>194</v>
      </c>
      <c r="H367" s="107" t="n">
        <v>135</v>
      </c>
      <c r="I367" s="107" t="n">
        <v>379</v>
      </c>
      <c r="J367" s="107" t="n">
        <v>59</v>
      </c>
      <c r="K367" s="107" t="n">
        <v>109</v>
      </c>
      <c r="L367" s="107" t="n">
        <v>65</v>
      </c>
      <c r="M367" s="107" t="n">
        <v>97</v>
      </c>
      <c r="N367" s="107" t="n">
        <v>76</v>
      </c>
      <c r="O367" s="107" t="n">
        <v>112</v>
      </c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23" t="n">
        <v>487</v>
      </c>
      <c r="AC367" s="124" t="n">
        <v>968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7</v>
      </c>
      <c r="E368" s="103" t="n">
        <v>48</v>
      </c>
      <c r="F368" s="103" t="n">
        <v>38</v>
      </c>
      <c r="G368" s="103" t="n">
        <v>57</v>
      </c>
      <c r="H368" s="103" t="n">
        <v>61</v>
      </c>
      <c r="I368" s="103" t="n">
        <v>87</v>
      </c>
      <c r="J368" s="103" t="n">
        <v>26</v>
      </c>
      <c r="K368" s="103" t="n">
        <v>45</v>
      </c>
      <c r="L368" s="103" t="n">
        <v>31</v>
      </c>
      <c r="M368" s="103" t="n">
        <v>37</v>
      </c>
      <c r="N368" s="103" t="n">
        <v>31</v>
      </c>
      <c r="O368" s="103" t="n">
        <v>42</v>
      </c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26" t="n">
        <v>214</v>
      </c>
      <c r="AC368" s="127" t="n">
        <v>316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10</v>
      </c>
      <c r="G369" s="107" t="n">
        <v>43</v>
      </c>
      <c r="H369" s="107" t="n">
        <v>18</v>
      </c>
      <c r="I369" s="107" t="n">
        <v>67</v>
      </c>
      <c r="J369" s="107" t="n">
        <v>7</v>
      </c>
      <c r="K369" s="107" t="n">
        <v>97</v>
      </c>
      <c r="L369" s="107" t="n">
        <v>14</v>
      </c>
      <c r="M369" s="107" t="n">
        <v>62</v>
      </c>
      <c r="N369" s="107" t="n">
        <v>13</v>
      </c>
      <c r="O369" s="107" t="n">
        <v>56</v>
      </c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23" t="n">
        <v>79</v>
      </c>
      <c r="AC369" s="124" t="n">
        <v>393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2</v>
      </c>
      <c r="E370" s="103" t="n">
        <v>1009</v>
      </c>
      <c r="F370" s="103" t="n">
        <v>2</v>
      </c>
      <c r="G370" s="103" t="n">
        <v>17213</v>
      </c>
      <c r="H370" s="103" t="n">
        <v>5</v>
      </c>
      <c r="I370" s="103" t="n">
        <v>1100</v>
      </c>
      <c r="J370" s="103" t="n">
        <v>2</v>
      </c>
      <c r="K370" s="103" t="n">
        <v>1038</v>
      </c>
      <c r="L370" s="103" t="n">
        <v>4</v>
      </c>
      <c r="M370" s="103" t="n">
        <v>4039</v>
      </c>
      <c r="N370" s="103" t="n">
        <v>4</v>
      </c>
      <c r="O370" s="103" t="n">
        <v>1011</v>
      </c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26" t="n">
        <v>19</v>
      </c>
      <c r="AC370" s="127" t="n">
        <v>25410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2</v>
      </c>
      <c r="E371" s="107" t="n">
        <v>266</v>
      </c>
      <c r="F371" s="107" t="n">
        <v>25</v>
      </c>
      <c r="G371" s="107" t="n">
        <v>575</v>
      </c>
      <c r="H371" s="107" t="n">
        <v>43</v>
      </c>
      <c r="I371" s="107" t="n">
        <v>633</v>
      </c>
      <c r="J371" s="107" t="n">
        <v>29</v>
      </c>
      <c r="K371" s="107" t="n">
        <v>529</v>
      </c>
      <c r="L371" s="107" t="n">
        <v>28</v>
      </c>
      <c r="M371" s="107" t="n">
        <v>598</v>
      </c>
      <c r="N371" s="107" t="n">
        <v>28</v>
      </c>
      <c r="O371" s="107" t="n">
        <v>545</v>
      </c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23" t="n">
        <v>175</v>
      </c>
      <c r="AC371" s="124" t="n">
        <v>3146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3</v>
      </c>
      <c r="I372" s="103" t="n">
        <v>51</v>
      </c>
      <c r="J372" s="103" t="n">
        <v>3</v>
      </c>
      <c r="K372" s="103" t="n">
        <v>79</v>
      </c>
      <c r="L372" s="103" t="n">
        <v>4</v>
      </c>
      <c r="M372" s="103" t="n">
        <v>83</v>
      </c>
      <c r="N372" s="103" t="n">
        <v>3</v>
      </c>
      <c r="O372" s="103" t="n">
        <v>82</v>
      </c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26" t="n">
        <v>18</v>
      </c>
      <c r="AC372" s="127" t="n">
        <v>329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6</v>
      </c>
      <c r="I373" s="107" t="n">
        <v>6</v>
      </c>
      <c r="J373" s="107" t="n">
        <v>6</v>
      </c>
      <c r="K373" s="107" t="n">
        <v>9</v>
      </c>
      <c r="L373" s="107" t="n">
        <v>7</v>
      </c>
      <c r="M373" s="107" t="n">
        <v>8</v>
      </c>
      <c r="N373" s="107" t="n">
        <v>1</v>
      </c>
      <c r="O373" s="107" t="n">
        <v>1</v>
      </c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 t="n">
        <v>22</v>
      </c>
      <c r="AC373" s="109" t="n">
        <v>26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5</v>
      </c>
      <c r="E374" s="103" t="n">
        <v>5</v>
      </c>
      <c r="F374" s="103" t="n">
        <v>11</v>
      </c>
      <c r="G374" s="103" t="n">
        <v>11</v>
      </c>
      <c r="H374" s="103" t="n">
        <v>2</v>
      </c>
      <c r="I374" s="103" t="n">
        <v>2</v>
      </c>
      <c r="J374" s="103" t="n">
        <v>1</v>
      </c>
      <c r="K374" s="103" t="n">
        <v>3</v>
      </c>
      <c r="L374" s="103" t="n">
        <v>3</v>
      </c>
      <c r="M374" s="103" t="n">
        <v>4</v>
      </c>
      <c r="N374" s="103" t="n">
        <v>2</v>
      </c>
      <c r="O374" s="103" t="n">
        <v>3</v>
      </c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4" t="n">
        <v>24</v>
      </c>
      <c r="AC374" s="105" t="n">
        <v>28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62</v>
      </c>
      <c r="E375" s="107" t="n">
        <v>222</v>
      </c>
      <c r="F375" s="107" t="n">
        <v>54</v>
      </c>
      <c r="G375" s="107" t="n">
        <v>317</v>
      </c>
      <c r="H375" s="107" t="n">
        <v>68</v>
      </c>
      <c r="I375" s="107" t="n">
        <v>274</v>
      </c>
      <c r="J375" s="107" t="n">
        <v>36</v>
      </c>
      <c r="K375" s="107" t="n">
        <v>199</v>
      </c>
      <c r="L375" s="107" t="n">
        <v>89</v>
      </c>
      <c r="M375" s="107" t="n">
        <v>478</v>
      </c>
      <c r="N375" s="107" t="n">
        <v>49</v>
      </c>
      <c r="O375" s="107" t="n">
        <v>228</v>
      </c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23" t="n">
        <v>358</v>
      </c>
      <c r="AC375" s="124" t="n">
        <v>1718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82</v>
      </c>
      <c r="E376" s="128" t="n">
        <v>5681</v>
      </c>
      <c r="F376" s="128" t="n">
        <v>490</v>
      </c>
      <c r="G376" s="128" t="n">
        <v>22286</v>
      </c>
      <c r="H376" s="128" t="n">
        <v>693</v>
      </c>
      <c r="I376" s="128" t="n">
        <v>6766</v>
      </c>
      <c r="J376" s="128" t="n">
        <v>363</v>
      </c>
      <c r="K376" s="128" t="n">
        <v>6307</v>
      </c>
      <c r="L376" s="128" t="n">
        <v>465</v>
      </c>
      <c r="M376" s="128" t="n">
        <v>10329</v>
      </c>
      <c r="N376" s="128" t="n">
        <v>433</v>
      </c>
      <c r="O376" s="128" t="n">
        <v>7082</v>
      </c>
      <c r="P376" s="128" t="n">
        <v>0</v>
      </c>
      <c r="Q376" s="128" t="n">
        <v>0</v>
      </c>
      <c r="R376" s="128" t="n">
        <v>0</v>
      </c>
      <c r="S376" s="128" t="n">
        <v>0</v>
      </c>
      <c r="T376" s="128" t="n">
        <v>0</v>
      </c>
      <c r="U376" s="128" t="n">
        <v>0</v>
      </c>
      <c r="V376" s="128" t="n">
        <v>0</v>
      </c>
      <c r="W376" s="128" t="n">
        <v>0</v>
      </c>
      <c r="X376" s="128" t="n">
        <v>0</v>
      </c>
      <c r="Y376" s="128" t="n">
        <v>0</v>
      </c>
      <c r="Z376" s="112" t="n">
        <v>0</v>
      </c>
      <c r="AA376" s="128" t="n">
        <v>0</v>
      </c>
      <c r="AB376" s="112" t="n">
        <v>2826</v>
      </c>
      <c r="AC376" s="113" t="n">
        <v>58451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10</v>
      </c>
      <c r="E383" s="94" t="n">
        <v>1177</v>
      </c>
      <c r="F383" s="94" t="n">
        <v>28</v>
      </c>
      <c r="G383" s="94" t="n">
        <v>3904</v>
      </c>
      <c r="H383" s="94" t="n">
        <v>148</v>
      </c>
      <c r="I383" s="94" t="n">
        <v>19336</v>
      </c>
      <c r="J383" s="94" t="n">
        <v>39</v>
      </c>
      <c r="K383" s="94" t="n">
        <v>3496</v>
      </c>
      <c r="L383" s="94" t="n">
        <v>48</v>
      </c>
      <c r="M383" s="94" t="n">
        <v>4764</v>
      </c>
      <c r="N383" s="94" t="n">
        <v>61</v>
      </c>
      <c r="O383" s="94" t="n">
        <v>7764</v>
      </c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5" t="n">
        <v>334</v>
      </c>
      <c r="AC383" s="96" t="n">
        <v>40441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1</v>
      </c>
      <c r="E384" s="107" t="n">
        <v>200</v>
      </c>
      <c r="F384" s="107" t="n">
        <v>15</v>
      </c>
      <c r="G384" s="107" t="n">
        <v>2058</v>
      </c>
      <c r="H384" s="107" t="n">
        <v>149</v>
      </c>
      <c r="I384" s="107" t="n">
        <v>33614</v>
      </c>
      <c r="J384" s="107" t="n">
        <v>8</v>
      </c>
      <c r="K384" s="107" t="n">
        <v>1813</v>
      </c>
      <c r="L384" s="107" t="n">
        <v>13</v>
      </c>
      <c r="M384" s="107" t="n">
        <v>1011</v>
      </c>
      <c r="N384" s="107" t="n">
        <v>18</v>
      </c>
      <c r="O384" s="107" t="n">
        <v>3164</v>
      </c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23" t="n">
        <v>204</v>
      </c>
      <c r="AC384" s="124" t="n">
        <v>41860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9</v>
      </c>
      <c r="E385" s="103" t="n">
        <v>625</v>
      </c>
      <c r="F385" s="103" t="n">
        <v>53</v>
      </c>
      <c r="G385" s="103" t="n">
        <v>4588</v>
      </c>
      <c r="H385" s="103" t="n">
        <v>191</v>
      </c>
      <c r="I385" s="103" t="n">
        <v>18898</v>
      </c>
      <c r="J385" s="103" t="n">
        <v>63</v>
      </c>
      <c r="K385" s="103" t="n">
        <v>4210</v>
      </c>
      <c r="L385" s="103" t="n">
        <v>168</v>
      </c>
      <c r="M385" s="103" t="n">
        <v>14436</v>
      </c>
      <c r="N385" s="103" t="n">
        <v>148</v>
      </c>
      <c r="O385" s="103" t="n">
        <v>16020</v>
      </c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26" t="n">
        <v>632</v>
      </c>
      <c r="AC385" s="127" t="n">
        <v>58777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1</v>
      </c>
      <c r="E386" s="107" t="n">
        <v>419</v>
      </c>
      <c r="F386" s="107" t="n">
        <v>6</v>
      </c>
      <c r="G386" s="107" t="n">
        <v>1173</v>
      </c>
      <c r="H386" s="107" t="n">
        <v>17</v>
      </c>
      <c r="I386" s="107" t="n">
        <v>3681</v>
      </c>
      <c r="J386" s="107" t="n">
        <v>7</v>
      </c>
      <c r="K386" s="107" t="n">
        <v>1093</v>
      </c>
      <c r="L386" s="107" t="n">
        <v>2</v>
      </c>
      <c r="M386" s="107" t="n">
        <v>118</v>
      </c>
      <c r="N386" s="107" t="n">
        <v>6</v>
      </c>
      <c r="O386" s="107" t="n">
        <v>1405</v>
      </c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23" t="n">
        <v>39</v>
      </c>
      <c r="AC386" s="124" t="n">
        <v>7889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0</v>
      </c>
      <c r="E387" s="103" t="n">
        <v>0</v>
      </c>
      <c r="F387" s="103" t="n">
        <v>1</v>
      </c>
      <c r="G387" s="103" t="n">
        <v>83</v>
      </c>
      <c r="H387" s="103" t="n">
        <v>49</v>
      </c>
      <c r="I387" s="103" t="n">
        <v>8296</v>
      </c>
      <c r="J387" s="103" t="n">
        <v>1</v>
      </c>
      <c r="K387" s="103" t="n">
        <v>42</v>
      </c>
      <c r="L387" s="103" t="n">
        <v>0</v>
      </c>
      <c r="M387" s="103" t="n">
        <v>0</v>
      </c>
      <c r="N387" s="103" t="n">
        <v>0</v>
      </c>
      <c r="O387" s="103" t="n">
        <v>0</v>
      </c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26" t="n">
        <v>51</v>
      </c>
      <c r="AC387" s="127" t="n">
        <v>8421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23" t="n">
        <v>0</v>
      </c>
      <c r="AC388" s="124" t="n">
        <v>0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5</v>
      </c>
      <c r="G389" s="103" t="n">
        <v>326</v>
      </c>
      <c r="H389" s="103" t="n">
        <v>51</v>
      </c>
      <c r="I389" s="103" t="n">
        <v>7431</v>
      </c>
      <c r="J389" s="103" t="n">
        <v>4</v>
      </c>
      <c r="K389" s="103" t="n">
        <v>162</v>
      </c>
      <c r="L389" s="103" t="n">
        <v>12</v>
      </c>
      <c r="M389" s="103" t="n">
        <v>763</v>
      </c>
      <c r="N389" s="103" t="n">
        <v>18</v>
      </c>
      <c r="O389" s="103" t="n">
        <v>3833</v>
      </c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26" t="n">
        <v>90</v>
      </c>
      <c r="AC389" s="127" t="n">
        <v>12515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2</v>
      </c>
      <c r="O390" s="107" t="n">
        <v>268</v>
      </c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23" t="n">
        <v>2</v>
      </c>
      <c r="AC390" s="124" t="n">
        <v>268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4</v>
      </c>
      <c r="G391" s="103" t="n">
        <v>5248</v>
      </c>
      <c r="H391" s="103" t="n">
        <v>26</v>
      </c>
      <c r="I391" s="103" t="n">
        <v>5164</v>
      </c>
      <c r="J391" s="103" t="n">
        <v>1</v>
      </c>
      <c r="K391" s="103" t="n">
        <v>200</v>
      </c>
      <c r="L391" s="103" t="n">
        <v>0</v>
      </c>
      <c r="M391" s="103" t="n">
        <v>0</v>
      </c>
      <c r="N391" s="103" t="n">
        <v>2</v>
      </c>
      <c r="O391" s="103" t="n">
        <v>619</v>
      </c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26" t="n">
        <v>53</v>
      </c>
      <c r="AC391" s="127" t="n">
        <v>11231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0</v>
      </c>
      <c r="G392" s="107" t="n">
        <v>0</v>
      </c>
      <c r="H392" s="107" t="n">
        <v>23</v>
      </c>
      <c r="I392" s="107" t="n">
        <v>3610</v>
      </c>
      <c r="J392" s="107" t="n">
        <v>6</v>
      </c>
      <c r="K392" s="107" t="n">
        <v>418</v>
      </c>
      <c r="L392" s="107" t="n">
        <v>5</v>
      </c>
      <c r="M392" s="107" t="n">
        <v>313</v>
      </c>
      <c r="N392" s="107" t="n">
        <v>4</v>
      </c>
      <c r="O392" s="107" t="n">
        <v>269</v>
      </c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 t="n">
        <v>38</v>
      </c>
      <c r="AC392" s="109" t="n">
        <v>4610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1</v>
      </c>
      <c r="E393" s="112" t="n">
        <v>2421</v>
      </c>
      <c r="F393" s="128" t="n">
        <v>132</v>
      </c>
      <c r="G393" s="128" t="n">
        <v>17380</v>
      </c>
      <c r="H393" s="128" t="n">
        <v>654</v>
      </c>
      <c r="I393" s="128" t="n">
        <v>100030</v>
      </c>
      <c r="J393" s="128" t="n">
        <v>129</v>
      </c>
      <c r="K393" s="128" t="n">
        <v>11434</v>
      </c>
      <c r="L393" s="128" t="n">
        <v>248</v>
      </c>
      <c r="M393" s="128" t="n">
        <v>21405</v>
      </c>
      <c r="N393" s="128" t="n">
        <v>259</v>
      </c>
      <c r="O393" s="128" t="n">
        <v>33342</v>
      </c>
      <c r="P393" s="128" t="n">
        <v>0</v>
      </c>
      <c r="Q393" s="128" t="n">
        <v>0</v>
      </c>
      <c r="R393" s="128" t="n">
        <v>0</v>
      </c>
      <c r="S393" s="128" t="n">
        <v>0</v>
      </c>
      <c r="T393" s="128" t="n">
        <v>0</v>
      </c>
      <c r="U393" s="128" t="n">
        <v>0</v>
      </c>
      <c r="V393" s="128" t="n">
        <v>0</v>
      </c>
      <c r="W393" s="128" t="n">
        <v>0</v>
      </c>
      <c r="X393" s="128" t="n">
        <v>0</v>
      </c>
      <c r="Y393" s="128" t="n">
        <v>0</v>
      </c>
      <c r="Z393" s="128" t="n">
        <v>0</v>
      </c>
      <c r="AA393" s="112" t="n">
        <v>0</v>
      </c>
      <c r="AB393" s="128" t="n">
        <v>1443</v>
      </c>
      <c r="AC393" s="129" t="n">
        <v>186012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0</v>
      </c>
      <c r="E400" s="94" t="n">
        <v>0</v>
      </c>
      <c r="F400" s="94" t="n">
        <v>0</v>
      </c>
      <c r="G400" s="94" t="n">
        <v>0</v>
      </c>
      <c r="H400" s="94" t="n">
        <v>1</v>
      </c>
      <c r="I400" s="94" t="n">
        <v>40</v>
      </c>
      <c r="J400" s="94" t="n">
        <v>1</v>
      </c>
      <c r="K400" s="94" t="n">
        <v>0</v>
      </c>
      <c r="L400" s="94" t="n">
        <v>24</v>
      </c>
      <c r="M400" s="94" t="n">
        <v>308</v>
      </c>
      <c r="N400" s="94" t="n">
        <v>12</v>
      </c>
      <c r="O400" s="94" t="n">
        <v>199</v>
      </c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5" t="n">
        <v>38</v>
      </c>
      <c r="AC400" s="96" t="n">
        <v>547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1</v>
      </c>
      <c r="M401" s="107" t="n">
        <v>0</v>
      </c>
      <c r="N401" s="107" t="n">
        <v>1</v>
      </c>
      <c r="O401" s="107" t="n">
        <v>37</v>
      </c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 t="n">
        <v>2</v>
      </c>
      <c r="AC401" s="109" t="n">
        <v>37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35</v>
      </c>
      <c r="M402" s="103" t="n">
        <v>915</v>
      </c>
      <c r="N402" s="103" t="n">
        <v>9</v>
      </c>
      <c r="O402" s="103" t="n">
        <v>246</v>
      </c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4" t="n">
        <v>44</v>
      </c>
      <c r="AC402" s="105" t="n">
        <v>1161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 t="n">
        <v>0</v>
      </c>
      <c r="AC403" s="109" t="n">
        <v>0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5</v>
      </c>
      <c r="K404" s="103" t="n">
        <v>133</v>
      </c>
      <c r="L404" s="103" t="n">
        <v>0</v>
      </c>
      <c r="M404" s="103" t="n">
        <v>0</v>
      </c>
      <c r="N404" s="103" t="n">
        <v>0</v>
      </c>
      <c r="O404" s="103" t="n">
        <v>0</v>
      </c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4" t="n">
        <v>7</v>
      </c>
      <c r="AC404" s="105" t="n">
        <v>158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0</v>
      </c>
      <c r="E405" s="107" t="n">
        <v>0</v>
      </c>
      <c r="F405" s="107" t="n">
        <v>0</v>
      </c>
      <c r="G405" s="107" t="n">
        <v>0</v>
      </c>
      <c r="H405" s="107" t="n">
        <v>2</v>
      </c>
      <c r="I405" s="107" t="n">
        <v>32</v>
      </c>
      <c r="J405" s="107" t="n">
        <v>2</v>
      </c>
      <c r="K405" s="107" t="n">
        <v>75</v>
      </c>
      <c r="L405" s="107" t="n">
        <v>80</v>
      </c>
      <c r="M405" s="107" t="n">
        <v>2930</v>
      </c>
      <c r="N405" s="107" t="n">
        <v>42</v>
      </c>
      <c r="O405" s="107" t="n">
        <v>1503</v>
      </c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 t="n">
        <v>126</v>
      </c>
      <c r="AC405" s="109" t="n">
        <v>4540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2</v>
      </c>
      <c r="K406" s="103" t="n">
        <v>161</v>
      </c>
      <c r="L406" s="103" t="n">
        <v>29</v>
      </c>
      <c r="M406" s="103" t="n">
        <v>1573</v>
      </c>
      <c r="N406" s="103" t="n">
        <v>32</v>
      </c>
      <c r="O406" s="103" t="n">
        <v>1969</v>
      </c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4" t="n">
        <v>63</v>
      </c>
      <c r="AC406" s="105" t="n">
        <v>3703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11</v>
      </c>
      <c r="E407" s="107" t="n">
        <v>372</v>
      </c>
      <c r="F407" s="107" t="n">
        <v>15</v>
      </c>
      <c r="G407" s="107" t="n">
        <v>1193</v>
      </c>
      <c r="H407" s="107" t="n">
        <v>35</v>
      </c>
      <c r="I407" s="107" t="n">
        <v>1632</v>
      </c>
      <c r="J407" s="107" t="n">
        <v>184</v>
      </c>
      <c r="K407" s="107" t="n">
        <v>7251</v>
      </c>
      <c r="L407" s="107" t="n">
        <v>283</v>
      </c>
      <c r="M407" s="107" t="n">
        <v>10495</v>
      </c>
      <c r="N407" s="107" t="n">
        <v>312</v>
      </c>
      <c r="O407" s="107" t="n">
        <v>13435</v>
      </c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 t="n">
        <v>840</v>
      </c>
      <c r="AC407" s="109" t="n">
        <v>34378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12</v>
      </c>
      <c r="I408" s="103" t="n">
        <v>592</v>
      </c>
      <c r="J408" s="103" t="n">
        <v>99</v>
      </c>
      <c r="K408" s="103" t="n">
        <v>2818</v>
      </c>
      <c r="L408" s="103" t="n">
        <v>76</v>
      </c>
      <c r="M408" s="103" t="n">
        <v>3003</v>
      </c>
      <c r="N408" s="103" t="n">
        <v>79</v>
      </c>
      <c r="O408" s="103" t="n">
        <v>4181</v>
      </c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4" t="n">
        <v>267</v>
      </c>
      <c r="AC408" s="105" t="n">
        <v>10627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0</v>
      </c>
      <c r="G409" s="107" t="n">
        <v>0</v>
      </c>
      <c r="H409" s="107" t="n">
        <v>5</v>
      </c>
      <c r="I409" s="107" t="n">
        <v>266</v>
      </c>
      <c r="J409" s="107" t="n">
        <v>42</v>
      </c>
      <c r="K409" s="107" t="n">
        <v>2067</v>
      </c>
      <c r="L409" s="107" t="n">
        <v>94</v>
      </c>
      <c r="M409" s="107" t="n">
        <v>4165</v>
      </c>
      <c r="N409" s="107" t="n">
        <v>118</v>
      </c>
      <c r="O409" s="107" t="n">
        <v>5332</v>
      </c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 t="n">
        <v>260</v>
      </c>
      <c r="AC409" s="109" t="n">
        <v>11852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1</v>
      </c>
      <c r="E410" s="103" t="n">
        <v>62</v>
      </c>
      <c r="F410" s="103" t="n">
        <v>1</v>
      </c>
      <c r="G410" s="103" t="n">
        <v>451</v>
      </c>
      <c r="H410" s="103" t="n">
        <v>6</v>
      </c>
      <c r="I410" s="103" t="n">
        <v>284</v>
      </c>
      <c r="J410" s="103" t="n">
        <v>61</v>
      </c>
      <c r="K410" s="103" t="n">
        <v>2186</v>
      </c>
      <c r="L410" s="103" t="n">
        <v>90</v>
      </c>
      <c r="M410" s="103" t="n">
        <v>4210</v>
      </c>
      <c r="N410" s="103" t="n">
        <v>100</v>
      </c>
      <c r="O410" s="103" t="n">
        <v>4685</v>
      </c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4" t="n">
        <v>259</v>
      </c>
      <c r="AC410" s="105" t="n">
        <v>11878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11</v>
      </c>
      <c r="K411" s="107" t="n">
        <v>824</v>
      </c>
      <c r="L411" s="107" t="n">
        <v>5</v>
      </c>
      <c r="M411" s="107" t="n">
        <v>510</v>
      </c>
      <c r="N411" s="107" t="n">
        <v>8</v>
      </c>
      <c r="O411" s="107" t="n">
        <v>460</v>
      </c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 t="n">
        <v>26</v>
      </c>
      <c r="AC411" s="109" t="n">
        <v>1848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6</v>
      </c>
      <c r="E412" s="128" t="n">
        <v>503</v>
      </c>
      <c r="F412" s="128" t="n">
        <v>18</v>
      </c>
      <c r="G412" s="128" t="n">
        <v>1709</v>
      </c>
      <c r="H412" s="128" t="n">
        <v>61</v>
      </c>
      <c r="I412" s="128" t="n">
        <v>2846</v>
      </c>
      <c r="J412" s="128" t="n">
        <v>407</v>
      </c>
      <c r="K412" s="128" t="n">
        <v>15515</v>
      </c>
      <c r="L412" s="128" t="n">
        <v>717</v>
      </c>
      <c r="M412" s="128" t="n">
        <v>28109</v>
      </c>
      <c r="N412" s="128" t="n">
        <v>713</v>
      </c>
      <c r="O412" s="128" t="n">
        <v>32047</v>
      </c>
      <c r="P412" s="128" t="n">
        <v>0</v>
      </c>
      <c r="Q412" s="128" t="n">
        <v>0</v>
      </c>
      <c r="R412" s="128" t="n">
        <v>0</v>
      </c>
      <c r="S412" s="128" t="n">
        <v>0</v>
      </c>
      <c r="T412" s="128" t="n">
        <v>0</v>
      </c>
      <c r="U412" s="128" t="n">
        <v>0</v>
      </c>
      <c r="V412" s="128" t="n">
        <v>0</v>
      </c>
      <c r="W412" s="128" t="n">
        <v>0</v>
      </c>
      <c r="X412" s="128" t="n">
        <v>0</v>
      </c>
      <c r="Y412" s="128" t="n">
        <v>0</v>
      </c>
      <c r="Z412" s="128" t="n">
        <v>0</v>
      </c>
      <c r="AA412" s="128" t="n">
        <v>0</v>
      </c>
      <c r="AB412" s="128" t="n">
        <v>1932</v>
      </c>
      <c r="AC412" s="113" t="n">
        <v>80729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3</v>
      </c>
      <c r="G419" s="94" t="n">
        <v>178</v>
      </c>
      <c r="H419" s="94" t="n">
        <v>5</v>
      </c>
      <c r="I419" s="94" t="n">
        <v>213</v>
      </c>
      <c r="J419" s="94" t="n">
        <v>2</v>
      </c>
      <c r="K419" s="94" t="n">
        <v>62</v>
      </c>
      <c r="L419" s="94" t="n">
        <v>9</v>
      </c>
      <c r="M419" s="94" t="n">
        <v>223</v>
      </c>
      <c r="N419" s="94" t="n">
        <v>5</v>
      </c>
      <c r="O419" s="94" t="n">
        <v>227</v>
      </c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5" t="n">
        <v>42</v>
      </c>
      <c r="AC419" s="96" t="n">
        <v>1011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3</v>
      </c>
      <c r="G420" s="112" t="n">
        <v>178</v>
      </c>
      <c r="H420" s="112" t="n">
        <v>5</v>
      </c>
      <c r="I420" s="112" t="n">
        <v>213</v>
      </c>
      <c r="J420" s="112" t="n">
        <v>2</v>
      </c>
      <c r="K420" s="112" t="n">
        <v>62</v>
      </c>
      <c r="L420" s="112" t="n">
        <v>9</v>
      </c>
      <c r="M420" s="112" t="n">
        <v>223</v>
      </c>
      <c r="N420" s="112" t="n">
        <v>5</v>
      </c>
      <c r="O420" s="112" t="n">
        <v>227</v>
      </c>
      <c r="P420" s="112" t="n">
        <v>0</v>
      </c>
      <c r="Q420" s="112" t="n">
        <v>0</v>
      </c>
      <c r="R420" s="112" t="n">
        <v>0</v>
      </c>
      <c r="S420" s="112" t="n">
        <v>0</v>
      </c>
      <c r="T420" s="112" t="n">
        <v>0</v>
      </c>
      <c r="U420" s="112" t="n">
        <v>0</v>
      </c>
      <c r="V420" s="112" t="n">
        <v>0</v>
      </c>
      <c r="W420" s="112" t="n">
        <v>0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42</v>
      </c>
      <c r="AC420" s="113" t="n">
        <v>1011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 t="n">
        <v>1</v>
      </c>
      <c r="O427" s="94" t="n">
        <v>16</v>
      </c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5" t="n">
        <v>1</v>
      </c>
      <c r="AC427" s="96" t="n">
        <v>16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7" t="n">
        <v>0</v>
      </c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 t="n">
        <v>0</v>
      </c>
      <c r="AC428" s="109" t="n">
        <v>0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 t="n">
        <v>1</v>
      </c>
      <c r="M429" s="103" t="n">
        <v>100</v>
      </c>
      <c r="N429" s="103" t="n">
        <v>0</v>
      </c>
      <c r="O429" s="103" t="n">
        <v>0</v>
      </c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4" t="n">
        <v>3</v>
      </c>
      <c r="AC429" s="105" t="n">
        <v>161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2</v>
      </c>
      <c r="E430" s="107" t="n">
        <v>17</v>
      </c>
      <c r="F430" s="107" t="n">
        <v>2</v>
      </c>
      <c r="G430" s="107" t="n">
        <v>26</v>
      </c>
      <c r="H430" s="107" t="n">
        <v>0</v>
      </c>
      <c r="I430" s="107" t="n">
        <v>0</v>
      </c>
      <c r="J430" s="107" t="n">
        <v>11</v>
      </c>
      <c r="K430" s="107" t="n">
        <v>63</v>
      </c>
      <c r="L430" s="107" t="n">
        <v>6</v>
      </c>
      <c r="M430" s="107" t="n">
        <v>53</v>
      </c>
      <c r="N430" s="107" t="n">
        <v>5</v>
      </c>
      <c r="O430" s="107" t="n">
        <v>184</v>
      </c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 t="n">
        <v>26</v>
      </c>
      <c r="AC430" s="109" t="n">
        <v>343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3</v>
      </c>
      <c r="E431" s="112" t="n">
        <v>46</v>
      </c>
      <c r="F431" s="112" t="n">
        <v>3</v>
      </c>
      <c r="G431" s="112" t="n">
        <v>58</v>
      </c>
      <c r="H431" s="112" t="n">
        <v>0</v>
      </c>
      <c r="I431" s="112" t="n">
        <v>0</v>
      </c>
      <c r="J431" s="112" t="n">
        <v>11</v>
      </c>
      <c r="K431" s="112" t="n">
        <v>63</v>
      </c>
      <c r="L431" s="112" t="n">
        <v>7</v>
      </c>
      <c r="M431" s="112" t="n">
        <v>153</v>
      </c>
      <c r="N431" s="112" t="n">
        <v>6</v>
      </c>
      <c r="O431" s="112" t="n">
        <v>200</v>
      </c>
      <c r="P431" s="112" t="n">
        <v>0</v>
      </c>
      <c r="Q431" s="112" t="n">
        <v>0</v>
      </c>
      <c r="R431" s="112" t="n">
        <v>0</v>
      </c>
      <c r="S431" s="112" t="n">
        <v>0</v>
      </c>
      <c r="T431" s="112" t="n">
        <v>0</v>
      </c>
      <c r="U431" s="112" t="n">
        <v>0</v>
      </c>
      <c r="V431" s="112" t="n">
        <v>0</v>
      </c>
      <c r="W431" s="112" t="n">
        <v>0</v>
      </c>
      <c r="X431" s="112" t="n">
        <v>0</v>
      </c>
      <c r="Y431" s="112" t="n">
        <v>0</v>
      </c>
      <c r="Z431" s="112" t="n">
        <v>0</v>
      </c>
      <c r="AA431" s="112" t="n">
        <v>0</v>
      </c>
      <c r="AB431" s="112" t="n">
        <v>30</v>
      </c>
      <c r="AC431" s="113" t="n">
        <v>520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1</v>
      </c>
      <c r="G438" s="94" t="n">
        <v>17</v>
      </c>
      <c r="H438" s="94" t="n">
        <v>2</v>
      </c>
      <c r="I438" s="94" t="n">
        <v>48</v>
      </c>
      <c r="J438" s="94" t="n">
        <v>4</v>
      </c>
      <c r="K438" s="94" t="n">
        <v>20</v>
      </c>
      <c r="L438" s="94" t="n">
        <v>10</v>
      </c>
      <c r="M438" s="94" t="n">
        <v>25</v>
      </c>
      <c r="N438" s="94" t="n">
        <v>12</v>
      </c>
      <c r="O438" s="94" t="n">
        <v>51</v>
      </c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5" t="n">
        <v>29</v>
      </c>
      <c r="AC438" s="96" t="n">
        <v>161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0</v>
      </c>
      <c r="E439" s="107" t="n">
        <v>0</v>
      </c>
      <c r="F439" s="107" t="n">
        <v>0</v>
      </c>
      <c r="G439" s="107" t="n">
        <v>0</v>
      </c>
      <c r="H439" s="107" t="n">
        <v>2</v>
      </c>
      <c r="I439" s="107" t="n">
        <v>18</v>
      </c>
      <c r="J439" s="107" t="n">
        <v>0</v>
      </c>
      <c r="K439" s="107" t="n">
        <v>0</v>
      </c>
      <c r="L439" s="107" t="n">
        <v>19</v>
      </c>
      <c r="M439" s="107" t="n">
        <v>331</v>
      </c>
      <c r="N439" s="107" t="n">
        <v>9</v>
      </c>
      <c r="O439" s="107" t="n">
        <v>407</v>
      </c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 t="n">
        <v>30</v>
      </c>
      <c r="AC439" s="109" t="n">
        <v>756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03" t="n">
        <v>1</v>
      </c>
      <c r="K440" s="103" t="n">
        <v>0</v>
      </c>
      <c r="L440" s="103" t="n">
        <v>2</v>
      </c>
      <c r="M440" s="103" t="n">
        <v>33</v>
      </c>
      <c r="N440" s="103" t="n">
        <v>3</v>
      </c>
      <c r="O440" s="103" t="n">
        <v>33</v>
      </c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4" t="n">
        <v>6</v>
      </c>
      <c r="AC440" s="105" t="n">
        <v>66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21</v>
      </c>
      <c r="E441" s="107" t="n">
        <v>419</v>
      </c>
      <c r="F441" s="107" t="n">
        <v>24</v>
      </c>
      <c r="G441" s="107" t="n">
        <v>982</v>
      </c>
      <c r="H441" s="107" t="n">
        <v>28</v>
      </c>
      <c r="I441" s="107" t="n">
        <v>803</v>
      </c>
      <c r="J441" s="107" t="n">
        <v>23</v>
      </c>
      <c r="K441" s="107" t="n">
        <v>576</v>
      </c>
      <c r="L441" s="107" t="n">
        <v>40</v>
      </c>
      <c r="M441" s="107" t="n">
        <v>936</v>
      </c>
      <c r="N441" s="107" t="n">
        <v>45</v>
      </c>
      <c r="O441" s="107" t="n">
        <v>1051</v>
      </c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 t="n">
        <v>181</v>
      </c>
      <c r="AC441" s="109" t="n">
        <v>4767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3</v>
      </c>
      <c r="E442" s="137"/>
      <c r="F442" s="103" t="n">
        <v>10</v>
      </c>
      <c r="G442" s="137"/>
      <c r="H442" s="103" t="n">
        <v>11</v>
      </c>
      <c r="I442" s="137"/>
      <c r="J442" s="103" t="n">
        <v>4</v>
      </c>
      <c r="K442" s="137"/>
      <c r="L442" s="103" t="n">
        <v>12</v>
      </c>
      <c r="M442" s="137"/>
      <c r="N442" s="103" t="n">
        <v>8</v>
      </c>
      <c r="O442" s="137"/>
      <c r="P442" s="103"/>
      <c r="Q442" s="137"/>
      <c r="R442" s="103"/>
      <c r="S442" s="137"/>
      <c r="T442" s="103"/>
      <c r="U442" s="137"/>
      <c r="V442" s="103"/>
      <c r="W442" s="137"/>
      <c r="X442" s="103"/>
      <c r="Y442" s="137"/>
      <c r="Z442" s="103"/>
      <c r="AA442" s="137"/>
      <c r="AB442" s="104" t="n">
        <v>58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11</v>
      </c>
      <c r="E443" s="107" t="n">
        <v>134</v>
      </c>
      <c r="F443" s="107" t="n">
        <v>9</v>
      </c>
      <c r="G443" s="107" t="n">
        <v>527</v>
      </c>
      <c r="H443" s="107" t="n">
        <v>13</v>
      </c>
      <c r="I443" s="107" t="n">
        <v>421</v>
      </c>
      <c r="J443" s="107" t="n">
        <v>13</v>
      </c>
      <c r="K443" s="107" t="n">
        <v>408</v>
      </c>
      <c r="L443" s="107" t="n">
        <v>15</v>
      </c>
      <c r="M443" s="107" t="n">
        <v>827</v>
      </c>
      <c r="N443" s="107" t="n">
        <v>19</v>
      </c>
      <c r="O443" s="107" t="n">
        <v>759</v>
      </c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 t="n">
        <v>80</v>
      </c>
      <c r="AC443" s="109" t="n">
        <v>3076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2</v>
      </c>
      <c r="G444" s="103" t="n">
        <v>121</v>
      </c>
      <c r="H444" s="103" t="n">
        <v>152</v>
      </c>
      <c r="I444" s="103" t="n">
        <v>16857</v>
      </c>
      <c r="J444" s="103" t="n">
        <v>3</v>
      </c>
      <c r="K444" s="103" t="n">
        <v>170</v>
      </c>
      <c r="L444" s="103" t="n">
        <v>6</v>
      </c>
      <c r="M444" s="103" t="n">
        <v>316</v>
      </c>
      <c r="N444" s="103" t="n">
        <v>3</v>
      </c>
      <c r="O444" s="103" t="n">
        <v>198</v>
      </c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4" t="n">
        <v>169</v>
      </c>
      <c r="AC444" s="105" t="n">
        <v>17812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48</v>
      </c>
      <c r="E445" s="112" t="n">
        <v>703</v>
      </c>
      <c r="F445" s="112" t="n">
        <v>46</v>
      </c>
      <c r="G445" s="112" t="n">
        <v>1647</v>
      </c>
      <c r="H445" s="112" t="n">
        <v>208</v>
      </c>
      <c r="I445" s="112" t="n">
        <v>18147</v>
      </c>
      <c r="J445" s="112" t="n">
        <v>48</v>
      </c>
      <c r="K445" s="112" t="n">
        <v>1174</v>
      </c>
      <c r="L445" s="112" t="n">
        <v>104</v>
      </c>
      <c r="M445" s="112" t="n">
        <v>2468</v>
      </c>
      <c r="N445" s="112" t="n">
        <v>99</v>
      </c>
      <c r="O445" s="112" t="n">
        <v>2499</v>
      </c>
      <c r="P445" s="112" t="n">
        <v>0</v>
      </c>
      <c r="Q445" s="112" t="n">
        <v>0</v>
      </c>
      <c r="R445" s="112" t="n">
        <v>0</v>
      </c>
      <c r="S445" s="112" t="n">
        <v>0</v>
      </c>
      <c r="T445" s="112" t="n">
        <v>0</v>
      </c>
      <c r="U445" s="112" t="n">
        <v>0</v>
      </c>
      <c r="V445" s="112" t="n">
        <v>0</v>
      </c>
      <c r="W445" s="112" t="n">
        <v>0</v>
      </c>
      <c r="X445" s="112" t="n">
        <v>0</v>
      </c>
      <c r="Y445" s="112" t="n">
        <v>0</v>
      </c>
      <c r="Z445" s="112" t="n">
        <v>0</v>
      </c>
      <c r="AA445" s="112" t="n">
        <v>0</v>
      </c>
      <c r="AB445" s="112" t="n">
        <v>553</v>
      </c>
      <c r="AC445" s="113" t="n">
        <v>26638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205</v>
      </c>
      <c r="E452" s="94" t="n">
        <v>6698</v>
      </c>
      <c r="F452" s="94" t="n">
        <v>236</v>
      </c>
      <c r="G452" s="94" t="n">
        <v>7413</v>
      </c>
      <c r="H452" s="94" t="n">
        <v>256</v>
      </c>
      <c r="I452" s="94" t="n">
        <v>11284</v>
      </c>
      <c r="J452" s="94" t="n">
        <v>364</v>
      </c>
      <c r="K452" s="94" t="n">
        <v>13774</v>
      </c>
      <c r="L452" s="94" t="n">
        <v>303</v>
      </c>
      <c r="M452" s="94" t="n">
        <v>11292</v>
      </c>
      <c r="N452" s="94" t="n">
        <v>277</v>
      </c>
      <c r="O452" s="94" t="n">
        <v>10358</v>
      </c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5" t="n">
        <v>1641</v>
      </c>
      <c r="AC452" s="96" t="n">
        <v>60819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75</v>
      </c>
      <c r="E453" s="107" t="n">
        <v>2264</v>
      </c>
      <c r="F453" s="107" t="n">
        <v>129</v>
      </c>
      <c r="G453" s="107" t="n">
        <v>4523</v>
      </c>
      <c r="H453" s="107" t="n">
        <v>222</v>
      </c>
      <c r="I453" s="107" t="n">
        <v>9584</v>
      </c>
      <c r="J453" s="107" t="n">
        <v>228</v>
      </c>
      <c r="K453" s="107" t="n">
        <v>7115</v>
      </c>
      <c r="L453" s="107" t="n">
        <v>210</v>
      </c>
      <c r="M453" s="107" t="n">
        <v>7543</v>
      </c>
      <c r="N453" s="107" t="n">
        <v>171</v>
      </c>
      <c r="O453" s="107" t="n">
        <v>5949</v>
      </c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 t="n">
        <v>1035</v>
      </c>
      <c r="AC453" s="109" t="n">
        <v>36978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4</v>
      </c>
      <c r="E454" s="103" t="n">
        <v>56</v>
      </c>
      <c r="F454" s="103" t="n">
        <v>8</v>
      </c>
      <c r="G454" s="103" t="n">
        <v>240</v>
      </c>
      <c r="H454" s="103" t="n">
        <v>27</v>
      </c>
      <c r="I454" s="103" t="n">
        <v>1771</v>
      </c>
      <c r="J454" s="103" t="n">
        <v>12</v>
      </c>
      <c r="K454" s="103" t="n">
        <v>1056</v>
      </c>
      <c r="L454" s="103" t="n">
        <v>9</v>
      </c>
      <c r="M454" s="103" t="n">
        <v>681</v>
      </c>
      <c r="N454" s="103" t="n">
        <v>6</v>
      </c>
      <c r="O454" s="103" t="n">
        <v>314</v>
      </c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4" t="n">
        <v>66</v>
      </c>
      <c r="AC454" s="105" t="n">
        <v>4118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3</v>
      </c>
      <c r="G455" s="107" t="n">
        <v>48</v>
      </c>
      <c r="H455" s="107" t="n">
        <v>8</v>
      </c>
      <c r="I455" s="107" t="n">
        <v>518</v>
      </c>
      <c r="J455" s="107" t="n">
        <v>4</v>
      </c>
      <c r="K455" s="107" t="n">
        <v>171</v>
      </c>
      <c r="L455" s="107" t="n">
        <v>4</v>
      </c>
      <c r="M455" s="107" t="n">
        <v>179</v>
      </c>
      <c r="N455" s="107" t="n">
        <v>5</v>
      </c>
      <c r="O455" s="107" t="n">
        <v>124</v>
      </c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 t="n">
        <v>24</v>
      </c>
      <c r="AC455" s="109" t="n">
        <v>1040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3</v>
      </c>
      <c r="E456" s="103" t="n">
        <v>86</v>
      </c>
      <c r="F456" s="103" t="n">
        <v>5</v>
      </c>
      <c r="G456" s="103" t="n">
        <v>128</v>
      </c>
      <c r="H456" s="103" t="n">
        <v>42</v>
      </c>
      <c r="I456" s="103" t="n">
        <v>1981</v>
      </c>
      <c r="J456" s="103" t="n">
        <v>20</v>
      </c>
      <c r="K456" s="103" t="n">
        <v>960</v>
      </c>
      <c r="L456" s="103" t="n">
        <v>35</v>
      </c>
      <c r="M456" s="103" t="n">
        <v>1863</v>
      </c>
      <c r="N456" s="103" t="n">
        <v>13</v>
      </c>
      <c r="O456" s="103" t="n">
        <v>1541</v>
      </c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4" t="n">
        <v>118</v>
      </c>
      <c r="AC456" s="105" t="n">
        <v>6559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5</v>
      </c>
      <c r="E457" s="107" t="n">
        <v>137</v>
      </c>
      <c r="F457" s="107" t="n">
        <v>3</v>
      </c>
      <c r="G457" s="107" t="n">
        <v>22</v>
      </c>
      <c r="H457" s="107" t="n">
        <v>36</v>
      </c>
      <c r="I457" s="107" t="n">
        <v>2031</v>
      </c>
      <c r="J457" s="107" t="n">
        <v>13</v>
      </c>
      <c r="K457" s="107" t="n">
        <v>588</v>
      </c>
      <c r="L457" s="107" t="n">
        <v>22</v>
      </c>
      <c r="M457" s="107" t="n">
        <v>1276</v>
      </c>
      <c r="N457" s="107" t="n">
        <v>31</v>
      </c>
      <c r="O457" s="107" t="n">
        <v>1989</v>
      </c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 t="n">
        <v>110</v>
      </c>
      <c r="AC457" s="109" t="n">
        <v>6043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12</v>
      </c>
      <c r="I458" s="103" t="n">
        <v>1321</v>
      </c>
      <c r="J458" s="103" t="n">
        <v>0</v>
      </c>
      <c r="K458" s="103" t="n">
        <v>0</v>
      </c>
      <c r="L458" s="103" t="n">
        <v>2</v>
      </c>
      <c r="M458" s="103" t="n">
        <v>219</v>
      </c>
      <c r="N458" s="103" t="n">
        <v>1</v>
      </c>
      <c r="O458" s="103" t="n">
        <v>107</v>
      </c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4" t="n">
        <v>15</v>
      </c>
      <c r="AC458" s="105" t="n">
        <v>1647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7" t="n">
        <v>0</v>
      </c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0</v>
      </c>
      <c r="G460" s="103" t="n">
        <v>0</v>
      </c>
      <c r="H460" s="103" t="n">
        <v>12</v>
      </c>
      <c r="I460" s="103" t="n">
        <v>403</v>
      </c>
      <c r="J460" s="103" t="n">
        <v>2</v>
      </c>
      <c r="K460" s="103" t="n">
        <v>96</v>
      </c>
      <c r="L460" s="103" t="n">
        <v>17</v>
      </c>
      <c r="M460" s="103" t="n">
        <v>570</v>
      </c>
      <c r="N460" s="103" t="n">
        <v>4</v>
      </c>
      <c r="O460" s="103" t="n">
        <v>92</v>
      </c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4" t="n">
        <v>35</v>
      </c>
      <c r="AC460" s="105" t="n">
        <v>1161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1</v>
      </c>
      <c r="G461" s="107" t="n">
        <v>36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 t="n">
        <v>2</v>
      </c>
      <c r="M461" s="107" t="n">
        <v>84</v>
      </c>
      <c r="N461" s="107" t="n">
        <v>1</v>
      </c>
      <c r="O461" s="107" t="n">
        <v>50</v>
      </c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 t="n">
        <v>4</v>
      </c>
      <c r="AC461" s="109" t="n">
        <v>170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4</v>
      </c>
      <c r="K462" s="103" t="n">
        <v>44</v>
      </c>
      <c r="L462" s="103" t="n">
        <v>3</v>
      </c>
      <c r="M462" s="103" t="n">
        <v>28</v>
      </c>
      <c r="N462" s="103" t="n">
        <v>0</v>
      </c>
      <c r="O462" s="103" t="n">
        <v>0</v>
      </c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4" t="n">
        <v>12</v>
      </c>
      <c r="AC462" s="105" t="n">
        <v>256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262</v>
      </c>
      <c r="J463" s="107" t="n">
        <v>0</v>
      </c>
      <c r="K463" s="107" t="n">
        <v>0</v>
      </c>
      <c r="L463" s="107" t="n">
        <v>6</v>
      </c>
      <c r="M463" s="107" t="n">
        <v>520</v>
      </c>
      <c r="N463" s="107" t="n">
        <v>2</v>
      </c>
      <c r="O463" s="107" t="n">
        <v>63</v>
      </c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 t="n">
        <v>36</v>
      </c>
      <c r="AC463" s="109" t="n">
        <v>2845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7</v>
      </c>
      <c r="G464" s="103" t="n">
        <v>208</v>
      </c>
      <c r="H464" s="103" t="n">
        <v>34</v>
      </c>
      <c r="I464" s="103" t="n">
        <v>1253</v>
      </c>
      <c r="J464" s="103" t="n">
        <v>12</v>
      </c>
      <c r="K464" s="103" t="n">
        <v>274</v>
      </c>
      <c r="L464" s="103" t="n">
        <v>16</v>
      </c>
      <c r="M464" s="103" t="n">
        <v>466</v>
      </c>
      <c r="N464" s="103" t="n">
        <v>15</v>
      </c>
      <c r="O464" s="103" t="n">
        <v>302</v>
      </c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4" t="n">
        <v>102</v>
      </c>
      <c r="AC464" s="105" t="n">
        <v>2567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2</v>
      </c>
      <c r="I465" s="107" t="n">
        <v>4624</v>
      </c>
      <c r="J465" s="107" t="n">
        <v>8</v>
      </c>
      <c r="K465" s="107" t="n">
        <v>469</v>
      </c>
      <c r="L465" s="107" t="n">
        <v>8</v>
      </c>
      <c r="M465" s="107" t="n">
        <v>437</v>
      </c>
      <c r="N465" s="107" t="n">
        <v>3</v>
      </c>
      <c r="O465" s="107" t="n">
        <v>352</v>
      </c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 t="n">
        <v>72</v>
      </c>
      <c r="AC465" s="109" t="n">
        <v>5909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5</v>
      </c>
      <c r="E466" s="103" t="n">
        <v>698</v>
      </c>
      <c r="F466" s="103" t="n">
        <v>24</v>
      </c>
      <c r="G466" s="103" t="n">
        <v>574</v>
      </c>
      <c r="H466" s="103" t="n">
        <v>36</v>
      </c>
      <c r="I466" s="103" t="n">
        <v>2507</v>
      </c>
      <c r="J466" s="103" t="n">
        <v>27</v>
      </c>
      <c r="K466" s="103" t="n">
        <v>1206</v>
      </c>
      <c r="L466" s="103" t="n">
        <v>20</v>
      </c>
      <c r="M466" s="103" t="n">
        <v>714</v>
      </c>
      <c r="N466" s="103" t="n">
        <v>30</v>
      </c>
      <c r="O466" s="103" t="n">
        <v>1324</v>
      </c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4" t="n">
        <v>162</v>
      </c>
      <c r="AC466" s="105" t="n">
        <v>7023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27</v>
      </c>
      <c r="E467" s="112" t="n">
        <v>10041</v>
      </c>
      <c r="F467" s="112" t="n">
        <v>427</v>
      </c>
      <c r="G467" s="112" t="n">
        <v>13201</v>
      </c>
      <c r="H467" s="112" t="n">
        <v>768</v>
      </c>
      <c r="I467" s="112" t="n">
        <v>39703</v>
      </c>
      <c r="J467" s="112" t="n">
        <v>694</v>
      </c>
      <c r="K467" s="112" t="n">
        <v>25753</v>
      </c>
      <c r="L467" s="112" t="n">
        <v>657</v>
      </c>
      <c r="M467" s="112" t="n">
        <v>25872</v>
      </c>
      <c r="N467" s="112" t="n">
        <v>559</v>
      </c>
      <c r="O467" s="112" t="n">
        <v>22565</v>
      </c>
      <c r="P467" s="112" t="n">
        <v>0</v>
      </c>
      <c r="Q467" s="112" t="n">
        <v>0</v>
      </c>
      <c r="R467" s="112" t="n">
        <v>0</v>
      </c>
      <c r="S467" s="112" t="n">
        <v>0</v>
      </c>
      <c r="T467" s="112" t="n">
        <v>0</v>
      </c>
      <c r="U467" s="112" t="n">
        <v>0</v>
      </c>
      <c r="V467" s="112" t="n">
        <v>0</v>
      </c>
      <c r="W467" s="112" t="n">
        <v>0</v>
      </c>
      <c r="X467" s="112" t="n">
        <v>0</v>
      </c>
      <c r="Y467" s="112" t="n">
        <v>0</v>
      </c>
      <c r="Z467" s="112" t="n">
        <v>0</v>
      </c>
      <c r="AA467" s="112" t="n">
        <v>0</v>
      </c>
      <c r="AB467" s="112" t="n">
        <v>3432</v>
      </c>
      <c r="AC467" s="113" t="n">
        <v>137135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69</v>
      </c>
      <c r="M477" s="94" t="n">
        <v>104</v>
      </c>
      <c r="N477" s="94" t="n">
        <v>1139</v>
      </c>
      <c r="O477" s="94" t="n">
        <v>1326</v>
      </c>
      <c r="P477" s="94" t="n">
        <v>9</v>
      </c>
      <c r="Q477" s="94" t="n">
        <v>40</v>
      </c>
      <c r="R477" s="156" t="n">
        <v>1217</v>
      </c>
      <c r="S477" s="156" t="n">
        <v>1470</v>
      </c>
      <c r="T477" s="157" t="n">
        <v>2687</v>
      </c>
      <c r="U477" s="158" t="n">
        <v>0.00578810412125076</v>
      </c>
      <c r="W477" s="159" t="s">
        <v>243</v>
      </c>
      <c r="X477" s="160"/>
      <c r="Y477" s="161" t="s">
        <v>244</v>
      </c>
      <c r="Z477" s="162" t="n">
        <v>3884</v>
      </c>
      <c r="AA477" s="162"/>
      <c r="AB477" s="163" t="n">
        <v>0.00836657849160327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384</v>
      </c>
      <c r="M478" s="103" t="n">
        <v>329</v>
      </c>
      <c r="N478" s="103" t="n">
        <v>849</v>
      </c>
      <c r="O478" s="103" t="n">
        <v>1706</v>
      </c>
      <c r="P478" s="103" t="n">
        <v>26</v>
      </c>
      <c r="Q478" s="103" t="n">
        <v>13</v>
      </c>
      <c r="R478" s="167" t="n">
        <v>1259</v>
      </c>
      <c r="S478" s="167" t="n">
        <v>2048</v>
      </c>
      <c r="T478" s="168" t="n">
        <v>3307</v>
      </c>
      <c r="U478" s="169" t="n">
        <v>0.00712365475585273</v>
      </c>
      <c r="W478" s="170" t="s">
        <v>246</v>
      </c>
      <c r="X478" s="171"/>
      <c r="Y478" s="172" t="s">
        <v>247</v>
      </c>
      <c r="Z478" s="173" t="n">
        <v>29206</v>
      </c>
      <c r="AA478" s="173"/>
      <c r="AB478" s="174" t="n">
        <v>0.0629130513454596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721</v>
      </c>
      <c r="M479" s="103" t="n">
        <v>252</v>
      </c>
      <c r="N479" s="103" t="n">
        <v>3586</v>
      </c>
      <c r="O479" s="103" t="n">
        <v>1301</v>
      </c>
      <c r="P479" s="103" t="n">
        <v>127</v>
      </c>
      <c r="Q479" s="103" t="n">
        <v>31</v>
      </c>
      <c r="R479" s="167" t="n">
        <v>4434</v>
      </c>
      <c r="S479" s="167" t="n">
        <v>1584</v>
      </c>
      <c r="T479" s="168" t="n">
        <v>6018</v>
      </c>
      <c r="U479" s="169" t="n">
        <v>0.0129634576113461</v>
      </c>
      <c r="W479" s="175" t="s">
        <v>249</v>
      </c>
      <c r="X479" s="176"/>
      <c r="Y479" s="177" t="s">
        <v>250</v>
      </c>
      <c r="Z479" s="178" t="n">
        <v>45691</v>
      </c>
      <c r="AA479" s="178"/>
      <c r="AB479" s="179" t="n">
        <v>0.0984236194283843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18</v>
      </c>
      <c r="M480" s="103" t="n">
        <v>11</v>
      </c>
      <c r="N480" s="103" t="n">
        <v>809</v>
      </c>
      <c r="O480" s="103" t="n">
        <v>560</v>
      </c>
      <c r="P480" s="103" t="n">
        <v>13</v>
      </c>
      <c r="Q480" s="103" t="n">
        <v>11</v>
      </c>
      <c r="R480" s="167" t="n">
        <v>840</v>
      </c>
      <c r="S480" s="167" t="n">
        <v>582</v>
      </c>
      <c r="T480" s="168" t="n">
        <v>1422</v>
      </c>
      <c r="U480" s="169" t="n">
        <v>0.00306315000387741</v>
      </c>
      <c r="W480" s="170" t="s">
        <v>252</v>
      </c>
      <c r="X480" s="171"/>
      <c r="Y480" s="172" t="s">
        <v>253</v>
      </c>
      <c r="Z480" s="173" t="n">
        <v>54867</v>
      </c>
      <c r="AA480" s="173"/>
      <c r="AB480" s="174" t="n">
        <v>0.118189768820493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382</v>
      </c>
      <c r="M481" s="103" t="n">
        <v>211</v>
      </c>
      <c r="N481" s="103" t="n">
        <v>4279</v>
      </c>
      <c r="O481" s="103" t="n">
        <v>3728</v>
      </c>
      <c r="P481" s="103" t="n">
        <v>187</v>
      </c>
      <c r="Q481" s="103" t="n">
        <v>162</v>
      </c>
      <c r="R481" s="167" t="n">
        <v>4848</v>
      </c>
      <c r="S481" s="167" t="n">
        <v>4101</v>
      </c>
      <c r="T481" s="168" t="n">
        <v>8949</v>
      </c>
      <c r="U481" s="169" t="n">
        <v>0.0192771655307306</v>
      </c>
      <c r="W481" s="175" t="s">
        <v>255</v>
      </c>
      <c r="X481" s="176"/>
      <c r="Y481" s="177" t="s">
        <v>256</v>
      </c>
      <c r="Z481" s="178" t="n">
        <v>76591</v>
      </c>
      <c r="AA481" s="178"/>
      <c r="AB481" s="179" t="n">
        <v>0.164985739765805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193</v>
      </c>
      <c r="M482" s="103" t="n">
        <v>201</v>
      </c>
      <c r="N482" s="103" t="n">
        <v>1564</v>
      </c>
      <c r="O482" s="103" t="n">
        <v>2280</v>
      </c>
      <c r="P482" s="103" t="n">
        <v>123</v>
      </c>
      <c r="Q482" s="103" t="n">
        <v>157</v>
      </c>
      <c r="R482" s="167" t="n">
        <v>1880</v>
      </c>
      <c r="S482" s="167" t="n">
        <v>2638</v>
      </c>
      <c r="T482" s="168" t="n">
        <v>4518</v>
      </c>
      <c r="U482" s="169" t="n">
        <v>0.00973228672118011</v>
      </c>
      <c r="W482" s="170" t="s">
        <v>258</v>
      </c>
      <c r="X482" s="171"/>
      <c r="Y482" s="172" t="s">
        <v>259</v>
      </c>
      <c r="Z482" s="173" t="n">
        <v>233801</v>
      </c>
      <c r="AA482" s="173"/>
      <c r="AB482" s="174" t="n">
        <v>0.503633990194473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413</v>
      </c>
      <c r="M483" s="103" t="n">
        <v>208</v>
      </c>
      <c r="N483" s="103" t="n">
        <v>7385</v>
      </c>
      <c r="O483" s="103" t="n">
        <v>4540</v>
      </c>
      <c r="P483" s="103" t="n">
        <v>167</v>
      </c>
      <c r="Q483" s="103" t="n">
        <v>124</v>
      </c>
      <c r="R483" s="167" t="n">
        <v>7965</v>
      </c>
      <c r="S483" s="167" t="n">
        <v>4872</v>
      </c>
      <c r="T483" s="168" t="n">
        <v>12837</v>
      </c>
      <c r="U483" s="169" t="n">
        <v>0.027652360478041</v>
      </c>
      <c r="W483" s="175" t="s">
        <v>261</v>
      </c>
      <c r="X483" s="176"/>
      <c r="Y483" s="177" t="s">
        <v>262</v>
      </c>
      <c r="Z483" s="178" t="n">
        <v>20188</v>
      </c>
      <c r="AA483" s="178"/>
      <c r="AB483" s="179" t="n">
        <v>0.0434872519537813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1448</v>
      </c>
      <c r="E484" s="103" t="n">
        <v>1147</v>
      </c>
      <c r="F484" s="103" t="n">
        <v>12299</v>
      </c>
      <c r="G484" s="103" t="n">
        <v>11218</v>
      </c>
      <c r="H484" s="103" t="n">
        <v>20640</v>
      </c>
      <c r="I484" s="103" t="n">
        <v>17090</v>
      </c>
      <c r="J484" s="103" t="n">
        <v>21968</v>
      </c>
      <c r="K484" s="103" t="n">
        <v>17563</v>
      </c>
      <c r="L484" s="103" t="n">
        <v>1140</v>
      </c>
      <c r="M484" s="103" t="n">
        <v>1160</v>
      </c>
      <c r="N484" s="103" t="n">
        <v>282</v>
      </c>
      <c r="O484" s="103" t="n">
        <v>179</v>
      </c>
      <c r="P484" s="103" t="n">
        <v>15</v>
      </c>
      <c r="Q484" s="103" t="n">
        <v>2</v>
      </c>
      <c r="R484" s="167" t="n">
        <v>57792</v>
      </c>
      <c r="S484" s="167" t="n">
        <v>48359</v>
      </c>
      <c r="T484" s="168" t="n">
        <v>106151</v>
      </c>
      <c r="U484" s="169" t="n">
        <v>0.228661347441343</v>
      </c>
      <c r="W484" s="180" t="s">
        <v>86</v>
      </c>
      <c r="X484" s="180"/>
      <c r="Y484" s="180"/>
      <c r="Z484" s="181" t="n">
        <v>464228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11</v>
      </c>
      <c r="I485" s="103" t="n">
        <v>22</v>
      </c>
      <c r="J485" s="103" t="n">
        <v>1177</v>
      </c>
      <c r="K485" s="103" t="n">
        <v>832</v>
      </c>
      <c r="L485" s="103" t="n">
        <v>8277</v>
      </c>
      <c r="M485" s="103" t="n">
        <v>4290</v>
      </c>
      <c r="N485" s="103" t="n">
        <v>478</v>
      </c>
      <c r="O485" s="103" t="n">
        <v>217</v>
      </c>
      <c r="P485" s="103" t="n">
        <v>11</v>
      </c>
      <c r="Q485" s="103" t="n">
        <v>8</v>
      </c>
      <c r="R485" s="167" t="n">
        <v>9954</v>
      </c>
      <c r="S485" s="167" t="n">
        <v>5369</v>
      </c>
      <c r="T485" s="168" t="n">
        <v>15323</v>
      </c>
      <c r="U485" s="169" t="n">
        <v>0.0330074877000095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5</v>
      </c>
      <c r="I486" s="103" t="n">
        <v>3</v>
      </c>
      <c r="J486" s="103" t="n">
        <v>124</v>
      </c>
      <c r="K486" s="103" t="n">
        <v>54</v>
      </c>
      <c r="L486" s="103" t="n">
        <v>5628</v>
      </c>
      <c r="M486" s="103" t="n">
        <v>1364</v>
      </c>
      <c r="N486" s="103" t="n">
        <v>28457</v>
      </c>
      <c r="O486" s="103" t="n">
        <v>7229</v>
      </c>
      <c r="P486" s="103" t="n">
        <v>766</v>
      </c>
      <c r="Q486" s="103" t="n">
        <v>365</v>
      </c>
      <c r="R486" s="167" t="n">
        <v>34980</v>
      </c>
      <c r="S486" s="167" t="n">
        <v>9015</v>
      </c>
      <c r="T486" s="168" t="n">
        <v>43995</v>
      </c>
      <c r="U486" s="169" t="n">
        <v>0.0947702422085699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17</v>
      </c>
      <c r="I487" s="103" t="n">
        <v>12</v>
      </c>
      <c r="J487" s="103" t="n">
        <v>44</v>
      </c>
      <c r="K487" s="103" t="n">
        <v>22</v>
      </c>
      <c r="L487" s="103" t="n">
        <v>995</v>
      </c>
      <c r="M487" s="103" t="n">
        <v>348</v>
      </c>
      <c r="N487" s="103" t="n">
        <v>5130</v>
      </c>
      <c r="O487" s="103" t="n">
        <v>1801</v>
      </c>
      <c r="P487" s="103" t="n">
        <v>303</v>
      </c>
      <c r="Q487" s="103" t="n">
        <v>177</v>
      </c>
      <c r="R487" s="167" t="n">
        <v>6489</v>
      </c>
      <c r="S487" s="167" t="n">
        <v>2360</v>
      </c>
      <c r="T487" s="168" t="n">
        <v>8849</v>
      </c>
      <c r="U487" s="169" t="n">
        <v>0.0190617541380529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306</v>
      </c>
      <c r="M488" s="103" t="n">
        <v>32</v>
      </c>
      <c r="N488" s="103" t="n">
        <v>5554</v>
      </c>
      <c r="O488" s="103" t="n">
        <v>368</v>
      </c>
      <c r="P488" s="103" t="n">
        <v>622</v>
      </c>
      <c r="Q488" s="103" t="n">
        <v>62</v>
      </c>
      <c r="R488" s="167" t="n">
        <v>6482</v>
      </c>
      <c r="S488" s="167" t="n">
        <v>462</v>
      </c>
      <c r="T488" s="168" t="n">
        <v>6944</v>
      </c>
      <c r="U488" s="169" t="n">
        <v>0.014958167107542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49</v>
      </c>
      <c r="M489" s="103" t="n">
        <v>19</v>
      </c>
      <c r="N489" s="103" t="n">
        <v>1351</v>
      </c>
      <c r="O489" s="103" t="n">
        <v>401</v>
      </c>
      <c r="P489" s="103" t="n">
        <v>37</v>
      </c>
      <c r="Q489" s="103" t="n">
        <v>8</v>
      </c>
      <c r="R489" s="167" t="n">
        <v>1437</v>
      </c>
      <c r="S489" s="167" t="n">
        <v>428</v>
      </c>
      <c r="T489" s="168" t="n">
        <v>1865</v>
      </c>
      <c r="U489" s="169" t="n">
        <v>0.00401742247343978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115</v>
      </c>
      <c r="K490" s="103" t="n">
        <v>26</v>
      </c>
      <c r="L490" s="103" t="n">
        <v>673</v>
      </c>
      <c r="M490" s="103" t="n">
        <v>251</v>
      </c>
      <c r="N490" s="103" t="n">
        <v>24</v>
      </c>
      <c r="O490" s="103" t="n">
        <v>6</v>
      </c>
      <c r="P490" s="103" t="n">
        <v>0</v>
      </c>
      <c r="Q490" s="103" t="n">
        <v>0</v>
      </c>
      <c r="R490" s="167" t="n">
        <v>812</v>
      </c>
      <c r="S490" s="167" t="n">
        <v>283</v>
      </c>
      <c r="T490" s="168" t="n">
        <v>1095</v>
      </c>
      <c r="U490" s="169" t="n">
        <v>0.00235875474982121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17</v>
      </c>
      <c r="M491" s="103" t="n">
        <v>168</v>
      </c>
      <c r="N491" s="103" t="n">
        <v>314</v>
      </c>
      <c r="O491" s="103" t="n">
        <v>955</v>
      </c>
      <c r="P491" s="103" t="n">
        <v>34</v>
      </c>
      <c r="Q491" s="103" t="n">
        <v>15</v>
      </c>
      <c r="R491" s="167" t="n">
        <v>365</v>
      </c>
      <c r="S491" s="167" t="n">
        <v>1138</v>
      </c>
      <c r="T491" s="168" t="n">
        <v>1503</v>
      </c>
      <c r="U491" s="169" t="n">
        <v>0.00323763323194637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273</v>
      </c>
      <c r="M492" s="103" t="n">
        <v>80</v>
      </c>
      <c r="N492" s="103" t="n">
        <v>3566</v>
      </c>
      <c r="O492" s="103" t="n">
        <v>2240</v>
      </c>
      <c r="P492" s="103" t="n">
        <v>75</v>
      </c>
      <c r="Q492" s="103" t="n">
        <v>40</v>
      </c>
      <c r="R492" s="167" t="n">
        <v>3914</v>
      </c>
      <c r="S492" s="167" t="n">
        <v>2360</v>
      </c>
      <c r="T492" s="168" t="n">
        <v>6274</v>
      </c>
      <c r="U492" s="169" t="n">
        <v>0.0135149107766012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35</v>
      </c>
      <c r="M493" s="103" t="n">
        <v>13</v>
      </c>
      <c r="N493" s="103" t="n">
        <v>692</v>
      </c>
      <c r="O493" s="103" t="n">
        <v>340</v>
      </c>
      <c r="P493" s="103" t="n">
        <v>2</v>
      </c>
      <c r="Q493" s="103" t="n">
        <v>4</v>
      </c>
      <c r="R493" s="167" t="n">
        <v>729</v>
      </c>
      <c r="S493" s="167" t="n">
        <v>357</v>
      </c>
      <c r="T493" s="168" t="n">
        <v>1086</v>
      </c>
      <c r="U493" s="169" t="n">
        <v>0.00233936772448021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0</v>
      </c>
      <c r="M494" s="103" t="n">
        <v>2</v>
      </c>
      <c r="N494" s="103" t="n">
        <v>36</v>
      </c>
      <c r="O494" s="103" t="n">
        <v>88</v>
      </c>
      <c r="P494" s="103" t="n">
        <v>0</v>
      </c>
      <c r="Q494" s="103" t="n">
        <v>2</v>
      </c>
      <c r="R494" s="167" t="n">
        <v>36</v>
      </c>
      <c r="S494" s="167" t="n">
        <v>92</v>
      </c>
      <c r="T494" s="168" t="n">
        <v>128</v>
      </c>
      <c r="U494" s="169" t="n">
        <v>0.000275726582627502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1</v>
      </c>
      <c r="N495" s="103" t="n">
        <v>109</v>
      </c>
      <c r="O495" s="103" t="n">
        <v>77</v>
      </c>
      <c r="P495" s="103" t="n">
        <v>0</v>
      </c>
      <c r="Q495" s="103" t="n">
        <v>0</v>
      </c>
      <c r="R495" s="167" t="n">
        <v>109</v>
      </c>
      <c r="S495" s="167" t="n">
        <v>78</v>
      </c>
      <c r="T495" s="168" t="n">
        <v>187</v>
      </c>
      <c r="U495" s="169" t="n">
        <v>0.000402819304307366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0</v>
      </c>
      <c r="J496" s="103" t="n">
        <v>22</v>
      </c>
      <c r="K496" s="103" t="n">
        <v>0</v>
      </c>
      <c r="L496" s="103" t="n">
        <v>207</v>
      </c>
      <c r="M496" s="103" t="n">
        <v>143</v>
      </c>
      <c r="N496" s="103" t="n">
        <v>643</v>
      </c>
      <c r="O496" s="103" t="n">
        <v>830</v>
      </c>
      <c r="P496" s="103" t="n">
        <v>1</v>
      </c>
      <c r="Q496" s="103" t="n">
        <v>8</v>
      </c>
      <c r="R496" s="167" t="n">
        <v>873</v>
      </c>
      <c r="S496" s="167" t="n">
        <v>981</v>
      </c>
      <c r="T496" s="168" t="n">
        <v>1854</v>
      </c>
      <c r="U496" s="169" t="n">
        <v>0.00399372722024523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3</v>
      </c>
      <c r="K497" s="103" t="n">
        <v>1</v>
      </c>
      <c r="L497" s="103" t="n">
        <v>104</v>
      </c>
      <c r="M497" s="103" t="n">
        <v>86</v>
      </c>
      <c r="N497" s="103" t="n">
        <v>67</v>
      </c>
      <c r="O497" s="103" t="n">
        <v>52</v>
      </c>
      <c r="P497" s="103" t="n">
        <v>11</v>
      </c>
      <c r="Q497" s="103" t="n">
        <v>2</v>
      </c>
      <c r="R497" s="167" t="n">
        <v>185</v>
      </c>
      <c r="S497" s="167" t="n">
        <v>141</v>
      </c>
      <c r="T497" s="168" t="n">
        <v>326</v>
      </c>
      <c r="U497" s="169" t="n">
        <v>0.000702241140129419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19</v>
      </c>
      <c r="M498" s="103" t="n">
        <v>32</v>
      </c>
      <c r="N498" s="103" t="n">
        <v>239</v>
      </c>
      <c r="O498" s="103" t="n">
        <v>551</v>
      </c>
      <c r="P498" s="103" t="n">
        <v>5</v>
      </c>
      <c r="Q498" s="103" t="n">
        <v>3</v>
      </c>
      <c r="R498" s="167" t="n">
        <v>263</v>
      </c>
      <c r="S498" s="167" t="n">
        <v>586</v>
      </c>
      <c r="T498" s="168" t="n">
        <v>849</v>
      </c>
      <c r="U498" s="169" t="n">
        <v>0.00182884272383398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55</v>
      </c>
      <c r="E499" s="103" t="n">
        <v>42</v>
      </c>
      <c r="F499" s="103" t="n">
        <v>130</v>
      </c>
      <c r="G499" s="103" t="n">
        <v>66</v>
      </c>
      <c r="H499" s="103" t="n">
        <v>90</v>
      </c>
      <c r="I499" s="103" t="n">
        <v>36</v>
      </c>
      <c r="J499" s="103" t="n">
        <v>1072</v>
      </c>
      <c r="K499" s="103" t="n">
        <v>83</v>
      </c>
      <c r="L499" s="103" t="n">
        <v>6983</v>
      </c>
      <c r="M499" s="103" t="n">
        <v>751</v>
      </c>
      <c r="N499" s="103" t="n">
        <v>29276</v>
      </c>
      <c r="O499" s="103" t="n">
        <v>2824</v>
      </c>
      <c r="P499" s="103" t="n">
        <v>2402</v>
      </c>
      <c r="Q499" s="103" t="n">
        <v>487</v>
      </c>
      <c r="R499" s="167" t="n">
        <v>40008</v>
      </c>
      <c r="S499" s="167" t="n">
        <v>4289</v>
      </c>
      <c r="T499" s="168" t="n">
        <v>44297</v>
      </c>
      <c r="U499" s="169" t="n">
        <v>0.0954207846144567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1</v>
      </c>
      <c r="I500" s="103" t="n">
        <v>1</v>
      </c>
      <c r="J500" s="103" t="n">
        <v>3</v>
      </c>
      <c r="K500" s="103" t="n">
        <v>4</v>
      </c>
      <c r="L500" s="103" t="n">
        <v>190</v>
      </c>
      <c r="M500" s="103" t="n">
        <v>109</v>
      </c>
      <c r="N500" s="103" t="n">
        <v>1554</v>
      </c>
      <c r="O500" s="103" t="n">
        <v>868</v>
      </c>
      <c r="P500" s="103" t="n">
        <v>433</v>
      </c>
      <c r="Q500" s="103" t="n">
        <v>163</v>
      </c>
      <c r="R500" s="167" t="n">
        <v>2181</v>
      </c>
      <c r="S500" s="167" t="n">
        <v>1145</v>
      </c>
      <c r="T500" s="168" t="n">
        <v>3326</v>
      </c>
      <c r="U500" s="169" t="n">
        <v>0.0071645829204615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71</v>
      </c>
      <c r="M501" s="103" t="n">
        <v>24</v>
      </c>
      <c r="N501" s="103" t="n">
        <v>759</v>
      </c>
      <c r="O501" s="103" t="n">
        <v>272</v>
      </c>
      <c r="P501" s="103" t="n">
        <v>62</v>
      </c>
      <c r="Q501" s="103" t="n">
        <v>1</v>
      </c>
      <c r="R501" s="167" t="n">
        <v>892</v>
      </c>
      <c r="S501" s="167" t="n">
        <v>297</v>
      </c>
      <c r="T501" s="168" t="n">
        <v>1189</v>
      </c>
      <c r="U501" s="169" t="n">
        <v>0.00256124145893828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17</v>
      </c>
      <c r="I502" s="103" t="n">
        <v>30</v>
      </c>
      <c r="J502" s="103" t="n">
        <v>87</v>
      </c>
      <c r="K502" s="103" t="n">
        <v>68</v>
      </c>
      <c r="L502" s="103" t="n">
        <v>756</v>
      </c>
      <c r="M502" s="103" t="n">
        <v>443</v>
      </c>
      <c r="N502" s="103" t="n">
        <v>5746</v>
      </c>
      <c r="O502" s="103" t="n">
        <v>2943</v>
      </c>
      <c r="P502" s="103" t="n">
        <v>159</v>
      </c>
      <c r="Q502" s="103" t="n">
        <v>160</v>
      </c>
      <c r="R502" s="167" t="n">
        <v>6765</v>
      </c>
      <c r="S502" s="167" t="n">
        <v>3644</v>
      </c>
      <c r="T502" s="168" t="n">
        <v>10409</v>
      </c>
      <c r="U502" s="169" t="n">
        <v>0.0224221718638255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578</v>
      </c>
      <c r="E503" s="103" t="n">
        <v>535</v>
      </c>
      <c r="F503" s="103" t="n">
        <v>2630</v>
      </c>
      <c r="G503" s="103" t="n">
        <v>2450</v>
      </c>
      <c r="H503" s="103" t="n">
        <v>3853</v>
      </c>
      <c r="I503" s="103" t="n">
        <v>2718</v>
      </c>
      <c r="J503" s="103" t="n">
        <v>6442</v>
      </c>
      <c r="K503" s="103" t="n">
        <v>3591</v>
      </c>
      <c r="L503" s="103" t="n">
        <v>24625</v>
      </c>
      <c r="M503" s="103" t="n">
        <v>8468</v>
      </c>
      <c r="N503" s="103" t="n">
        <v>63881</v>
      </c>
      <c r="O503" s="103" t="n">
        <v>18284</v>
      </c>
      <c r="P503" s="103" t="n">
        <v>7344</v>
      </c>
      <c r="Q503" s="103" t="n">
        <v>2795</v>
      </c>
      <c r="R503" s="167" t="n">
        <v>109353</v>
      </c>
      <c r="S503" s="167" t="n">
        <v>38841</v>
      </c>
      <c r="T503" s="168" t="n">
        <v>148194</v>
      </c>
      <c r="U503" s="169" t="n">
        <v>0.319226759264844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42</v>
      </c>
      <c r="E504" s="103" t="n">
        <v>37</v>
      </c>
      <c r="F504" s="103" t="n">
        <v>216</v>
      </c>
      <c r="G504" s="103" t="n">
        <v>197</v>
      </c>
      <c r="H504" s="103" t="n">
        <v>634</v>
      </c>
      <c r="I504" s="103" t="n">
        <v>511</v>
      </c>
      <c r="J504" s="103" t="n">
        <v>889</v>
      </c>
      <c r="K504" s="103" t="n">
        <v>677</v>
      </c>
      <c r="L504" s="103" t="n">
        <v>3165</v>
      </c>
      <c r="M504" s="103" t="n">
        <v>1798</v>
      </c>
      <c r="N504" s="103" t="n">
        <v>6996</v>
      </c>
      <c r="O504" s="103" t="n">
        <v>3070</v>
      </c>
      <c r="P504" s="103" t="n">
        <v>1553</v>
      </c>
      <c r="Q504" s="103" t="n">
        <v>861</v>
      </c>
      <c r="R504" s="167" t="n">
        <v>13495</v>
      </c>
      <c r="S504" s="167" t="n">
        <v>7151</v>
      </c>
      <c r="T504" s="168" t="n">
        <v>20646</v>
      </c>
      <c r="U504" s="169" t="n">
        <v>0.0444738361322454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2123</v>
      </c>
      <c r="E505" s="186" t="n">
        <v>1761</v>
      </c>
      <c r="F505" s="186" t="n">
        <v>15275</v>
      </c>
      <c r="G505" s="186" t="n">
        <v>13931</v>
      </c>
      <c r="H505" s="186" t="n">
        <v>25268</v>
      </c>
      <c r="I505" s="186" t="n">
        <v>20423</v>
      </c>
      <c r="J505" s="186" t="n">
        <v>31946</v>
      </c>
      <c r="K505" s="186" t="n">
        <v>22921</v>
      </c>
      <c r="L505" s="186" t="n">
        <v>55693</v>
      </c>
      <c r="M505" s="186" t="n">
        <v>20898</v>
      </c>
      <c r="N505" s="186" t="n">
        <v>174765</v>
      </c>
      <c r="O505" s="186" t="n">
        <v>59036</v>
      </c>
      <c r="P505" s="186" t="n">
        <v>14487</v>
      </c>
      <c r="Q505" s="186" t="n">
        <v>5701</v>
      </c>
      <c r="R505" s="186" t="n">
        <v>319557</v>
      </c>
      <c r="S505" s="186" t="n">
        <v>144671</v>
      </c>
      <c r="T505" s="186" t="n">
        <v>464228</v>
      </c>
      <c r="U505" s="187" t="n">
        <v>1</v>
      </c>
    </row>
    <row r="506" customFormat="false" ht="18.75" hidden="false" customHeight="false" outlineLevel="0" collapsed="false">
      <c r="T506" s="188"/>
    </row>
    <row r="507" customFormat="false" ht="18.75" hidden="false" customHeight="false" outlineLevel="0" collapsed="false">
      <c r="T507" s="188"/>
    </row>
    <row r="508" customFormat="false" ht="16.5" hidden="false" customHeight="false" outlineLevel="0" collapsed="false">
      <c r="D508" s="189"/>
      <c r="E508" s="189"/>
      <c r="F508" s="189"/>
      <c r="G508" s="189"/>
      <c r="H508" s="189"/>
      <c r="I508" s="189"/>
      <c r="J508" s="189"/>
      <c r="K508" s="189"/>
      <c r="L508" s="189"/>
      <c r="M508" s="189"/>
      <c r="N508" s="189"/>
      <c r="O508" s="60"/>
      <c r="Q508" s="189"/>
      <c r="R508" s="189"/>
      <c r="S508" s="189"/>
      <c r="T508" s="189"/>
      <c r="U508" s="189"/>
      <c r="V508" s="189"/>
    </row>
    <row r="509" customFormat="false" ht="18.75" hidden="false" customHeight="false" outlineLevel="0" collapsed="false">
      <c r="O509" s="140" t="s">
        <v>283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0" t="s">
        <v>284</v>
      </c>
      <c r="P511" s="190"/>
      <c r="Q511" s="190"/>
      <c r="R511" s="190"/>
      <c r="S511" s="191" t="s">
        <v>239</v>
      </c>
      <c r="T511" s="191"/>
      <c r="U511" s="192" t="s">
        <v>237</v>
      </c>
    </row>
    <row r="512" customFormat="false" ht="18.75" hidden="false" customHeight="true" outlineLevel="0" collapsed="false">
      <c r="O512" s="190"/>
      <c r="P512" s="190"/>
      <c r="Q512" s="190"/>
      <c r="R512" s="190"/>
      <c r="S512" s="191"/>
      <c r="T512" s="191"/>
      <c r="U512" s="192"/>
    </row>
    <row r="513" customFormat="false" ht="15" hidden="false" customHeight="true" outlineLevel="0" collapsed="false">
      <c r="O513" s="190"/>
      <c r="P513" s="190"/>
      <c r="Q513" s="190"/>
      <c r="R513" s="190"/>
      <c r="S513" s="191"/>
      <c r="T513" s="191"/>
      <c r="U513" s="192"/>
    </row>
    <row r="514" customFormat="false" ht="16.5" hidden="false" customHeight="true" outlineLevel="0" collapsed="false">
      <c r="O514" s="193" t="s">
        <v>87</v>
      </c>
      <c r="P514" s="194"/>
      <c r="Q514" s="195"/>
      <c r="R514" s="196"/>
      <c r="S514" s="103" t="n">
        <v>24783</v>
      </c>
      <c r="T514" s="103"/>
      <c r="U514" s="197" t="n">
        <v>0.0532989520001893</v>
      </c>
    </row>
    <row r="515" customFormat="false" ht="16.5" hidden="false" customHeight="true" outlineLevel="0" collapsed="false">
      <c r="O515" s="198" t="s">
        <v>88</v>
      </c>
      <c r="P515" s="199"/>
      <c r="Q515" s="200"/>
      <c r="R515" s="201"/>
      <c r="S515" s="107" t="n">
        <v>329</v>
      </c>
      <c r="T515" s="107"/>
      <c r="U515" s="202" t="n">
        <v>0.000707555792602278</v>
      </c>
    </row>
    <row r="516" customFormat="false" ht="16.5" hidden="false" customHeight="true" outlineLevel="0" collapsed="false">
      <c r="O516" s="203" t="s">
        <v>89</v>
      </c>
      <c r="P516" s="204"/>
      <c r="Q516" s="205"/>
      <c r="R516" s="206"/>
      <c r="S516" s="103" t="n">
        <v>3533</v>
      </c>
      <c r="T516" s="103"/>
      <c r="U516" s="207" t="n">
        <v>0.00759815992481413</v>
      </c>
    </row>
    <row r="517" customFormat="false" ht="16.5" hidden="false" customHeight="true" outlineLevel="0" collapsed="false">
      <c r="O517" s="198" t="s">
        <v>90</v>
      </c>
      <c r="P517" s="199"/>
      <c r="Q517" s="200"/>
      <c r="R517" s="201"/>
      <c r="S517" s="107" t="n">
        <v>4291</v>
      </c>
      <c r="T517" s="107"/>
      <c r="U517" s="208" t="n">
        <v>0.00922833406096163</v>
      </c>
    </row>
    <row r="518" customFormat="false" ht="16.5" hidden="false" customHeight="true" outlineLevel="0" collapsed="false">
      <c r="O518" s="203" t="s">
        <v>92</v>
      </c>
      <c r="P518" s="204"/>
      <c r="Q518" s="205"/>
      <c r="R518" s="206"/>
      <c r="S518" s="103" t="n">
        <v>186012</v>
      </c>
      <c r="T518" s="103"/>
      <c r="U518" s="209" t="n">
        <v>0.400042152259985</v>
      </c>
    </row>
    <row r="519" customFormat="false" ht="16.5" hidden="false" customHeight="true" outlineLevel="0" collapsed="false">
      <c r="O519" s="198" t="s">
        <v>93</v>
      </c>
      <c r="P519" s="199"/>
      <c r="Q519" s="200"/>
      <c r="R519" s="201"/>
      <c r="S519" s="210" t="n">
        <v>80729</v>
      </c>
      <c r="T519" s="210"/>
      <c r="U519" s="208" t="n">
        <v>0.173617846750727</v>
      </c>
    </row>
    <row r="520" customFormat="false" ht="16.5" hidden="false" customHeight="true" outlineLevel="0" collapsed="false">
      <c r="O520" s="211" t="s">
        <v>94</v>
      </c>
      <c r="P520" s="212"/>
      <c r="Q520" s="205"/>
      <c r="R520" s="206"/>
      <c r="S520" s="103" t="n">
        <v>1011</v>
      </c>
      <c r="T520" s="103"/>
      <c r="U520" s="209" t="n">
        <v>0.00217428239003314</v>
      </c>
    </row>
    <row r="521" customFormat="false" ht="16.5" hidden="false" customHeight="true" outlineLevel="0" collapsed="false">
      <c r="O521" s="198" t="s">
        <v>95</v>
      </c>
      <c r="P521" s="199"/>
      <c r="Q521" s="200"/>
      <c r="R521" s="201"/>
      <c r="S521" s="107" t="n">
        <v>520</v>
      </c>
      <c r="T521" s="107"/>
      <c r="U521" s="208" t="n">
        <v>0.0011183252649033</v>
      </c>
    </row>
    <row r="522" customFormat="false" ht="16.5" hidden="false" customHeight="true" outlineLevel="0" collapsed="false">
      <c r="O522" s="211" t="s">
        <v>96</v>
      </c>
      <c r="P522" s="212"/>
      <c r="Q522" s="213"/>
      <c r="R522" s="214"/>
      <c r="S522" s="103" t="n">
        <v>26638</v>
      </c>
      <c r="T522" s="103"/>
      <c r="U522" s="209" t="n">
        <v>0.0572883623201808</v>
      </c>
    </row>
    <row r="523" customFormat="false" ht="16.5" hidden="false" customHeight="true" outlineLevel="0" collapsed="false">
      <c r="O523" s="198" t="s">
        <v>97</v>
      </c>
      <c r="P523" s="199"/>
      <c r="Q523" s="200"/>
      <c r="R523" s="201"/>
      <c r="S523" s="107" t="n">
        <v>137135</v>
      </c>
      <c r="T523" s="107"/>
      <c r="U523" s="208" t="n">
        <v>0.294926029235603</v>
      </c>
    </row>
    <row r="524" customFormat="false" ht="18.75" hidden="false" customHeight="true" outlineLevel="0" collapsed="false">
      <c r="O524" s="215" t="s">
        <v>86</v>
      </c>
      <c r="P524" s="216"/>
      <c r="Q524" s="216"/>
      <c r="R524" s="217"/>
      <c r="S524" s="218" t="n">
        <v>464981</v>
      </c>
      <c r="T524" s="218"/>
      <c r="U524" s="187" t="n">
        <v>1</v>
      </c>
    </row>
    <row r="525" customFormat="false" ht="15.75" hidden="false" customHeight="false" outlineLevel="0" collapsed="false">
      <c r="P525" s="219"/>
      <c r="Q525" s="220"/>
      <c r="R525" s="221"/>
      <c r="S525" s="221"/>
      <c r="T525" s="222"/>
      <c r="U525" s="222"/>
      <c r="V525" s="223"/>
      <c r="W525" s="224"/>
    </row>
    <row r="526" customFormat="false" ht="15.75" hidden="false" customHeight="false" outlineLevel="0" collapsed="false">
      <c r="W526" s="224"/>
    </row>
  </sheetData>
  <mergeCells count="294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3:58:34Z</dcterms:created>
  <dc:creator>mllanos</dc:creator>
  <dc:description/>
  <dc:language>en-US</dc:language>
  <cp:lastModifiedBy>Ronald Pablo Ocrospoma Sarasi</cp:lastModifiedBy>
  <dcterms:modified xsi:type="dcterms:W3CDTF">2014-07-18T19:35:55Z</dcterms:modified>
  <cp:revision>0</cp:revision>
  <dc:subject/>
  <dc:title/>
</cp:coreProperties>
</file>