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Agost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5633</c:v>
                </c:pt>
                <c:pt idx="1">
                  <c:v>45866</c:v>
                </c:pt>
                <c:pt idx="2">
                  <c:v>77283</c:v>
                </c:pt>
                <c:pt idx="3">
                  <c:v>86900</c:v>
                </c:pt>
                <c:pt idx="4">
                  <c:v>102380</c:v>
                </c:pt>
                <c:pt idx="5">
                  <c:v>317499</c:v>
                </c:pt>
                <c:pt idx="6">
                  <c:v>26717</c:v>
                </c:pt>
              </c:numCache>
            </c:numRef>
          </c:val>
        </c:ser>
        <c:gapWidth val="150"/>
        <c:overlap val="-25"/>
        <c:axId val="21167779"/>
        <c:axId val="26466621"/>
      </c:barChart>
      <c:catAx>
        <c:axId val="2116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6621"/>
        <c:crossesAt val="0"/>
        <c:auto val="1"/>
        <c:lblAlgn val="ctr"/>
        <c:lblOffset val="100"/>
        <c:noMultiLvlLbl val="0"/>
      </c:catAx>
      <c:valAx>
        <c:axId val="264666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77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50</c:v>
                </c:pt>
                <c:pt idx="1">
                  <c:v>1596</c:v>
                </c:pt>
                <c:pt idx="2">
                  <c:v>2704</c:v>
                </c:pt>
                <c:pt idx="3">
                  <c:v>2042</c:v>
                </c:pt>
                <c:pt idx="4">
                  <c:v>2572</c:v>
                </c:pt>
                <c:pt idx="5">
                  <c:v>2440</c:v>
                </c:pt>
                <c:pt idx="6">
                  <c:v>2474</c:v>
                </c:pt>
                <c:pt idx="7">
                  <c:v>21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9169"/>
        <c:axId val="66958953"/>
      </c:lineChart>
      <c:catAx>
        <c:axId val="8559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8953"/>
        <c:crossesAt val="0"/>
        <c:auto val="1"/>
        <c:lblAlgn val="ctr"/>
        <c:lblOffset val="100"/>
        <c:noMultiLvlLbl val="0"/>
      </c:catAx>
      <c:valAx>
        <c:axId val="669589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9169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534912718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8868453865337"/>
          <c:w val="0.986320062770784"/>
          <c:h val="0.786159600997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3426</c:v>
                </c:pt>
                <c:pt idx="1">
                  <c:v>4208</c:v>
                </c:pt>
                <c:pt idx="2">
                  <c:v>7555</c:v>
                </c:pt>
                <c:pt idx="3">
                  <c:v>1919</c:v>
                </c:pt>
                <c:pt idx="4">
                  <c:v>11177</c:v>
                </c:pt>
                <c:pt idx="5">
                  <c:v>6056</c:v>
                </c:pt>
                <c:pt idx="6">
                  <c:v>19229</c:v>
                </c:pt>
                <c:pt idx="7">
                  <c:v>181237</c:v>
                </c:pt>
                <c:pt idx="8">
                  <c:v>19835</c:v>
                </c:pt>
                <c:pt idx="9">
                  <c:v>67037</c:v>
                </c:pt>
                <c:pt idx="10">
                  <c:v>11487</c:v>
                </c:pt>
                <c:pt idx="11">
                  <c:v>10013</c:v>
                </c:pt>
                <c:pt idx="12">
                  <c:v>2521</c:v>
                </c:pt>
                <c:pt idx="13">
                  <c:v>1645</c:v>
                </c:pt>
                <c:pt idx="14">
                  <c:v>1908</c:v>
                </c:pt>
                <c:pt idx="15">
                  <c:v>7937</c:v>
                </c:pt>
                <c:pt idx="16">
                  <c:v>1187</c:v>
                </c:pt>
                <c:pt idx="17">
                  <c:v>156</c:v>
                </c:pt>
                <c:pt idx="18">
                  <c:v>218</c:v>
                </c:pt>
                <c:pt idx="19">
                  <c:v>2528</c:v>
                </c:pt>
                <c:pt idx="20">
                  <c:v>408</c:v>
                </c:pt>
                <c:pt idx="21">
                  <c:v>1065</c:v>
                </c:pt>
                <c:pt idx="22">
                  <c:v>56828</c:v>
                </c:pt>
                <c:pt idx="23">
                  <c:v>3945</c:v>
                </c:pt>
                <c:pt idx="24">
                  <c:v>1476</c:v>
                </c:pt>
                <c:pt idx="25">
                  <c:v>12775</c:v>
                </c:pt>
                <c:pt idx="26">
                  <c:v>195706</c:v>
                </c:pt>
                <c:pt idx="27">
                  <c:v>28796</c:v>
                </c:pt>
              </c:numCache>
            </c:numRef>
          </c:val>
        </c:ser>
        <c:gapWidth val="150"/>
        <c:overlap val="-25"/>
        <c:axId val="74008180"/>
        <c:axId val="68419997"/>
      </c:barChart>
      <c:catAx>
        <c:axId val="740081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19997"/>
        <c:crossesAt val="0"/>
        <c:auto val="1"/>
        <c:lblAlgn val="ctr"/>
        <c:lblOffset val="100"/>
        <c:noMultiLvlLbl val="0"/>
      </c:catAx>
      <c:valAx>
        <c:axId val="684199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81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2260</c:v>
                </c:pt>
                <c:pt idx="1">
                  <c:v>14</c:v>
                </c:pt>
                <c:pt idx="2">
                  <c:v>393</c:v>
                </c:pt>
                <c:pt idx="3">
                  <c:v>120</c:v>
                </c:pt>
                <c:pt idx="4">
                  <c:v>3590</c:v>
                </c:pt>
                <c:pt idx="5">
                  <c:v>1730</c:v>
                </c:pt>
                <c:pt idx="6">
                  <c:v>3332</c:v>
                </c:pt>
                <c:pt idx="7">
                  <c:v>53</c:v>
                </c:pt>
                <c:pt idx="8">
                  <c:v>40</c:v>
                </c:pt>
                <c:pt idx="9">
                  <c:v>950</c:v>
                </c:pt>
                <c:pt idx="10">
                  <c:v>4775</c:v>
                </c:pt>
              </c:numCache>
            </c:numRef>
          </c:val>
        </c:ser>
        <c:gapWidth val="182"/>
        <c:overlap val="0"/>
        <c:axId val="27161430"/>
        <c:axId val="74781035"/>
      </c:barChart>
      <c:catAx>
        <c:axId val="27161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4781035"/>
        <c:crossesAt val="0"/>
        <c:auto val="1"/>
        <c:lblAlgn val="ctr"/>
        <c:lblOffset val="100"/>
        <c:noMultiLvlLbl val="0"/>
      </c:catAx>
      <c:valAx>
        <c:axId val="747810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1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30139</c:v>
                </c:pt>
                <c:pt idx="1">
                  <c:v>429</c:v>
                </c:pt>
                <c:pt idx="2">
                  <c:v>4702</c:v>
                </c:pt>
                <c:pt idx="3">
                  <c:v>5952</c:v>
                </c:pt>
                <c:pt idx="4">
                  <c:v>228873</c:v>
                </c:pt>
                <c:pt idx="5">
                  <c:v>142260</c:v>
                </c:pt>
                <c:pt idx="6">
                  <c:v>1511</c:v>
                </c:pt>
                <c:pt idx="7">
                  <c:v>650</c:v>
                </c:pt>
                <c:pt idx="8">
                  <c:v>58666</c:v>
                </c:pt>
                <c:pt idx="9">
                  <c:v>191409</c:v>
                </c:pt>
              </c:numCache>
            </c:numRef>
          </c:val>
        </c:ser>
        <c:gapWidth val="182"/>
        <c:overlap val="0"/>
        <c:axId val="79207057"/>
        <c:axId val="47704534"/>
      </c:barChart>
      <c:catAx>
        <c:axId val="792070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04534"/>
        <c:crossesAt val="0"/>
        <c:auto val="1"/>
        <c:lblAlgn val="ctr"/>
        <c:lblOffset val="100"/>
        <c:noMultiLvlLbl val="0"/>
      </c:catAx>
      <c:valAx>
        <c:axId val="477045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70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6696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145600"/>
        <a:ext cx="1055232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50</v>
      </c>
      <c r="C299" s="70" t="n">
        <v>353</v>
      </c>
      <c r="D299" s="70" t="n">
        <v>1</v>
      </c>
      <c r="E299" s="70" t="n">
        <v>80</v>
      </c>
      <c r="F299" s="70" t="n">
        <v>3</v>
      </c>
      <c r="G299" s="70" t="n">
        <v>386</v>
      </c>
      <c r="H299" s="70" t="n">
        <v>25</v>
      </c>
      <c r="I299" s="70" t="n">
        <v>16</v>
      </c>
      <c r="J299" s="70" t="n">
        <v>8</v>
      </c>
      <c r="K299" s="70" t="n">
        <v>4</v>
      </c>
      <c r="L299" s="70" t="n">
        <v>49</v>
      </c>
      <c r="M299" s="70" t="n">
        <v>325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96</v>
      </c>
      <c r="C300" s="73" t="n">
        <v>383</v>
      </c>
      <c r="D300" s="73" t="n">
        <v>1</v>
      </c>
      <c r="E300" s="73" t="n">
        <v>81</v>
      </c>
      <c r="F300" s="73" t="n">
        <v>5</v>
      </c>
      <c r="G300" s="73" t="n">
        <v>487</v>
      </c>
      <c r="H300" s="73" t="n">
        <v>133</v>
      </c>
      <c r="I300" s="73" t="n">
        <v>18</v>
      </c>
      <c r="J300" s="73" t="n">
        <v>13</v>
      </c>
      <c r="K300" s="73" t="n">
        <v>4</v>
      </c>
      <c r="L300" s="73" t="n">
        <v>45</v>
      </c>
      <c r="M300" s="73" t="n">
        <v>426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704</v>
      </c>
      <c r="C301" s="70" t="n">
        <v>256</v>
      </c>
      <c r="D301" s="70" t="n">
        <v>2</v>
      </c>
      <c r="E301" s="70" t="n">
        <v>48</v>
      </c>
      <c r="F301" s="70" t="n">
        <v>3</v>
      </c>
      <c r="G301" s="70" t="n">
        <v>692</v>
      </c>
      <c r="H301" s="70" t="n">
        <v>660</v>
      </c>
      <c r="I301" s="70" t="n">
        <v>60</v>
      </c>
      <c r="J301" s="70" t="n">
        <v>7</v>
      </c>
      <c r="K301" s="70" t="n">
        <v>0</v>
      </c>
      <c r="L301" s="70" t="n">
        <v>208</v>
      </c>
      <c r="M301" s="70" t="n">
        <v>768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42</v>
      </c>
      <c r="C302" s="73" t="n">
        <v>319</v>
      </c>
      <c r="D302" s="73" t="n">
        <v>1</v>
      </c>
      <c r="E302" s="73" t="n">
        <v>62</v>
      </c>
      <c r="F302" s="73" t="n">
        <v>13</v>
      </c>
      <c r="G302" s="73" t="n">
        <v>361</v>
      </c>
      <c r="H302" s="73" t="n">
        <v>129</v>
      </c>
      <c r="I302" s="73" t="n">
        <v>406</v>
      </c>
      <c r="J302" s="73" t="n">
        <v>2</v>
      </c>
      <c r="K302" s="73" t="n">
        <v>11</v>
      </c>
      <c r="L302" s="73" t="n">
        <v>48</v>
      </c>
      <c r="M302" s="73" t="n">
        <v>690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72</v>
      </c>
      <c r="C303" s="70" t="n">
        <v>282</v>
      </c>
      <c r="D303" s="70" t="n">
        <v>1</v>
      </c>
      <c r="E303" s="70" t="n">
        <v>36</v>
      </c>
      <c r="F303" s="70" t="n">
        <v>33</v>
      </c>
      <c r="G303" s="70" t="n">
        <v>464</v>
      </c>
      <c r="H303" s="70" t="n">
        <v>261</v>
      </c>
      <c r="I303" s="70" t="n">
        <v>720</v>
      </c>
      <c r="J303" s="70" t="n">
        <v>9</v>
      </c>
      <c r="K303" s="70" t="n">
        <v>7</v>
      </c>
      <c r="L303" s="70" t="n">
        <v>103</v>
      </c>
      <c r="M303" s="70" t="n">
        <v>656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40</v>
      </c>
      <c r="C304" s="73" t="n">
        <v>237</v>
      </c>
      <c r="D304" s="73" t="n">
        <v>5</v>
      </c>
      <c r="E304" s="73" t="n">
        <v>33</v>
      </c>
      <c r="F304" s="73" t="n">
        <v>31</v>
      </c>
      <c r="G304" s="73" t="n">
        <v>441</v>
      </c>
      <c r="H304" s="73" t="n">
        <v>275</v>
      </c>
      <c r="I304" s="73" t="n">
        <v>739</v>
      </c>
      <c r="J304" s="73" t="n">
        <v>5</v>
      </c>
      <c r="K304" s="73" t="n">
        <v>7</v>
      </c>
      <c r="L304" s="73" t="n">
        <v>102</v>
      </c>
      <c r="M304" s="73" t="n">
        <v>565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474</v>
      </c>
      <c r="C305" s="70" t="n">
        <v>205</v>
      </c>
      <c r="D305" s="70" t="n">
        <v>1</v>
      </c>
      <c r="E305" s="70" t="n">
        <v>38</v>
      </c>
      <c r="F305" s="70" t="n">
        <v>19</v>
      </c>
      <c r="G305" s="70" t="n">
        <v>353</v>
      </c>
      <c r="H305" s="70" t="n">
        <v>113</v>
      </c>
      <c r="I305" s="70" t="n">
        <v>784</v>
      </c>
      <c r="J305" s="70" t="n">
        <v>3</v>
      </c>
      <c r="K305" s="70" t="n">
        <v>3</v>
      </c>
      <c r="L305" s="70" t="n">
        <v>252</v>
      </c>
      <c r="M305" s="70" t="n">
        <v>703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2179</v>
      </c>
      <c r="C306" s="73" t="n">
        <v>225</v>
      </c>
      <c r="D306" s="73" t="n">
        <v>2</v>
      </c>
      <c r="E306" s="73" t="n">
        <v>15</v>
      </c>
      <c r="F306" s="73" t="n">
        <v>13</v>
      </c>
      <c r="G306" s="73" t="n">
        <v>406</v>
      </c>
      <c r="H306" s="73" t="n">
        <v>134</v>
      </c>
      <c r="I306" s="73" t="n">
        <v>589</v>
      </c>
      <c r="J306" s="73" t="n">
        <v>6</v>
      </c>
      <c r="K306" s="73" t="n">
        <v>4</v>
      </c>
      <c r="L306" s="73" t="n">
        <v>143</v>
      </c>
      <c r="M306" s="73" t="n">
        <v>642</v>
      </c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17257</v>
      </c>
      <c r="C311" s="77" t="n">
        <v>2260</v>
      </c>
      <c r="D311" s="77" t="n">
        <v>14</v>
      </c>
      <c r="E311" s="77" t="n">
        <v>393</v>
      </c>
      <c r="F311" s="77" t="n">
        <v>120</v>
      </c>
      <c r="G311" s="77" t="n">
        <v>3590</v>
      </c>
      <c r="H311" s="77" t="n">
        <v>1730</v>
      </c>
      <c r="I311" s="77" t="n">
        <v>3332</v>
      </c>
      <c r="J311" s="77" t="n">
        <v>53</v>
      </c>
      <c r="K311" s="77" t="n">
        <v>40</v>
      </c>
      <c r="L311" s="77" t="n">
        <v>950</v>
      </c>
      <c r="M311" s="78" t="n">
        <v>4775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3096134901779</v>
      </c>
      <c r="D312" s="80" t="n">
        <v>0.000811264993915513</v>
      </c>
      <c r="E312" s="80" t="n">
        <v>0.0227733673291997</v>
      </c>
      <c r="F312" s="80" t="n">
        <v>0.00695369994784725</v>
      </c>
      <c r="G312" s="80" t="n">
        <v>0.208031523439764</v>
      </c>
      <c r="H312" s="80" t="n">
        <v>0.100249174248131</v>
      </c>
      <c r="I312" s="80" t="n">
        <v>0.193081068551892</v>
      </c>
      <c r="J312" s="80" t="n">
        <v>0.00307121747696587</v>
      </c>
      <c r="K312" s="80" t="n">
        <v>0.00231789998261575</v>
      </c>
      <c r="L312" s="80" t="n">
        <v>0.0550501245871241</v>
      </c>
      <c r="M312" s="81" t="n">
        <v>0.276699310424755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61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193</v>
      </c>
      <c r="R320" s="94" t="n">
        <v>10</v>
      </c>
      <c r="S320" s="94" t="n">
        <v>93</v>
      </c>
      <c r="T320" s="94"/>
      <c r="U320" s="94"/>
      <c r="V320" s="94"/>
      <c r="W320" s="94"/>
      <c r="X320" s="94"/>
      <c r="Y320" s="94"/>
      <c r="Z320" s="94"/>
      <c r="AA320" s="94"/>
      <c r="AB320" s="95" t="n">
        <v>74</v>
      </c>
      <c r="AC320" s="96" t="n">
        <v>1623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81</v>
      </c>
      <c r="E321" s="73" t="n">
        <v>1966</v>
      </c>
      <c r="F321" s="73" t="n">
        <v>238</v>
      </c>
      <c r="G321" s="73" t="n">
        <v>2954</v>
      </c>
      <c r="H321" s="73" t="n">
        <v>141</v>
      </c>
      <c r="I321" s="73" t="n">
        <v>1999</v>
      </c>
      <c r="J321" s="73" t="n">
        <v>184</v>
      </c>
      <c r="K321" s="73" t="n">
        <v>2074</v>
      </c>
      <c r="L321" s="73" t="n">
        <v>152</v>
      </c>
      <c r="M321" s="73" t="n">
        <v>2561</v>
      </c>
      <c r="N321" s="73" t="n">
        <v>134</v>
      </c>
      <c r="O321" s="73" t="n">
        <v>2149</v>
      </c>
      <c r="P321" s="73" t="n">
        <v>114</v>
      </c>
      <c r="Q321" s="73" t="n">
        <v>1373</v>
      </c>
      <c r="R321" s="73" t="n">
        <v>122</v>
      </c>
      <c r="S321" s="73" t="n">
        <v>1589</v>
      </c>
      <c r="T321" s="73"/>
      <c r="U321" s="73"/>
      <c r="V321" s="73"/>
      <c r="W321" s="73"/>
      <c r="X321" s="73"/>
      <c r="Y321" s="73"/>
      <c r="Z321" s="73"/>
      <c r="AA321" s="73"/>
      <c r="AB321" s="99" t="n">
        <v>1266</v>
      </c>
      <c r="AC321" s="100" t="n">
        <v>16665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82</v>
      </c>
      <c r="F322" s="103" t="n">
        <v>11</v>
      </c>
      <c r="G322" s="103" t="n">
        <v>165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 t="n">
        <v>13</v>
      </c>
      <c r="M322" s="103" t="n">
        <v>294</v>
      </c>
      <c r="N322" s="103" t="n">
        <v>6</v>
      </c>
      <c r="O322" s="103" t="n">
        <v>106</v>
      </c>
      <c r="P322" s="103" t="n">
        <v>8</v>
      </c>
      <c r="Q322" s="103" t="n">
        <v>127</v>
      </c>
      <c r="R322" s="103" t="n">
        <v>9</v>
      </c>
      <c r="S322" s="103" t="n">
        <v>160</v>
      </c>
      <c r="T322" s="103"/>
      <c r="U322" s="103"/>
      <c r="V322" s="103"/>
      <c r="W322" s="103"/>
      <c r="X322" s="103"/>
      <c r="Y322" s="103"/>
      <c r="Z322" s="103"/>
      <c r="AA322" s="103"/>
      <c r="AB322" s="104" t="n">
        <v>81</v>
      </c>
      <c r="AC322" s="105" t="n">
        <v>1571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7</v>
      </c>
      <c r="E323" s="107" t="n">
        <v>1219</v>
      </c>
      <c r="F323" s="107" t="n">
        <v>127</v>
      </c>
      <c r="G323" s="107" t="n">
        <v>1336</v>
      </c>
      <c r="H323" s="107" t="n">
        <v>96</v>
      </c>
      <c r="I323" s="107" t="n">
        <v>1934</v>
      </c>
      <c r="J323" s="107" t="n">
        <v>118</v>
      </c>
      <c r="K323" s="107" t="n">
        <v>1476</v>
      </c>
      <c r="L323" s="107" t="n">
        <v>105</v>
      </c>
      <c r="M323" s="107" t="n">
        <v>1489</v>
      </c>
      <c r="N323" s="107" t="n">
        <v>79</v>
      </c>
      <c r="O323" s="107" t="n">
        <v>971</v>
      </c>
      <c r="P323" s="107" t="n">
        <v>73</v>
      </c>
      <c r="Q323" s="107" t="n">
        <v>1106</v>
      </c>
      <c r="R323" s="107" t="n">
        <v>84</v>
      </c>
      <c r="S323" s="107" t="n">
        <v>749</v>
      </c>
      <c r="T323" s="107"/>
      <c r="U323" s="107"/>
      <c r="V323" s="107"/>
      <c r="W323" s="107"/>
      <c r="X323" s="107"/>
      <c r="Y323" s="107"/>
      <c r="Z323" s="107"/>
      <c r="AA323" s="107"/>
      <c r="AB323" s="108" t="n">
        <v>839</v>
      </c>
      <c r="AC323" s="109" t="n">
        <v>10280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53</v>
      </c>
      <c r="E324" s="112" t="n">
        <v>3528</v>
      </c>
      <c r="F324" s="112" t="n">
        <v>383</v>
      </c>
      <c r="G324" s="112" t="n">
        <v>4535</v>
      </c>
      <c r="H324" s="112" t="n">
        <v>256</v>
      </c>
      <c r="I324" s="112" t="n">
        <v>4421</v>
      </c>
      <c r="J324" s="112" t="n">
        <v>319</v>
      </c>
      <c r="K324" s="112" t="n">
        <v>3927</v>
      </c>
      <c r="L324" s="112" t="n">
        <v>282</v>
      </c>
      <c r="M324" s="112" t="n">
        <v>4643</v>
      </c>
      <c r="N324" s="112" t="n">
        <v>237</v>
      </c>
      <c r="O324" s="112" t="n">
        <v>3695</v>
      </c>
      <c r="P324" s="112" t="n">
        <v>205</v>
      </c>
      <c r="Q324" s="112" t="n">
        <v>2799</v>
      </c>
      <c r="R324" s="112" t="n">
        <v>225</v>
      </c>
      <c r="S324" s="112" t="n">
        <v>2591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260</v>
      </c>
      <c r="AC324" s="113" t="n">
        <v>30139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2</v>
      </c>
      <c r="O331" s="94" t="n">
        <v>35</v>
      </c>
      <c r="P331" s="94" t="n">
        <v>1</v>
      </c>
      <c r="Q331" s="94" t="n">
        <v>0</v>
      </c>
      <c r="R331" s="94" t="n">
        <v>1</v>
      </c>
      <c r="S331" s="94" t="n">
        <v>0</v>
      </c>
      <c r="T331" s="94"/>
      <c r="U331" s="94"/>
      <c r="V331" s="94"/>
      <c r="W331" s="94"/>
      <c r="X331" s="94"/>
      <c r="Y331" s="94"/>
      <c r="Z331" s="94"/>
      <c r="AA331" s="94"/>
      <c r="AB331" s="95" t="n">
        <v>5</v>
      </c>
      <c r="AC331" s="96" t="n">
        <v>3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 t="n">
        <v>1</v>
      </c>
      <c r="S332" s="107" t="n">
        <v>39</v>
      </c>
      <c r="T332" s="107"/>
      <c r="U332" s="107"/>
      <c r="V332" s="107"/>
      <c r="W332" s="107"/>
      <c r="X332" s="107"/>
      <c r="Y332" s="107"/>
      <c r="Z332" s="107"/>
      <c r="AA332" s="107"/>
      <c r="AB332" s="108" t="n">
        <v>8</v>
      </c>
      <c r="AC332" s="109" t="n">
        <v>383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 t="n">
        <v>0</v>
      </c>
      <c r="Q333" s="103" t="n">
        <v>0</v>
      </c>
      <c r="R333" s="103" t="n">
        <v>0</v>
      </c>
      <c r="S333" s="103" t="n">
        <v>0</v>
      </c>
      <c r="T333" s="103"/>
      <c r="U333" s="103"/>
      <c r="V333" s="103"/>
      <c r="W333" s="103"/>
      <c r="X333" s="103"/>
      <c r="Y333" s="103"/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5</v>
      </c>
      <c r="O334" s="112" t="n">
        <v>195</v>
      </c>
      <c r="P334" s="112" t="n">
        <v>1</v>
      </c>
      <c r="Q334" s="112" t="n">
        <v>0</v>
      </c>
      <c r="R334" s="112" t="n">
        <v>2</v>
      </c>
      <c r="S334" s="112" t="n">
        <v>39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14</v>
      </c>
      <c r="AC334" s="112" t="n">
        <v>42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74</v>
      </c>
      <c r="E341" s="94" t="n">
        <v>797</v>
      </c>
      <c r="F341" s="94" t="n">
        <v>70</v>
      </c>
      <c r="G341" s="94" t="n">
        <v>509</v>
      </c>
      <c r="H341" s="94" t="n">
        <v>44</v>
      </c>
      <c r="I341" s="94" t="n">
        <v>516</v>
      </c>
      <c r="J341" s="94" t="n">
        <v>52</v>
      </c>
      <c r="K341" s="94" t="n">
        <v>659</v>
      </c>
      <c r="L341" s="94" t="n">
        <v>27</v>
      </c>
      <c r="M341" s="94" t="n">
        <v>326</v>
      </c>
      <c r="N341" s="94" t="n">
        <v>27</v>
      </c>
      <c r="O341" s="94" t="n">
        <v>366</v>
      </c>
      <c r="P341" s="94" t="n">
        <v>25</v>
      </c>
      <c r="Q341" s="94" t="n">
        <v>219</v>
      </c>
      <c r="R341" s="94" t="n">
        <v>13</v>
      </c>
      <c r="S341" s="94" t="n">
        <v>83</v>
      </c>
      <c r="T341" s="94"/>
      <c r="U341" s="94"/>
      <c r="V341" s="94"/>
      <c r="W341" s="94"/>
      <c r="X341" s="94"/>
      <c r="Y341" s="94"/>
      <c r="Z341" s="94"/>
      <c r="AA341" s="94"/>
      <c r="AB341" s="95" t="n">
        <v>332</v>
      </c>
      <c r="AC341" s="96" t="n">
        <v>3475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9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10</v>
      </c>
      <c r="K342" s="94" t="n">
        <v>221</v>
      </c>
      <c r="L342" s="94" t="n">
        <v>9</v>
      </c>
      <c r="M342" s="94" t="n">
        <v>274</v>
      </c>
      <c r="N342" s="94" t="n">
        <v>6</v>
      </c>
      <c r="O342" s="94" t="n">
        <v>187</v>
      </c>
      <c r="P342" s="94" t="n">
        <v>13</v>
      </c>
      <c r="Q342" s="94" t="n">
        <v>355</v>
      </c>
      <c r="R342" s="94" t="n">
        <v>2</v>
      </c>
      <c r="S342" s="94" t="n">
        <v>54</v>
      </c>
      <c r="T342" s="94"/>
      <c r="U342" s="94"/>
      <c r="V342" s="94"/>
      <c r="W342" s="94"/>
      <c r="X342" s="94"/>
      <c r="Y342" s="94"/>
      <c r="Z342" s="94"/>
      <c r="AA342" s="94"/>
      <c r="AB342" s="95" t="n">
        <v>61</v>
      </c>
      <c r="AC342" s="96" t="n">
        <v>1227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80</v>
      </c>
      <c r="E343" s="112" t="n">
        <v>836</v>
      </c>
      <c r="F343" s="112" t="n">
        <v>81</v>
      </c>
      <c r="G343" s="112" t="n">
        <v>572</v>
      </c>
      <c r="H343" s="112" t="n">
        <v>48</v>
      </c>
      <c r="I343" s="112" t="n">
        <v>550</v>
      </c>
      <c r="J343" s="112" t="n">
        <v>62</v>
      </c>
      <c r="K343" s="112" t="n">
        <v>880</v>
      </c>
      <c r="L343" s="112" t="n">
        <v>36</v>
      </c>
      <c r="M343" s="112" t="n">
        <v>600</v>
      </c>
      <c r="N343" s="112" t="n">
        <v>33</v>
      </c>
      <c r="O343" s="112" t="n">
        <v>553</v>
      </c>
      <c r="P343" s="112" t="n">
        <v>38</v>
      </c>
      <c r="Q343" s="112" t="n">
        <v>574</v>
      </c>
      <c r="R343" s="112" t="n">
        <v>15</v>
      </c>
      <c r="S343" s="112" t="n">
        <v>137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93</v>
      </c>
      <c r="AC343" s="112" t="n">
        <v>4702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6</v>
      </c>
      <c r="M350" s="94" t="n">
        <v>390</v>
      </c>
      <c r="N350" s="94" t="n">
        <v>10</v>
      </c>
      <c r="O350" s="94" t="n">
        <v>298</v>
      </c>
      <c r="P350" s="94" t="n">
        <v>3</v>
      </c>
      <c r="Q350" s="94" t="n">
        <v>113</v>
      </c>
      <c r="R350" s="94" t="n">
        <v>3</v>
      </c>
      <c r="S350" s="94" t="n">
        <v>75</v>
      </c>
      <c r="T350" s="94"/>
      <c r="U350" s="94"/>
      <c r="V350" s="94"/>
      <c r="W350" s="94"/>
      <c r="X350" s="94"/>
      <c r="Y350" s="94"/>
      <c r="Z350" s="94"/>
      <c r="AA350" s="94"/>
      <c r="AB350" s="95" t="n">
        <v>34</v>
      </c>
      <c r="AC350" s="96" t="n">
        <v>899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 t="n">
        <v>0</v>
      </c>
      <c r="S351" s="107" t="n">
        <v>0</v>
      </c>
      <c r="T351" s="107"/>
      <c r="U351" s="107"/>
      <c r="V351" s="107"/>
      <c r="W351" s="107"/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0</v>
      </c>
      <c r="Q352" s="103" t="n">
        <v>0</v>
      </c>
      <c r="R352" s="103" t="n">
        <v>2</v>
      </c>
      <c r="S352" s="103" t="n">
        <v>84</v>
      </c>
      <c r="T352" s="103"/>
      <c r="U352" s="103"/>
      <c r="V352" s="103"/>
      <c r="W352" s="103"/>
      <c r="X352" s="103"/>
      <c r="Y352" s="103"/>
      <c r="Z352" s="103"/>
      <c r="AA352" s="103"/>
      <c r="AB352" s="126" t="n">
        <v>8</v>
      </c>
      <c r="AC352" s="127" t="n">
        <v>247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1</v>
      </c>
      <c r="E353" s="107" t="n">
        <v>22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1</v>
      </c>
      <c r="Q353" s="107" t="n">
        <v>924</v>
      </c>
      <c r="R353" s="107" t="n">
        <v>5</v>
      </c>
      <c r="S353" s="107" t="n">
        <v>412</v>
      </c>
      <c r="T353" s="107"/>
      <c r="U353" s="107"/>
      <c r="V353" s="107"/>
      <c r="W353" s="107"/>
      <c r="X353" s="107"/>
      <c r="Y353" s="107"/>
      <c r="Z353" s="107"/>
      <c r="AA353" s="107"/>
      <c r="AB353" s="123" t="n">
        <v>41</v>
      </c>
      <c r="AC353" s="124" t="n">
        <v>2799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 t="n">
        <v>10</v>
      </c>
      <c r="O354" s="103" t="n">
        <v>420</v>
      </c>
      <c r="P354" s="103" t="n">
        <v>2</v>
      </c>
      <c r="Q354" s="103" t="n">
        <v>181</v>
      </c>
      <c r="R354" s="103" t="n">
        <v>3</v>
      </c>
      <c r="S354" s="103" t="n">
        <v>98</v>
      </c>
      <c r="T354" s="103"/>
      <c r="U354" s="103"/>
      <c r="V354" s="103"/>
      <c r="W354" s="103"/>
      <c r="X354" s="103"/>
      <c r="Y354" s="103"/>
      <c r="Z354" s="103"/>
      <c r="AA354" s="103"/>
      <c r="AB354" s="126" t="n">
        <v>33</v>
      </c>
      <c r="AC354" s="127" t="n">
        <v>1942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67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44</v>
      </c>
      <c r="L355" s="128" t="n">
        <v>33</v>
      </c>
      <c r="M355" s="128" t="n">
        <v>1484</v>
      </c>
      <c r="N355" s="128" t="n">
        <v>31</v>
      </c>
      <c r="O355" s="128" t="n">
        <v>1567</v>
      </c>
      <c r="P355" s="128" t="n">
        <v>19</v>
      </c>
      <c r="Q355" s="128" t="n">
        <v>1268</v>
      </c>
      <c r="R355" s="128" t="n">
        <v>13</v>
      </c>
      <c r="S355" s="128" t="n">
        <v>669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20</v>
      </c>
      <c r="AC355" s="129" t="n">
        <v>5952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269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71</v>
      </c>
      <c r="N362" s="94" t="n">
        <v>38</v>
      </c>
      <c r="O362" s="94" t="n">
        <v>4111</v>
      </c>
      <c r="P362" s="94" t="n">
        <v>29</v>
      </c>
      <c r="Q362" s="94" t="n">
        <v>3329</v>
      </c>
      <c r="R362" s="94" t="n">
        <v>31</v>
      </c>
      <c r="S362" s="94" t="n">
        <v>3231</v>
      </c>
      <c r="T362" s="94"/>
      <c r="U362" s="94"/>
      <c r="V362" s="94"/>
      <c r="W362" s="94"/>
      <c r="X362" s="94"/>
      <c r="Y362" s="94"/>
      <c r="Z362" s="94"/>
      <c r="AA362" s="94"/>
      <c r="AB362" s="95" t="n">
        <v>248</v>
      </c>
      <c r="AC362" s="96" t="n">
        <v>27654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102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 t="n">
        <v>10</v>
      </c>
      <c r="S363" s="107" t="n">
        <v>613</v>
      </c>
      <c r="T363" s="107"/>
      <c r="U363" s="107"/>
      <c r="V363" s="107"/>
      <c r="W363" s="107"/>
      <c r="X363" s="107"/>
      <c r="Y363" s="107"/>
      <c r="Z363" s="107"/>
      <c r="AA363" s="107"/>
      <c r="AB363" s="123" t="n">
        <v>78</v>
      </c>
      <c r="AC363" s="124" t="n">
        <v>3541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5</v>
      </c>
      <c r="E364" s="103" t="n">
        <v>533</v>
      </c>
      <c r="F364" s="103" t="n">
        <v>4</v>
      </c>
      <c r="G364" s="103" t="n">
        <v>71</v>
      </c>
      <c r="H364" s="103" t="n">
        <v>3</v>
      </c>
      <c r="I364" s="103" t="n">
        <v>47</v>
      </c>
      <c r="J364" s="103" t="n">
        <v>2</v>
      </c>
      <c r="K364" s="103" t="n">
        <v>2</v>
      </c>
      <c r="L364" s="103" t="n">
        <v>1</v>
      </c>
      <c r="M364" s="103" t="n">
        <v>8</v>
      </c>
      <c r="N364" s="103" t="n">
        <v>6</v>
      </c>
      <c r="O364" s="103" t="n">
        <v>48</v>
      </c>
      <c r="P364" s="103" t="n">
        <v>1</v>
      </c>
      <c r="Q364" s="103" t="n">
        <v>9</v>
      </c>
      <c r="R364" s="103" t="n">
        <v>1</v>
      </c>
      <c r="S364" s="103" t="n">
        <v>4</v>
      </c>
      <c r="T364" s="103"/>
      <c r="U364" s="103"/>
      <c r="V364" s="103"/>
      <c r="W364" s="103"/>
      <c r="X364" s="103"/>
      <c r="Y364" s="103"/>
      <c r="Z364" s="103"/>
      <c r="AA364" s="103"/>
      <c r="AB364" s="126" t="n">
        <v>33</v>
      </c>
      <c r="AC364" s="127" t="n">
        <v>722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8</v>
      </c>
      <c r="E366" s="103" t="n">
        <v>288</v>
      </c>
      <c r="F366" s="103" t="n">
        <v>188</v>
      </c>
      <c r="G366" s="103" t="n">
        <v>531</v>
      </c>
      <c r="H366" s="103" t="n">
        <v>305</v>
      </c>
      <c r="I366" s="103" t="n">
        <v>592</v>
      </c>
      <c r="J366" s="103" t="n">
        <v>153</v>
      </c>
      <c r="K366" s="103" t="n">
        <v>313</v>
      </c>
      <c r="L366" s="103" t="n">
        <v>178</v>
      </c>
      <c r="M366" s="103" t="n">
        <v>303</v>
      </c>
      <c r="N366" s="103" t="n">
        <v>182</v>
      </c>
      <c r="O366" s="103" t="n">
        <v>301</v>
      </c>
      <c r="P366" s="103" t="n">
        <v>148</v>
      </c>
      <c r="Q366" s="103" t="n">
        <v>261</v>
      </c>
      <c r="R366" s="103" t="n">
        <v>184</v>
      </c>
      <c r="S366" s="103" t="n">
        <v>285</v>
      </c>
      <c r="T366" s="103"/>
      <c r="U366" s="103"/>
      <c r="V366" s="103"/>
      <c r="W366" s="103"/>
      <c r="X366" s="103"/>
      <c r="Y366" s="103"/>
      <c r="Z366" s="103"/>
      <c r="AA366" s="103"/>
      <c r="AB366" s="126" t="n">
        <v>1496</v>
      </c>
      <c r="AC366" s="127" t="n">
        <v>2874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3</v>
      </c>
      <c r="E367" s="107" t="n">
        <v>78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6</v>
      </c>
      <c r="M367" s="107" t="n">
        <v>98</v>
      </c>
      <c r="N367" s="107" t="n">
        <v>78</v>
      </c>
      <c r="O367" s="107" t="n">
        <v>116</v>
      </c>
      <c r="P367" s="107" t="n">
        <v>71</v>
      </c>
      <c r="Q367" s="107" t="n">
        <v>136</v>
      </c>
      <c r="R367" s="107" t="n">
        <v>72</v>
      </c>
      <c r="S367" s="107" t="n">
        <v>104</v>
      </c>
      <c r="T367" s="107"/>
      <c r="U367" s="107"/>
      <c r="V367" s="107"/>
      <c r="W367" s="107"/>
      <c r="X367" s="107"/>
      <c r="Y367" s="107"/>
      <c r="Z367" s="107"/>
      <c r="AA367" s="107"/>
      <c r="AB367" s="123" t="n">
        <v>633</v>
      </c>
      <c r="AC367" s="124" t="n">
        <v>1213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1</v>
      </c>
      <c r="M368" s="103" t="n">
        <v>37</v>
      </c>
      <c r="N368" s="103" t="n">
        <v>32</v>
      </c>
      <c r="O368" s="103" t="n">
        <v>44</v>
      </c>
      <c r="P368" s="103" t="n">
        <v>22</v>
      </c>
      <c r="Q368" s="103" t="n">
        <v>22</v>
      </c>
      <c r="R368" s="103" t="n">
        <v>23</v>
      </c>
      <c r="S368" s="103" t="n">
        <v>27</v>
      </c>
      <c r="T368" s="103"/>
      <c r="U368" s="103"/>
      <c r="V368" s="103"/>
      <c r="W368" s="103"/>
      <c r="X368" s="103"/>
      <c r="Y368" s="103"/>
      <c r="Z368" s="103"/>
      <c r="AA368" s="103"/>
      <c r="AB368" s="126" t="n">
        <v>260</v>
      </c>
      <c r="AC368" s="127" t="n">
        <v>367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 t="n">
        <v>13</v>
      </c>
      <c r="O369" s="107" t="n">
        <v>56</v>
      </c>
      <c r="P369" s="107" t="n">
        <v>11</v>
      </c>
      <c r="Q369" s="107" t="n">
        <v>104</v>
      </c>
      <c r="R369" s="107" t="n">
        <v>11</v>
      </c>
      <c r="S369" s="107" t="n">
        <v>110</v>
      </c>
      <c r="T369" s="107"/>
      <c r="U369" s="107"/>
      <c r="V369" s="107"/>
      <c r="W369" s="107"/>
      <c r="X369" s="107"/>
      <c r="Y369" s="107"/>
      <c r="Z369" s="107"/>
      <c r="AA369" s="107"/>
      <c r="AB369" s="123" t="n">
        <v>101</v>
      </c>
      <c r="AC369" s="124" t="n">
        <v>607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2</v>
      </c>
      <c r="Q370" s="103" t="n">
        <v>1039</v>
      </c>
      <c r="R370" s="103" t="n">
        <v>2</v>
      </c>
      <c r="S370" s="103" t="n">
        <v>1039</v>
      </c>
      <c r="T370" s="103"/>
      <c r="U370" s="103"/>
      <c r="V370" s="103"/>
      <c r="W370" s="103"/>
      <c r="X370" s="103"/>
      <c r="Y370" s="103"/>
      <c r="Z370" s="103"/>
      <c r="AA370" s="103"/>
      <c r="AB370" s="126" t="n">
        <v>22</v>
      </c>
      <c r="AC370" s="127" t="n">
        <v>27487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 t="n">
        <v>23</v>
      </c>
      <c r="S371" s="107" t="n">
        <v>566</v>
      </c>
      <c r="T371" s="107"/>
      <c r="U371" s="107"/>
      <c r="V371" s="107"/>
      <c r="W371" s="107"/>
      <c r="X371" s="107"/>
      <c r="Y371" s="107"/>
      <c r="Z371" s="107"/>
      <c r="AA371" s="107"/>
      <c r="AB371" s="123" t="n">
        <v>218</v>
      </c>
      <c r="AC371" s="124" t="n">
        <v>4228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 t="n">
        <v>3</v>
      </c>
      <c r="S372" s="103" t="n">
        <v>53</v>
      </c>
      <c r="T372" s="103"/>
      <c r="U372" s="103"/>
      <c r="V372" s="103"/>
      <c r="W372" s="103"/>
      <c r="X372" s="103"/>
      <c r="Y372" s="103"/>
      <c r="Z372" s="103"/>
      <c r="AA372" s="103"/>
      <c r="AB372" s="126" t="n">
        <v>24</v>
      </c>
      <c r="AC372" s="127" t="n">
        <v>463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 t="n">
        <v>14</v>
      </c>
      <c r="S373" s="107" t="n">
        <v>14</v>
      </c>
      <c r="T373" s="107"/>
      <c r="U373" s="107"/>
      <c r="V373" s="107"/>
      <c r="W373" s="107"/>
      <c r="X373" s="107"/>
      <c r="Y373" s="107"/>
      <c r="Z373" s="107"/>
      <c r="AA373" s="107"/>
      <c r="AB373" s="108" t="n">
        <v>44</v>
      </c>
      <c r="AC373" s="109" t="n">
        <v>50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 t="n">
        <v>0</v>
      </c>
      <c r="S374" s="103" t="n">
        <v>0</v>
      </c>
      <c r="T374" s="103"/>
      <c r="U374" s="103"/>
      <c r="V374" s="103"/>
      <c r="W374" s="103"/>
      <c r="X374" s="103"/>
      <c r="Y374" s="103"/>
      <c r="Z374" s="103"/>
      <c r="AA374" s="103"/>
      <c r="AB374" s="104" t="n">
        <v>25</v>
      </c>
      <c r="AC374" s="105" t="n">
        <v>2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2</v>
      </c>
      <c r="E375" s="107" t="n">
        <v>222</v>
      </c>
      <c r="F375" s="107" t="n">
        <v>52</v>
      </c>
      <c r="G375" s="107" t="n">
        <v>315</v>
      </c>
      <c r="H375" s="107" t="n">
        <v>69</v>
      </c>
      <c r="I375" s="107" t="n">
        <v>275</v>
      </c>
      <c r="J375" s="107" t="n">
        <v>36</v>
      </c>
      <c r="K375" s="107" t="n">
        <v>199</v>
      </c>
      <c r="L375" s="107" t="n">
        <v>87</v>
      </c>
      <c r="M375" s="107" t="n">
        <v>537</v>
      </c>
      <c r="N375" s="107" t="n">
        <v>46</v>
      </c>
      <c r="O375" s="107" t="n">
        <v>256</v>
      </c>
      <c r="P375" s="107" t="n">
        <v>24</v>
      </c>
      <c r="Q375" s="107" t="n">
        <v>39</v>
      </c>
      <c r="R375" s="107" t="n">
        <v>32</v>
      </c>
      <c r="S375" s="107" t="n">
        <v>186</v>
      </c>
      <c r="T375" s="107"/>
      <c r="U375" s="107"/>
      <c r="V375" s="107"/>
      <c r="W375" s="107"/>
      <c r="X375" s="107"/>
      <c r="Y375" s="107"/>
      <c r="Z375" s="107"/>
      <c r="AA375" s="107"/>
      <c r="AB375" s="123" t="n">
        <v>408</v>
      </c>
      <c r="AC375" s="124" t="n">
        <v>2029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86</v>
      </c>
      <c r="E376" s="128" t="n">
        <v>5900</v>
      </c>
      <c r="F376" s="128" t="n">
        <v>487</v>
      </c>
      <c r="G376" s="128" t="n">
        <v>22289</v>
      </c>
      <c r="H376" s="128" t="n">
        <v>692</v>
      </c>
      <c r="I376" s="128" t="n">
        <v>6778</v>
      </c>
      <c r="J376" s="128" t="n">
        <v>361</v>
      </c>
      <c r="K376" s="128" t="n">
        <v>6299</v>
      </c>
      <c r="L376" s="128" t="n">
        <v>464</v>
      </c>
      <c r="M376" s="128" t="n">
        <v>10397</v>
      </c>
      <c r="N376" s="128" t="n">
        <v>441</v>
      </c>
      <c r="O376" s="128" t="n">
        <v>7150</v>
      </c>
      <c r="P376" s="128" t="n">
        <v>353</v>
      </c>
      <c r="Q376" s="128" t="n">
        <v>6219</v>
      </c>
      <c r="R376" s="128" t="n">
        <v>406</v>
      </c>
      <c r="S376" s="128" t="n">
        <v>6232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3590</v>
      </c>
      <c r="AC376" s="113" t="n">
        <v>71264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709</v>
      </c>
      <c r="H383" s="94" t="n">
        <v>147</v>
      </c>
      <c r="I383" s="94" t="n">
        <v>18883</v>
      </c>
      <c r="J383" s="94" t="n">
        <v>39</v>
      </c>
      <c r="K383" s="94" t="n">
        <v>3496</v>
      </c>
      <c r="L383" s="94" t="n">
        <v>49</v>
      </c>
      <c r="M383" s="94" t="n">
        <v>5380</v>
      </c>
      <c r="N383" s="94" t="n">
        <v>60</v>
      </c>
      <c r="O383" s="94" t="n">
        <v>7722</v>
      </c>
      <c r="P383" s="94" t="n">
        <v>26</v>
      </c>
      <c r="Q383" s="94" t="n">
        <v>2340</v>
      </c>
      <c r="R383" s="94" t="n">
        <v>33</v>
      </c>
      <c r="S383" s="94" t="n">
        <v>4471</v>
      </c>
      <c r="T383" s="94"/>
      <c r="U383" s="94"/>
      <c r="V383" s="94"/>
      <c r="W383" s="94"/>
      <c r="X383" s="94"/>
      <c r="Y383" s="94"/>
      <c r="Z383" s="94"/>
      <c r="AA383" s="94"/>
      <c r="AB383" s="95" t="n">
        <v>392</v>
      </c>
      <c r="AC383" s="96" t="n">
        <v>47178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057</v>
      </c>
      <c r="H384" s="107" t="n">
        <v>150</v>
      </c>
      <c r="I384" s="107" t="n">
        <v>35040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19</v>
      </c>
      <c r="O384" s="107" t="n">
        <v>3803</v>
      </c>
      <c r="P384" s="107" t="n">
        <v>5</v>
      </c>
      <c r="Q384" s="107" t="n">
        <v>680</v>
      </c>
      <c r="R384" s="107" t="n">
        <v>15</v>
      </c>
      <c r="S384" s="107" t="n">
        <v>2937</v>
      </c>
      <c r="T384" s="107"/>
      <c r="U384" s="107"/>
      <c r="V384" s="107"/>
      <c r="W384" s="107"/>
      <c r="X384" s="107"/>
      <c r="Y384" s="107"/>
      <c r="Z384" s="107"/>
      <c r="AA384" s="107"/>
      <c r="AB384" s="123" t="n">
        <v>226</v>
      </c>
      <c r="AC384" s="124" t="n">
        <v>47541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10</v>
      </c>
      <c r="E385" s="103" t="n">
        <v>697</v>
      </c>
      <c r="F385" s="103" t="n">
        <v>52</v>
      </c>
      <c r="G385" s="103" t="n">
        <v>4468</v>
      </c>
      <c r="H385" s="103" t="n">
        <v>194</v>
      </c>
      <c r="I385" s="103" t="n">
        <v>19580</v>
      </c>
      <c r="J385" s="103" t="n">
        <v>61</v>
      </c>
      <c r="K385" s="103" t="n">
        <v>4123</v>
      </c>
      <c r="L385" s="103" t="n">
        <v>171</v>
      </c>
      <c r="M385" s="103" t="n">
        <v>15699</v>
      </c>
      <c r="N385" s="103" t="n">
        <v>154</v>
      </c>
      <c r="O385" s="103" t="n">
        <v>16526</v>
      </c>
      <c r="P385" s="103" t="n">
        <v>53</v>
      </c>
      <c r="Q385" s="103" t="n">
        <v>5589</v>
      </c>
      <c r="R385" s="103" t="n">
        <v>49</v>
      </c>
      <c r="S385" s="103" t="n">
        <v>3844</v>
      </c>
      <c r="T385" s="103"/>
      <c r="U385" s="103"/>
      <c r="V385" s="103"/>
      <c r="W385" s="103"/>
      <c r="X385" s="103"/>
      <c r="Y385" s="103"/>
      <c r="Z385" s="103"/>
      <c r="AA385" s="103"/>
      <c r="AB385" s="126" t="n">
        <v>744</v>
      </c>
      <c r="AC385" s="127" t="n">
        <v>70526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6</v>
      </c>
      <c r="Q386" s="107" t="n">
        <v>549</v>
      </c>
      <c r="R386" s="107" t="n">
        <v>11</v>
      </c>
      <c r="S386" s="107" t="n">
        <v>1958</v>
      </c>
      <c r="T386" s="107"/>
      <c r="U386" s="107"/>
      <c r="V386" s="107"/>
      <c r="W386" s="107"/>
      <c r="X386" s="107"/>
      <c r="Y386" s="107"/>
      <c r="Z386" s="107"/>
      <c r="AA386" s="107"/>
      <c r="AB386" s="123" t="n">
        <v>58</v>
      </c>
      <c r="AC386" s="124" t="n">
        <v>12695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3</v>
      </c>
      <c r="G387" s="103" t="n">
        <v>576</v>
      </c>
      <c r="H387" s="103" t="n">
        <v>53</v>
      </c>
      <c r="I387" s="103" t="n">
        <v>9172</v>
      </c>
      <c r="J387" s="103" t="n">
        <v>4</v>
      </c>
      <c r="K387" s="103" t="n">
        <v>422</v>
      </c>
      <c r="L387" s="103" t="n">
        <v>7</v>
      </c>
      <c r="M387" s="103" t="n">
        <v>902</v>
      </c>
      <c r="N387" s="103" t="n">
        <v>7</v>
      </c>
      <c r="O387" s="103" t="n">
        <v>2108</v>
      </c>
      <c r="P387" s="103" t="n">
        <v>10</v>
      </c>
      <c r="Q387" s="103" t="n">
        <v>1325</v>
      </c>
      <c r="R387" s="103" t="n">
        <v>3</v>
      </c>
      <c r="S387" s="103" t="n">
        <v>206</v>
      </c>
      <c r="T387" s="103"/>
      <c r="U387" s="103"/>
      <c r="V387" s="103"/>
      <c r="W387" s="103"/>
      <c r="X387" s="103"/>
      <c r="Y387" s="103"/>
      <c r="Z387" s="103"/>
      <c r="AA387" s="103"/>
      <c r="AB387" s="126" t="n">
        <v>90</v>
      </c>
      <c r="AC387" s="127" t="n">
        <v>15039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56</v>
      </c>
      <c r="H389" s="103" t="n">
        <v>50</v>
      </c>
      <c r="I389" s="103" t="n">
        <v>7972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 t="n">
        <v>6</v>
      </c>
      <c r="S389" s="103" t="n">
        <v>409</v>
      </c>
      <c r="T389" s="103"/>
      <c r="U389" s="103"/>
      <c r="V389" s="103"/>
      <c r="W389" s="103"/>
      <c r="X389" s="103"/>
      <c r="Y389" s="103"/>
      <c r="Z389" s="103"/>
      <c r="AA389" s="103"/>
      <c r="AB389" s="126" t="n">
        <v>102</v>
      </c>
      <c r="AC389" s="127" t="n">
        <v>15680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 t="n">
        <v>0</v>
      </c>
      <c r="S390" s="107" t="n">
        <v>0</v>
      </c>
      <c r="T390" s="107"/>
      <c r="U390" s="107"/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3</v>
      </c>
      <c r="Q391" s="103" t="n">
        <v>1656</v>
      </c>
      <c r="R391" s="103" t="n">
        <v>2</v>
      </c>
      <c r="S391" s="103" t="n">
        <v>300</v>
      </c>
      <c r="T391" s="103"/>
      <c r="U391" s="103"/>
      <c r="V391" s="103"/>
      <c r="W391" s="103"/>
      <c r="X391" s="103"/>
      <c r="Y391" s="103"/>
      <c r="Z391" s="103"/>
      <c r="AA391" s="103"/>
      <c r="AB391" s="126" t="n">
        <v>59</v>
      </c>
      <c r="AC391" s="127" t="n">
        <v>13839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 t="n">
        <v>4</v>
      </c>
      <c r="O392" s="107" t="n">
        <v>269</v>
      </c>
      <c r="P392" s="107" t="n">
        <v>4</v>
      </c>
      <c r="Q392" s="107" t="n">
        <v>376</v>
      </c>
      <c r="R392" s="107" t="n">
        <v>15</v>
      </c>
      <c r="S392" s="107" t="n">
        <v>1121</v>
      </c>
      <c r="T392" s="107"/>
      <c r="U392" s="107"/>
      <c r="V392" s="107"/>
      <c r="W392" s="107"/>
      <c r="X392" s="107"/>
      <c r="Y392" s="107"/>
      <c r="Z392" s="107"/>
      <c r="AA392" s="107"/>
      <c r="AB392" s="108" t="n">
        <v>57</v>
      </c>
      <c r="AC392" s="109" t="n">
        <v>6107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5</v>
      </c>
      <c r="E393" s="112" t="n">
        <v>2821</v>
      </c>
      <c r="F393" s="128" t="n">
        <v>133</v>
      </c>
      <c r="G393" s="128" t="n">
        <v>17837</v>
      </c>
      <c r="H393" s="128" t="n">
        <v>660</v>
      </c>
      <c r="I393" s="128" t="n">
        <v>103402</v>
      </c>
      <c r="J393" s="128" t="n">
        <v>129</v>
      </c>
      <c r="K393" s="128" t="n">
        <v>11954</v>
      </c>
      <c r="L393" s="128" t="n">
        <v>261</v>
      </c>
      <c r="M393" s="128" t="n">
        <v>24473</v>
      </c>
      <c r="N393" s="128" t="n">
        <v>275</v>
      </c>
      <c r="O393" s="128" t="n">
        <v>38547</v>
      </c>
      <c r="P393" s="128" t="n">
        <v>113</v>
      </c>
      <c r="Q393" s="128" t="n">
        <v>14593</v>
      </c>
      <c r="R393" s="128" t="n">
        <v>134</v>
      </c>
      <c r="S393" s="128" t="n">
        <v>15246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730</v>
      </c>
      <c r="AC393" s="129" t="n">
        <v>228873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36</v>
      </c>
      <c r="L400" s="94" t="n">
        <v>24</v>
      </c>
      <c r="M400" s="94" t="n">
        <v>165</v>
      </c>
      <c r="N400" s="94" t="n">
        <v>13</v>
      </c>
      <c r="O400" s="94" t="n">
        <v>159</v>
      </c>
      <c r="P400" s="94" t="n">
        <v>2</v>
      </c>
      <c r="Q400" s="94" t="n">
        <v>44</v>
      </c>
      <c r="R400" s="94" t="n">
        <v>14</v>
      </c>
      <c r="S400" s="94" t="n">
        <v>52</v>
      </c>
      <c r="T400" s="94"/>
      <c r="U400" s="94"/>
      <c r="V400" s="94"/>
      <c r="W400" s="94"/>
      <c r="X400" s="94"/>
      <c r="Y400" s="94"/>
      <c r="Z400" s="94"/>
      <c r="AA400" s="94"/>
      <c r="AB400" s="95" t="n">
        <v>54</v>
      </c>
      <c r="AC400" s="96" t="n">
        <v>456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 t="n">
        <v>2</v>
      </c>
      <c r="S401" s="107" t="n">
        <v>0</v>
      </c>
      <c r="T401" s="107"/>
      <c r="U401" s="107"/>
      <c r="V401" s="107"/>
      <c r="W401" s="107"/>
      <c r="X401" s="107"/>
      <c r="Y401" s="107"/>
      <c r="Z401" s="107"/>
      <c r="AA401" s="107"/>
      <c r="AB401" s="108" t="n">
        <v>5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34</v>
      </c>
      <c r="N402" s="103" t="n">
        <v>9</v>
      </c>
      <c r="O402" s="103" t="n">
        <v>259</v>
      </c>
      <c r="P402" s="103" t="n">
        <v>4</v>
      </c>
      <c r="Q402" s="103" t="n">
        <v>121</v>
      </c>
      <c r="R402" s="103" t="n">
        <v>12</v>
      </c>
      <c r="S402" s="103" t="n">
        <v>113</v>
      </c>
      <c r="T402" s="103"/>
      <c r="U402" s="103"/>
      <c r="V402" s="103"/>
      <c r="W402" s="103"/>
      <c r="X402" s="103"/>
      <c r="Y402" s="103"/>
      <c r="Z402" s="103"/>
      <c r="AA402" s="103"/>
      <c r="AB402" s="104" t="n">
        <v>60</v>
      </c>
      <c r="AC402" s="105" t="n">
        <v>1427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1</v>
      </c>
      <c r="Q403" s="107" t="n">
        <v>0</v>
      </c>
      <c r="R403" s="107" t="n">
        <v>10</v>
      </c>
      <c r="S403" s="107" t="n">
        <v>60</v>
      </c>
      <c r="T403" s="107"/>
      <c r="U403" s="107"/>
      <c r="V403" s="107"/>
      <c r="W403" s="107"/>
      <c r="X403" s="107"/>
      <c r="Y403" s="107"/>
      <c r="Z403" s="107"/>
      <c r="AA403" s="107"/>
      <c r="AB403" s="108" t="n">
        <v>11</v>
      </c>
      <c r="AC403" s="109" t="n">
        <v>6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 t="n">
        <v>6</v>
      </c>
      <c r="S404" s="103" t="n">
        <v>182</v>
      </c>
      <c r="T404" s="103"/>
      <c r="U404" s="103"/>
      <c r="V404" s="103"/>
      <c r="W404" s="103"/>
      <c r="X404" s="103"/>
      <c r="Y404" s="103"/>
      <c r="Z404" s="103"/>
      <c r="AA404" s="103"/>
      <c r="AB404" s="104" t="n">
        <v>13</v>
      </c>
      <c r="AC404" s="105" t="n">
        <v>340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3</v>
      </c>
      <c r="K405" s="107" t="n">
        <v>79</v>
      </c>
      <c r="L405" s="107" t="n">
        <v>84</v>
      </c>
      <c r="M405" s="107" t="n">
        <v>3202</v>
      </c>
      <c r="N405" s="107" t="n">
        <v>45</v>
      </c>
      <c r="O405" s="107" t="n">
        <v>1785</v>
      </c>
      <c r="P405" s="107" t="n">
        <v>27</v>
      </c>
      <c r="Q405" s="107" t="n">
        <v>809</v>
      </c>
      <c r="R405" s="107" t="n">
        <v>36</v>
      </c>
      <c r="S405" s="107" t="n">
        <v>572</v>
      </c>
      <c r="T405" s="107"/>
      <c r="U405" s="107"/>
      <c r="V405" s="107"/>
      <c r="W405" s="107"/>
      <c r="X405" s="107"/>
      <c r="Y405" s="107"/>
      <c r="Z405" s="107"/>
      <c r="AA405" s="107"/>
      <c r="AB405" s="108" t="n">
        <v>197</v>
      </c>
      <c r="AC405" s="109" t="n">
        <v>6479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28</v>
      </c>
      <c r="M406" s="103" t="n">
        <v>1927</v>
      </c>
      <c r="N406" s="103" t="n">
        <v>32</v>
      </c>
      <c r="O406" s="103" t="n">
        <v>1263</v>
      </c>
      <c r="P406" s="103" t="n">
        <v>6</v>
      </c>
      <c r="Q406" s="103" t="n">
        <v>349</v>
      </c>
      <c r="R406" s="103" t="n">
        <v>35</v>
      </c>
      <c r="S406" s="103" t="n">
        <v>838</v>
      </c>
      <c r="T406" s="103"/>
      <c r="U406" s="103"/>
      <c r="V406" s="103"/>
      <c r="W406" s="103"/>
      <c r="X406" s="103"/>
      <c r="Y406" s="103"/>
      <c r="Z406" s="103"/>
      <c r="AA406" s="103"/>
      <c r="AB406" s="104" t="n">
        <v>102</v>
      </c>
      <c r="AC406" s="105" t="n">
        <v>4507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5</v>
      </c>
      <c r="K407" s="107" t="n">
        <v>7271</v>
      </c>
      <c r="L407" s="107" t="n">
        <v>285</v>
      </c>
      <c r="M407" s="107" t="n">
        <v>10701</v>
      </c>
      <c r="N407" s="107" t="n">
        <v>324</v>
      </c>
      <c r="O407" s="107" t="n">
        <v>14160</v>
      </c>
      <c r="P407" s="107" t="n">
        <v>490</v>
      </c>
      <c r="Q407" s="107" t="n">
        <v>24025</v>
      </c>
      <c r="R407" s="107" t="n">
        <v>274</v>
      </c>
      <c r="S407" s="107" t="n">
        <v>12323</v>
      </c>
      <c r="T407" s="107"/>
      <c r="U407" s="107"/>
      <c r="V407" s="107"/>
      <c r="W407" s="107"/>
      <c r="X407" s="107"/>
      <c r="Y407" s="107"/>
      <c r="Z407" s="107"/>
      <c r="AA407" s="107"/>
      <c r="AB407" s="108" t="n">
        <v>1619</v>
      </c>
      <c r="AC407" s="109" t="n">
        <v>71677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3</v>
      </c>
      <c r="L408" s="103" t="n">
        <v>77</v>
      </c>
      <c r="M408" s="103" t="n">
        <v>3059</v>
      </c>
      <c r="N408" s="103" t="n">
        <v>82</v>
      </c>
      <c r="O408" s="103" t="n">
        <v>5582</v>
      </c>
      <c r="P408" s="103" t="n">
        <v>69</v>
      </c>
      <c r="Q408" s="103" t="n">
        <v>2710</v>
      </c>
      <c r="R408" s="103" t="n">
        <v>61</v>
      </c>
      <c r="S408" s="103" t="n">
        <v>2255</v>
      </c>
      <c r="T408" s="103"/>
      <c r="U408" s="103"/>
      <c r="V408" s="103"/>
      <c r="W408" s="103"/>
      <c r="X408" s="103"/>
      <c r="Y408" s="103"/>
      <c r="Z408" s="103"/>
      <c r="AA408" s="103"/>
      <c r="AB408" s="104" t="n">
        <v>402</v>
      </c>
      <c r="AC408" s="105" t="n">
        <v>17084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1</v>
      </c>
      <c r="K409" s="107" t="n">
        <v>2108</v>
      </c>
      <c r="L409" s="107" t="n">
        <v>92</v>
      </c>
      <c r="M409" s="107" t="n">
        <v>4255</v>
      </c>
      <c r="N409" s="107" t="n">
        <v>121</v>
      </c>
      <c r="O409" s="107" t="n">
        <v>5483</v>
      </c>
      <c r="P409" s="107" t="n">
        <v>71</v>
      </c>
      <c r="Q409" s="107" t="n">
        <v>2761</v>
      </c>
      <c r="R409" s="107" t="n">
        <v>55</v>
      </c>
      <c r="S409" s="107" t="n">
        <v>2159</v>
      </c>
      <c r="T409" s="107"/>
      <c r="U409" s="107"/>
      <c r="V409" s="107"/>
      <c r="W409" s="107"/>
      <c r="X409" s="107"/>
      <c r="Y409" s="107"/>
      <c r="Z409" s="107"/>
      <c r="AA409" s="107"/>
      <c r="AB409" s="108" t="n">
        <v>386</v>
      </c>
      <c r="AC409" s="109" t="n">
        <v>17054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59</v>
      </c>
      <c r="K410" s="103" t="n">
        <v>2186</v>
      </c>
      <c r="L410" s="103" t="n">
        <v>90</v>
      </c>
      <c r="M410" s="103" t="n">
        <v>4275</v>
      </c>
      <c r="N410" s="103" t="n">
        <v>104</v>
      </c>
      <c r="O410" s="103" t="n">
        <v>4812</v>
      </c>
      <c r="P410" s="103" t="n">
        <v>108</v>
      </c>
      <c r="Q410" s="103" t="n">
        <v>4633</v>
      </c>
      <c r="R410" s="103" t="n">
        <v>64</v>
      </c>
      <c r="S410" s="103" t="n">
        <v>3016</v>
      </c>
      <c r="T410" s="103"/>
      <c r="U410" s="103"/>
      <c r="V410" s="103"/>
      <c r="W410" s="103"/>
      <c r="X410" s="103"/>
      <c r="Y410" s="103"/>
      <c r="Z410" s="103"/>
      <c r="AA410" s="103"/>
      <c r="AB410" s="104" t="n">
        <v>433</v>
      </c>
      <c r="AC410" s="105" t="n">
        <v>19719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4</v>
      </c>
      <c r="Q411" s="107" t="n">
        <v>39</v>
      </c>
      <c r="R411" s="107" t="n">
        <v>20</v>
      </c>
      <c r="S411" s="107" t="n">
        <v>1570</v>
      </c>
      <c r="T411" s="107"/>
      <c r="U411" s="107"/>
      <c r="V411" s="107"/>
      <c r="W411" s="107"/>
      <c r="X411" s="107"/>
      <c r="Y411" s="107"/>
      <c r="Z411" s="107"/>
      <c r="AA411" s="107"/>
      <c r="AB411" s="108" t="n">
        <v>50</v>
      </c>
      <c r="AC411" s="109" t="n">
        <v>3457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0</v>
      </c>
      <c r="I412" s="128" t="n">
        <v>2806</v>
      </c>
      <c r="J412" s="128" t="n">
        <v>406</v>
      </c>
      <c r="K412" s="128" t="n">
        <v>15620</v>
      </c>
      <c r="L412" s="128" t="n">
        <v>720</v>
      </c>
      <c r="M412" s="128" t="n">
        <v>29028</v>
      </c>
      <c r="N412" s="128" t="n">
        <v>739</v>
      </c>
      <c r="O412" s="128" t="n">
        <v>33963</v>
      </c>
      <c r="P412" s="128" t="n">
        <v>784</v>
      </c>
      <c r="Q412" s="128" t="n">
        <v>35491</v>
      </c>
      <c r="R412" s="128" t="n">
        <v>589</v>
      </c>
      <c r="S412" s="128" t="n">
        <v>2314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3332</v>
      </c>
      <c r="AC412" s="113" t="n">
        <v>142260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 t="n">
        <v>6</v>
      </c>
      <c r="S419" s="94" t="n">
        <v>192</v>
      </c>
      <c r="T419" s="94"/>
      <c r="U419" s="94"/>
      <c r="V419" s="94"/>
      <c r="W419" s="94"/>
      <c r="X419" s="94"/>
      <c r="Y419" s="94"/>
      <c r="Z419" s="94"/>
      <c r="AA419" s="94"/>
      <c r="AB419" s="95" t="n">
        <v>53</v>
      </c>
      <c r="AC419" s="96" t="n">
        <v>1511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6</v>
      </c>
      <c r="S420" s="112" t="n">
        <v>192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53</v>
      </c>
      <c r="AC420" s="113" t="n">
        <v>1511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 t="n">
        <v>0</v>
      </c>
      <c r="S427" s="94" t="n">
        <v>0</v>
      </c>
      <c r="T427" s="94"/>
      <c r="U427" s="94"/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 t="n">
        <v>0</v>
      </c>
      <c r="S428" s="107" t="n">
        <v>0</v>
      </c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 t="n">
        <v>0</v>
      </c>
      <c r="S429" s="103" t="n">
        <v>0</v>
      </c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6</v>
      </c>
      <c r="O430" s="107" t="n">
        <v>197</v>
      </c>
      <c r="P430" s="107" t="n">
        <v>3</v>
      </c>
      <c r="Q430" s="107" t="n">
        <v>34</v>
      </c>
      <c r="R430" s="107" t="n">
        <v>4</v>
      </c>
      <c r="S430" s="107" t="n">
        <v>62</v>
      </c>
      <c r="T430" s="107"/>
      <c r="U430" s="107"/>
      <c r="V430" s="107"/>
      <c r="W430" s="107"/>
      <c r="X430" s="107"/>
      <c r="Y430" s="107"/>
      <c r="Z430" s="107"/>
      <c r="AA430" s="107"/>
      <c r="AB430" s="108" t="n">
        <v>36</v>
      </c>
      <c r="AC430" s="109" t="n">
        <v>473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7</v>
      </c>
      <c r="O431" s="112" t="n">
        <v>213</v>
      </c>
      <c r="P431" s="112" t="n">
        <v>3</v>
      </c>
      <c r="Q431" s="112" t="n">
        <v>34</v>
      </c>
      <c r="R431" s="112" t="n">
        <v>4</v>
      </c>
      <c r="S431" s="112" t="n">
        <v>62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40</v>
      </c>
      <c r="AC431" s="113" t="n">
        <v>650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74</v>
      </c>
      <c r="N438" s="94" t="n">
        <v>14</v>
      </c>
      <c r="O438" s="94" t="n">
        <v>125</v>
      </c>
      <c r="P438" s="94" t="n">
        <v>1</v>
      </c>
      <c r="Q438" s="94" t="n">
        <v>0</v>
      </c>
      <c r="R438" s="94" t="n">
        <v>12</v>
      </c>
      <c r="S438" s="94" t="n">
        <v>138</v>
      </c>
      <c r="T438" s="94"/>
      <c r="U438" s="94"/>
      <c r="V438" s="94"/>
      <c r="W438" s="94"/>
      <c r="X438" s="94"/>
      <c r="Y438" s="94"/>
      <c r="Z438" s="94"/>
      <c r="AA438" s="94"/>
      <c r="AB438" s="95" t="n">
        <v>41</v>
      </c>
      <c r="AC438" s="96" t="n">
        <v>476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1</v>
      </c>
      <c r="I439" s="107" t="n">
        <v>8</v>
      </c>
      <c r="J439" s="107" t="n">
        <v>0</v>
      </c>
      <c r="K439" s="107" t="n">
        <v>0</v>
      </c>
      <c r="L439" s="107" t="n">
        <v>19</v>
      </c>
      <c r="M439" s="107" t="n">
        <v>324</v>
      </c>
      <c r="N439" s="107" t="n">
        <v>11</v>
      </c>
      <c r="O439" s="107" t="n">
        <v>259</v>
      </c>
      <c r="P439" s="107" t="n">
        <v>8</v>
      </c>
      <c r="Q439" s="107" t="n">
        <v>148</v>
      </c>
      <c r="R439" s="107" t="n">
        <v>16</v>
      </c>
      <c r="S439" s="107" t="n">
        <v>162</v>
      </c>
      <c r="T439" s="107"/>
      <c r="U439" s="107"/>
      <c r="V439" s="107"/>
      <c r="W439" s="107"/>
      <c r="X439" s="107"/>
      <c r="Y439" s="107"/>
      <c r="Z439" s="107"/>
      <c r="AA439" s="107"/>
      <c r="AB439" s="108" t="n">
        <v>56</v>
      </c>
      <c r="AC439" s="109" t="n">
        <v>996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15</v>
      </c>
      <c r="L440" s="103" t="n">
        <v>2</v>
      </c>
      <c r="M440" s="103" t="n">
        <v>12</v>
      </c>
      <c r="N440" s="103" t="n">
        <v>3</v>
      </c>
      <c r="O440" s="103" t="n">
        <v>53</v>
      </c>
      <c r="P440" s="103" t="n">
        <v>1</v>
      </c>
      <c r="Q440" s="103" t="n">
        <v>0</v>
      </c>
      <c r="R440" s="103" t="n">
        <v>17</v>
      </c>
      <c r="S440" s="103" t="n">
        <v>301</v>
      </c>
      <c r="T440" s="103"/>
      <c r="U440" s="103"/>
      <c r="V440" s="103"/>
      <c r="W440" s="103"/>
      <c r="X440" s="103"/>
      <c r="Y440" s="103"/>
      <c r="Z440" s="103"/>
      <c r="AA440" s="103"/>
      <c r="AB440" s="104" t="n">
        <v>25</v>
      </c>
      <c r="AC440" s="105" t="n">
        <v>381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16</v>
      </c>
      <c r="P441" s="107" t="n">
        <v>46</v>
      </c>
      <c r="Q441" s="107" t="n">
        <v>971</v>
      </c>
      <c r="R441" s="107" t="n">
        <v>29</v>
      </c>
      <c r="S441" s="107" t="n">
        <v>662</v>
      </c>
      <c r="T441" s="107"/>
      <c r="U441" s="107"/>
      <c r="V441" s="107"/>
      <c r="W441" s="107"/>
      <c r="X441" s="107"/>
      <c r="Y441" s="107"/>
      <c r="Z441" s="107"/>
      <c r="AA441" s="107"/>
      <c r="AB441" s="108" t="n">
        <v>256</v>
      </c>
      <c r="AC441" s="109" t="n">
        <v>6365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2</v>
      </c>
      <c r="Q442" s="137"/>
      <c r="R442" s="103" t="n">
        <v>4</v>
      </c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74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4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719</v>
      </c>
      <c r="P443" s="107" t="n">
        <v>25</v>
      </c>
      <c r="Q443" s="107" t="n">
        <v>1125</v>
      </c>
      <c r="R443" s="107" t="n">
        <v>53</v>
      </c>
      <c r="S443" s="107" t="n">
        <v>3083</v>
      </c>
      <c r="T443" s="107"/>
      <c r="U443" s="107"/>
      <c r="V443" s="107"/>
      <c r="W443" s="107"/>
      <c r="X443" s="107"/>
      <c r="Y443" s="107"/>
      <c r="Z443" s="107"/>
      <c r="AA443" s="107"/>
      <c r="AB443" s="108" t="n">
        <v>157</v>
      </c>
      <c r="AC443" s="109" t="n">
        <v>7253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3</v>
      </c>
      <c r="I444" s="103" t="n">
        <v>17374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59</v>
      </c>
      <c r="Q444" s="103" t="n">
        <v>23484</v>
      </c>
      <c r="R444" s="103" t="n">
        <v>12</v>
      </c>
      <c r="S444" s="103" t="n">
        <v>1382</v>
      </c>
      <c r="T444" s="103"/>
      <c r="U444" s="103"/>
      <c r="V444" s="103"/>
      <c r="W444" s="103"/>
      <c r="X444" s="103"/>
      <c r="Y444" s="103"/>
      <c r="Z444" s="103"/>
      <c r="AA444" s="103"/>
      <c r="AB444" s="104" t="n">
        <v>341</v>
      </c>
      <c r="AC444" s="105" t="n">
        <v>43195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98</v>
      </c>
      <c r="F445" s="112" t="n">
        <v>45</v>
      </c>
      <c r="G445" s="112" t="n">
        <v>1645</v>
      </c>
      <c r="H445" s="112" t="n">
        <v>208</v>
      </c>
      <c r="I445" s="112" t="n">
        <v>18654</v>
      </c>
      <c r="J445" s="112" t="n">
        <v>48</v>
      </c>
      <c r="K445" s="112" t="n">
        <v>1254</v>
      </c>
      <c r="L445" s="112" t="n">
        <v>103</v>
      </c>
      <c r="M445" s="112" t="n">
        <v>2489</v>
      </c>
      <c r="N445" s="112" t="n">
        <v>102</v>
      </c>
      <c r="O445" s="112" t="n">
        <v>2370</v>
      </c>
      <c r="P445" s="112" t="n">
        <v>252</v>
      </c>
      <c r="Q445" s="112" t="n">
        <v>25728</v>
      </c>
      <c r="R445" s="112" t="n">
        <v>143</v>
      </c>
      <c r="S445" s="112" t="n">
        <v>5728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950</v>
      </c>
      <c r="AC445" s="113" t="n">
        <v>58666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701</v>
      </c>
      <c r="F452" s="94" t="n">
        <v>236</v>
      </c>
      <c r="G452" s="94" t="n">
        <v>7435</v>
      </c>
      <c r="H452" s="94" t="n">
        <v>257</v>
      </c>
      <c r="I452" s="94" t="n">
        <v>11341</v>
      </c>
      <c r="J452" s="94" t="n">
        <v>359</v>
      </c>
      <c r="K452" s="94" t="n">
        <v>13643</v>
      </c>
      <c r="L452" s="94" t="n">
        <v>303</v>
      </c>
      <c r="M452" s="94" t="n">
        <v>11513</v>
      </c>
      <c r="N452" s="94" t="n">
        <v>275</v>
      </c>
      <c r="O452" s="94" t="n">
        <v>10418</v>
      </c>
      <c r="P452" s="94" t="n">
        <v>411</v>
      </c>
      <c r="Q452" s="94" t="n">
        <v>16382</v>
      </c>
      <c r="R452" s="94" t="n">
        <v>366</v>
      </c>
      <c r="S452" s="94" t="n">
        <v>13435</v>
      </c>
      <c r="T452" s="94"/>
      <c r="U452" s="94"/>
      <c r="V452" s="94"/>
      <c r="W452" s="94"/>
      <c r="X452" s="94"/>
      <c r="Y452" s="94"/>
      <c r="Z452" s="94"/>
      <c r="AA452" s="94"/>
      <c r="AB452" s="95" t="n">
        <v>2412</v>
      </c>
      <c r="AC452" s="96" t="n">
        <v>90868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4</v>
      </c>
      <c r="E453" s="107" t="n">
        <v>2147</v>
      </c>
      <c r="F453" s="107" t="n">
        <v>128</v>
      </c>
      <c r="G453" s="107" t="n">
        <v>4514</v>
      </c>
      <c r="H453" s="107" t="n">
        <v>221</v>
      </c>
      <c r="I453" s="107" t="n">
        <v>9538</v>
      </c>
      <c r="J453" s="107" t="n">
        <v>229</v>
      </c>
      <c r="K453" s="107" t="n">
        <v>7192</v>
      </c>
      <c r="L453" s="107" t="n">
        <v>210</v>
      </c>
      <c r="M453" s="107" t="n">
        <v>7685</v>
      </c>
      <c r="N453" s="107" t="n">
        <v>179</v>
      </c>
      <c r="O453" s="107" t="n">
        <v>6297</v>
      </c>
      <c r="P453" s="107" t="n">
        <v>203</v>
      </c>
      <c r="Q453" s="107" t="n">
        <v>6656</v>
      </c>
      <c r="R453" s="107" t="n">
        <v>197</v>
      </c>
      <c r="S453" s="107" t="n">
        <v>6713</v>
      </c>
      <c r="T453" s="107"/>
      <c r="U453" s="107"/>
      <c r="V453" s="107"/>
      <c r="W453" s="107"/>
      <c r="X453" s="107"/>
      <c r="Y453" s="107"/>
      <c r="Z453" s="107"/>
      <c r="AA453" s="107"/>
      <c r="AB453" s="108" t="n">
        <v>1441</v>
      </c>
      <c r="AC453" s="109" t="n">
        <v>50742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8</v>
      </c>
      <c r="G454" s="103" t="n">
        <v>240</v>
      </c>
      <c r="H454" s="103" t="n">
        <v>25</v>
      </c>
      <c r="I454" s="103" t="n">
        <v>1677</v>
      </c>
      <c r="J454" s="103" t="n">
        <v>12</v>
      </c>
      <c r="K454" s="103" t="n">
        <v>1056</v>
      </c>
      <c r="L454" s="103" t="n">
        <v>10</v>
      </c>
      <c r="M454" s="103" t="n">
        <v>729</v>
      </c>
      <c r="N454" s="103" t="n">
        <v>6</v>
      </c>
      <c r="O454" s="103" t="n">
        <v>314</v>
      </c>
      <c r="P454" s="103" t="n">
        <v>7</v>
      </c>
      <c r="Q454" s="103" t="n">
        <v>502</v>
      </c>
      <c r="R454" s="103" t="n">
        <v>7</v>
      </c>
      <c r="S454" s="103" t="n">
        <v>561</v>
      </c>
      <c r="T454" s="103"/>
      <c r="U454" s="103"/>
      <c r="V454" s="103"/>
      <c r="W454" s="103"/>
      <c r="X454" s="103"/>
      <c r="Y454" s="103"/>
      <c r="Z454" s="103"/>
      <c r="AA454" s="103"/>
      <c r="AB454" s="104" t="n">
        <v>79</v>
      </c>
      <c r="AC454" s="105" t="n">
        <v>5135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4</v>
      </c>
      <c r="M455" s="107" t="n">
        <v>179</v>
      </c>
      <c r="N455" s="107" t="n">
        <v>5</v>
      </c>
      <c r="O455" s="107" t="n">
        <v>124</v>
      </c>
      <c r="P455" s="107" t="n">
        <v>8</v>
      </c>
      <c r="Q455" s="107" t="n">
        <v>623</v>
      </c>
      <c r="R455" s="107" t="n">
        <v>2</v>
      </c>
      <c r="S455" s="107" t="n">
        <v>95</v>
      </c>
      <c r="T455" s="107"/>
      <c r="U455" s="107"/>
      <c r="V455" s="107"/>
      <c r="W455" s="107"/>
      <c r="X455" s="107"/>
      <c r="Y455" s="107"/>
      <c r="Z455" s="107"/>
      <c r="AA455" s="107"/>
      <c r="AB455" s="108" t="n">
        <v>34</v>
      </c>
      <c r="AC455" s="109" t="n">
        <v>1758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2</v>
      </c>
      <c r="E456" s="103" t="n">
        <v>56</v>
      </c>
      <c r="F456" s="103" t="n">
        <v>5</v>
      </c>
      <c r="G456" s="103" t="n">
        <v>128</v>
      </c>
      <c r="H456" s="103" t="n">
        <v>42</v>
      </c>
      <c r="I456" s="103" t="n">
        <v>1981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 t="n">
        <v>12</v>
      </c>
      <c r="S456" s="103" t="n">
        <v>800</v>
      </c>
      <c r="T456" s="103"/>
      <c r="U456" s="103"/>
      <c r="V456" s="103"/>
      <c r="W456" s="103"/>
      <c r="X456" s="103"/>
      <c r="Y456" s="103"/>
      <c r="Z456" s="103"/>
      <c r="AA456" s="103"/>
      <c r="AB456" s="104" t="n">
        <v>149</v>
      </c>
      <c r="AC456" s="105" t="n">
        <v>8194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1990</v>
      </c>
      <c r="P457" s="107" t="n">
        <v>12</v>
      </c>
      <c r="Q457" s="107" t="n">
        <v>768</v>
      </c>
      <c r="R457" s="107" t="n">
        <v>14</v>
      </c>
      <c r="S457" s="107" t="n">
        <v>658</v>
      </c>
      <c r="T457" s="107"/>
      <c r="U457" s="107"/>
      <c r="V457" s="107"/>
      <c r="W457" s="107"/>
      <c r="X457" s="107"/>
      <c r="Y457" s="107"/>
      <c r="Z457" s="107"/>
      <c r="AA457" s="107"/>
      <c r="AB457" s="108" t="n">
        <v>136</v>
      </c>
      <c r="AC457" s="109" t="n">
        <v>7470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4</v>
      </c>
      <c r="I458" s="103" t="n">
        <v>1391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 t="n">
        <v>5</v>
      </c>
      <c r="Q458" s="103" t="n">
        <v>665</v>
      </c>
      <c r="R458" s="103" t="n">
        <v>0</v>
      </c>
      <c r="S458" s="103" t="n">
        <v>0</v>
      </c>
      <c r="T458" s="103"/>
      <c r="U458" s="103"/>
      <c r="V458" s="103"/>
      <c r="W458" s="103"/>
      <c r="X458" s="103"/>
      <c r="Y458" s="103"/>
      <c r="Z458" s="103"/>
      <c r="AA458" s="103"/>
      <c r="AB458" s="104" t="n">
        <v>22</v>
      </c>
      <c r="AC458" s="105" t="n">
        <v>2382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1</v>
      </c>
      <c r="G460" s="103" t="n">
        <v>36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8</v>
      </c>
      <c r="M460" s="103" t="n">
        <v>643</v>
      </c>
      <c r="N460" s="103" t="n">
        <v>5</v>
      </c>
      <c r="O460" s="103" t="n">
        <v>153</v>
      </c>
      <c r="P460" s="103" t="n">
        <v>2</v>
      </c>
      <c r="Q460" s="103" t="n">
        <v>84</v>
      </c>
      <c r="R460" s="103" t="n">
        <v>14</v>
      </c>
      <c r="S460" s="103" t="n">
        <v>319</v>
      </c>
      <c r="T460" s="103"/>
      <c r="U460" s="103"/>
      <c r="V460" s="103"/>
      <c r="W460" s="103"/>
      <c r="X460" s="103"/>
      <c r="Y460" s="103"/>
      <c r="Z460" s="103"/>
      <c r="AA460" s="103"/>
      <c r="AB460" s="104" t="n">
        <v>55</v>
      </c>
      <c r="AC460" s="105" t="n">
        <v>1734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 t="n">
        <v>2</v>
      </c>
      <c r="S461" s="107" t="n">
        <v>48</v>
      </c>
      <c r="T461" s="107"/>
      <c r="U461" s="107"/>
      <c r="V461" s="107"/>
      <c r="W461" s="107"/>
      <c r="X461" s="107"/>
      <c r="Y461" s="107"/>
      <c r="Z461" s="107"/>
      <c r="AA461" s="107"/>
      <c r="AB461" s="108" t="n">
        <v>5</v>
      </c>
      <c r="AC461" s="109" t="n">
        <v>183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 t="n">
        <v>3</v>
      </c>
      <c r="S462" s="103" t="n">
        <v>78</v>
      </c>
      <c r="T462" s="103"/>
      <c r="U462" s="103"/>
      <c r="V462" s="103"/>
      <c r="W462" s="103"/>
      <c r="X462" s="103"/>
      <c r="Y462" s="103"/>
      <c r="Z462" s="103"/>
      <c r="AA462" s="103"/>
      <c r="AB462" s="104" t="n">
        <v>16</v>
      </c>
      <c r="AC462" s="105" t="n">
        <v>339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 t="n">
        <v>3</v>
      </c>
      <c r="S463" s="107" t="n">
        <v>160</v>
      </c>
      <c r="T463" s="107"/>
      <c r="U463" s="107"/>
      <c r="V463" s="107"/>
      <c r="W463" s="107"/>
      <c r="X463" s="107"/>
      <c r="Y463" s="107"/>
      <c r="Z463" s="107"/>
      <c r="AA463" s="107"/>
      <c r="AB463" s="108" t="n">
        <v>41</v>
      </c>
      <c r="AC463" s="109" t="n">
        <v>3270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53</v>
      </c>
      <c r="J464" s="103" t="n">
        <v>12</v>
      </c>
      <c r="K464" s="103" t="n">
        <v>27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2</v>
      </c>
      <c r="Q464" s="103" t="n">
        <v>295</v>
      </c>
      <c r="R464" s="103" t="n">
        <v>1</v>
      </c>
      <c r="S464" s="103" t="n">
        <v>8</v>
      </c>
      <c r="T464" s="103"/>
      <c r="U464" s="103"/>
      <c r="V464" s="103"/>
      <c r="W464" s="103"/>
      <c r="X464" s="103"/>
      <c r="Y464" s="103"/>
      <c r="Z464" s="103"/>
      <c r="AA464" s="103"/>
      <c r="AB464" s="104" t="n">
        <v>115</v>
      </c>
      <c r="AC464" s="105" t="n">
        <v>2900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3</v>
      </c>
      <c r="Q465" s="107" t="n">
        <v>736</v>
      </c>
      <c r="R465" s="107" t="n">
        <v>0</v>
      </c>
      <c r="S465" s="107" t="n">
        <v>0</v>
      </c>
      <c r="T465" s="107"/>
      <c r="U465" s="107"/>
      <c r="V465" s="107"/>
      <c r="W465" s="107"/>
      <c r="X465" s="107"/>
      <c r="Y465" s="107"/>
      <c r="Z465" s="107"/>
      <c r="AA465" s="107"/>
      <c r="AB465" s="108" t="n">
        <v>85</v>
      </c>
      <c r="AC465" s="109" t="n">
        <v>6645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5</v>
      </c>
      <c r="E466" s="103" t="n">
        <v>832</v>
      </c>
      <c r="F466" s="103" t="n">
        <v>24</v>
      </c>
      <c r="G466" s="103" t="n">
        <v>679</v>
      </c>
      <c r="H466" s="103" t="n">
        <v>36</v>
      </c>
      <c r="I466" s="103" t="n">
        <v>2507</v>
      </c>
      <c r="J466" s="103" t="n">
        <v>25</v>
      </c>
      <c r="K466" s="103" t="n">
        <v>1087</v>
      </c>
      <c r="L466" s="103" t="n">
        <v>17</v>
      </c>
      <c r="M466" s="103" t="n">
        <v>490</v>
      </c>
      <c r="N466" s="103" t="n">
        <v>27</v>
      </c>
      <c r="O466" s="103" t="n">
        <v>1524</v>
      </c>
      <c r="P466" s="103" t="n">
        <v>10</v>
      </c>
      <c r="Q466" s="103" t="n">
        <v>1497</v>
      </c>
      <c r="R466" s="103" t="n">
        <v>21</v>
      </c>
      <c r="S466" s="103" t="n">
        <v>1173</v>
      </c>
      <c r="T466" s="103"/>
      <c r="U466" s="103"/>
      <c r="V466" s="103"/>
      <c r="W466" s="103"/>
      <c r="X466" s="103"/>
      <c r="Y466" s="103"/>
      <c r="Z466" s="103"/>
      <c r="AA466" s="103"/>
      <c r="AB466" s="104" t="n">
        <v>185</v>
      </c>
      <c r="AC466" s="105" t="n">
        <v>9789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5</v>
      </c>
      <c r="E467" s="112" t="n">
        <v>10031</v>
      </c>
      <c r="F467" s="112" t="n">
        <v>426</v>
      </c>
      <c r="G467" s="112" t="n">
        <v>13339</v>
      </c>
      <c r="H467" s="112" t="n">
        <v>768</v>
      </c>
      <c r="I467" s="112" t="n">
        <v>39690</v>
      </c>
      <c r="J467" s="112" t="n">
        <v>690</v>
      </c>
      <c r="K467" s="112" t="n">
        <v>25610</v>
      </c>
      <c r="L467" s="112" t="n">
        <v>656</v>
      </c>
      <c r="M467" s="112" t="n">
        <v>26367</v>
      </c>
      <c r="N467" s="112" t="n">
        <v>565</v>
      </c>
      <c r="O467" s="112" t="n">
        <v>23289</v>
      </c>
      <c r="P467" s="112" t="n">
        <v>703</v>
      </c>
      <c r="Q467" s="112" t="n">
        <v>29035</v>
      </c>
      <c r="R467" s="112" t="n">
        <v>642</v>
      </c>
      <c r="S467" s="112" t="n">
        <v>24048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4775</v>
      </c>
      <c r="AC467" s="113" t="n">
        <v>191409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76</v>
      </c>
      <c r="M477" s="94" t="n">
        <v>113</v>
      </c>
      <c r="N477" s="94" t="n">
        <v>1498</v>
      </c>
      <c r="O477" s="94" t="n">
        <v>1691</v>
      </c>
      <c r="P477" s="94" t="n">
        <v>10</v>
      </c>
      <c r="Q477" s="94" t="n">
        <v>38</v>
      </c>
      <c r="R477" s="156" t="n">
        <v>1584</v>
      </c>
      <c r="S477" s="156" t="n">
        <v>1842</v>
      </c>
      <c r="T477" s="157" t="n">
        <v>3426</v>
      </c>
      <c r="U477" s="158" t="n">
        <v>0.00517305421590329</v>
      </c>
      <c r="W477" s="159" t="s">
        <v>243</v>
      </c>
      <c r="X477" s="160"/>
      <c r="Y477" s="161" t="s">
        <v>244</v>
      </c>
      <c r="Z477" s="162" t="n">
        <v>5633</v>
      </c>
      <c r="AA477" s="162"/>
      <c r="AB477" s="163" t="n">
        <v>0.0085054916515421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69</v>
      </c>
      <c r="M478" s="103" t="n">
        <v>466</v>
      </c>
      <c r="N478" s="103" t="n">
        <v>1104</v>
      </c>
      <c r="O478" s="103" t="n">
        <v>2124</v>
      </c>
      <c r="P478" s="103" t="n">
        <v>28</v>
      </c>
      <c r="Q478" s="103" t="n">
        <v>17</v>
      </c>
      <c r="R478" s="167" t="n">
        <v>1601</v>
      </c>
      <c r="S478" s="167" t="n">
        <v>2607</v>
      </c>
      <c r="T478" s="168" t="n">
        <v>4208</v>
      </c>
      <c r="U478" s="169" t="n">
        <v>0.0063538272447522</v>
      </c>
      <c r="W478" s="170" t="s">
        <v>246</v>
      </c>
      <c r="X478" s="171"/>
      <c r="Y478" s="172" t="s">
        <v>247</v>
      </c>
      <c r="Z478" s="173" t="n">
        <v>45866</v>
      </c>
      <c r="AA478" s="173"/>
      <c r="AB478" s="174" t="n">
        <v>0.0692549050398775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822</v>
      </c>
      <c r="M479" s="103" t="n">
        <v>312</v>
      </c>
      <c r="N479" s="103" t="n">
        <v>4553</v>
      </c>
      <c r="O479" s="103" t="n">
        <v>1701</v>
      </c>
      <c r="P479" s="103" t="n">
        <v>132</v>
      </c>
      <c r="Q479" s="103" t="n">
        <v>35</v>
      </c>
      <c r="R479" s="167" t="n">
        <v>5507</v>
      </c>
      <c r="S479" s="167" t="n">
        <v>2048</v>
      </c>
      <c r="T479" s="168" t="n">
        <v>7555</v>
      </c>
      <c r="U479" s="169" t="n">
        <v>0.0114075962058229</v>
      </c>
      <c r="W479" s="175" t="s">
        <v>249</v>
      </c>
      <c r="X479" s="176"/>
      <c r="Y479" s="177" t="s">
        <v>250</v>
      </c>
      <c r="Z479" s="178" t="n">
        <v>77283</v>
      </c>
      <c r="AA479" s="178"/>
      <c r="AB479" s="179" t="n">
        <v>0.11669268796487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42</v>
      </c>
      <c r="M480" s="103" t="n">
        <v>42</v>
      </c>
      <c r="N480" s="103" t="n">
        <v>1076</v>
      </c>
      <c r="O480" s="103" t="n">
        <v>736</v>
      </c>
      <c r="P480" s="103" t="n">
        <v>14</v>
      </c>
      <c r="Q480" s="103" t="n">
        <v>9</v>
      </c>
      <c r="R480" s="167" t="n">
        <v>1132</v>
      </c>
      <c r="S480" s="167" t="n">
        <v>787</v>
      </c>
      <c r="T480" s="168" t="n">
        <v>1919</v>
      </c>
      <c r="U480" s="169" t="n">
        <v>0.00289757473447706</v>
      </c>
      <c r="W480" s="170" t="s">
        <v>252</v>
      </c>
      <c r="X480" s="171"/>
      <c r="Y480" s="172" t="s">
        <v>253</v>
      </c>
      <c r="Z480" s="173" t="n">
        <v>86900</v>
      </c>
      <c r="AA480" s="173"/>
      <c r="AB480" s="174" t="n">
        <v>0.131213780315819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534</v>
      </c>
      <c r="M481" s="103" t="n">
        <v>310</v>
      </c>
      <c r="N481" s="103" t="n">
        <v>5259</v>
      </c>
      <c r="O481" s="103" t="n">
        <v>4642</v>
      </c>
      <c r="P481" s="103" t="n">
        <v>238</v>
      </c>
      <c r="Q481" s="103" t="n">
        <v>194</v>
      </c>
      <c r="R481" s="167" t="n">
        <v>6031</v>
      </c>
      <c r="S481" s="167" t="n">
        <v>5146</v>
      </c>
      <c r="T481" s="168" t="n">
        <v>11177</v>
      </c>
      <c r="U481" s="169" t="n">
        <v>0.0168765986489057</v>
      </c>
      <c r="W481" s="175" t="s">
        <v>255</v>
      </c>
      <c r="X481" s="176"/>
      <c r="Y481" s="177" t="s">
        <v>256</v>
      </c>
      <c r="Z481" s="178" t="n">
        <v>102380</v>
      </c>
      <c r="AA481" s="178"/>
      <c r="AB481" s="179" t="n">
        <v>0.154587650503263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38</v>
      </c>
      <c r="M482" s="103" t="n">
        <v>240</v>
      </c>
      <c r="N482" s="103" t="n">
        <v>2033</v>
      </c>
      <c r="O482" s="103" t="n">
        <v>3160</v>
      </c>
      <c r="P482" s="103" t="n">
        <v>148</v>
      </c>
      <c r="Q482" s="103" t="n">
        <v>237</v>
      </c>
      <c r="R482" s="167" t="n">
        <v>2419</v>
      </c>
      <c r="S482" s="167" t="n">
        <v>3637</v>
      </c>
      <c r="T482" s="168" t="n">
        <v>6056</v>
      </c>
      <c r="U482" s="169" t="n">
        <v>0.00914419624387342</v>
      </c>
      <c r="W482" s="170" t="s">
        <v>258</v>
      </c>
      <c r="X482" s="171"/>
      <c r="Y482" s="172" t="s">
        <v>259</v>
      </c>
      <c r="Z482" s="173" t="n">
        <v>317499</v>
      </c>
      <c r="AA482" s="173"/>
      <c r="AB482" s="174" t="n">
        <v>0.479404419292201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707</v>
      </c>
      <c r="M483" s="103" t="n">
        <v>363</v>
      </c>
      <c r="N483" s="103" t="n">
        <v>11152</v>
      </c>
      <c r="O483" s="103" t="n">
        <v>6573</v>
      </c>
      <c r="P483" s="103" t="n">
        <v>245</v>
      </c>
      <c r="Q483" s="103" t="n">
        <v>189</v>
      </c>
      <c r="R483" s="167" t="n">
        <v>12104</v>
      </c>
      <c r="S483" s="167" t="n">
        <v>7125</v>
      </c>
      <c r="T483" s="168" t="n">
        <v>19229</v>
      </c>
      <c r="U483" s="169" t="n">
        <v>0.0290346350022196</v>
      </c>
      <c r="W483" s="175" t="s">
        <v>261</v>
      </c>
      <c r="X483" s="176"/>
      <c r="Y483" s="177" t="s">
        <v>262</v>
      </c>
      <c r="Z483" s="178" t="n">
        <v>26717</v>
      </c>
      <c r="AA483" s="178"/>
      <c r="AB483" s="179" t="n">
        <v>0.0403410652324251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2134</v>
      </c>
      <c r="E484" s="103" t="n">
        <v>1815</v>
      </c>
      <c r="F484" s="103" t="n">
        <v>19991</v>
      </c>
      <c r="G484" s="103" t="n">
        <v>18488</v>
      </c>
      <c r="H484" s="103" t="n">
        <v>36438</v>
      </c>
      <c r="I484" s="103" t="n">
        <v>30270</v>
      </c>
      <c r="J484" s="103" t="n">
        <v>37525</v>
      </c>
      <c r="K484" s="103" t="n">
        <v>30558</v>
      </c>
      <c r="L484" s="103" t="n">
        <v>1606</v>
      </c>
      <c r="M484" s="103" t="n">
        <v>1728</v>
      </c>
      <c r="N484" s="103" t="n">
        <v>393</v>
      </c>
      <c r="O484" s="103" t="n">
        <v>270</v>
      </c>
      <c r="P484" s="103" t="n">
        <v>17</v>
      </c>
      <c r="Q484" s="103" t="n">
        <v>4</v>
      </c>
      <c r="R484" s="167" t="n">
        <v>98104</v>
      </c>
      <c r="S484" s="167" t="n">
        <v>83133</v>
      </c>
      <c r="T484" s="168" t="n">
        <v>181237</v>
      </c>
      <c r="U484" s="169" t="n">
        <v>0.273656983925179</v>
      </c>
      <c r="W484" s="180" t="s">
        <v>86</v>
      </c>
      <c r="X484" s="180"/>
      <c r="Y484" s="180"/>
      <c r="Z484" s="181" t="n">
        <v>662278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36</v>
      </c>
      <c r="I485" s="103" t="n">
        <v>28</v>
      </c>
      <c r="J485" s="103" t="n">
        <v>1398</v>
      </c>
      <c r="K485" s="103" t="n">
        <v>849</v>
      </c>
      <c r="L485" s="103" t="n">
        <v>10803</v>
      </c>
      <c r="M485" s="103" t="n">
        <v>5732</v>
      </c>
      <c r="N485" s="103" t="n">
        <v>648</v>
      </c>
      <c r="O485" s="103" t="n">
        <v>317</v>
      </c>
      <c r="P485" s="103" t="n">
        <v>13</v>
      </c>
      <c r="Q485" s="103" t="n">
        <v>11</v>
      </c>
      <c r="R485" s="167" t="n">
        <v>12898</v>
      </c>
      <c r="S485" s="167" t="n">
        <v>6937</v>
      </c>
      <c r="T485" s="168" t="n">
        <v>19835</v>
      </c>
      <c r="U485" s="169" t="n">
        <v>0.0299496586025808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18</v>
      </c>
      <c r="I486" s="103" t="n">
        <v>15</v>
      </c>
      <c r="J486" s="103" t="n">
        <v>190</v>
      </c>
      <c r="K486" s="103" t="n">
        <v>152</v>
      </c>
      <c r="L486" s="103" t="n">
        <v>8512</v>
      </c>
      <c r="M486" s="103" t="n">
        <v>1944</v>
      </c>
      <c r="N486" s="103" t="n">
        <v>43372</v>
      </c>
      <c r="O486" s="103" t="n">
        <v>11046</v>
      </c>
      <c r="P486" s="103" t="n">
        <v>1227</v>
      </c>
      <c r="Q486" s="103" t="n">
        <v>561</v>
      </c>
      <c r="R486" s="167" t="n">
        <v>53319</v>
      </c>
      <c r="S486" s="167" t="n">
        <v>13718</v>
      </c>
      <c r="T486" s="168" t="n">
        <v>67037</v>
      </c>
      <c r="U486" s="169" t="n">
        <v>0.10122184339507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8</v>
      </c>
      <c r="I487" s="103" t="n">
        <v>12</v>
      </c>
      <c r="J487" s="103" t="n">
        <v>72</v>
      </c>
      <c r="K487" s="103" t="n">
        <v>52</v>
      </c>
      <c r="L487" s="103" t="n">
        <v>1181</v>
      </c>
      <c r="M487" s="103" t="n">
        <v>425</v>
      </c>
      <c r="N487" s="103" t="n">
        <v>6608</v>
      </c>
      <c r="O487" s="103" t="n">
        <v>2479</v>
      </c>
      <c r="P487" s="103" t="n">
        <v>400</v>
      </c>
      <c r="Q487" s="103" t="n">
        <v>240</v>
      </c>
      <c r="R487" s="167" t="n">
        <v>8279</v>
      </c>
      <c r="S487" s="167" t="n">
        <v>3208</v>
      </c>
      <c r="T487" s="168" t="n">
        <v>11487</v>
      </c>
      <c r="U487" s="169" t="n">
        <v>0.0173446800286285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523</v>
      </c>
      <c r="M488" s="103" t="n">
        <v>52</v>
      </c>
      <c r="N488" s="103" t="n">
        <v>7926</v>
      </c>
      <c r="O488" s="103" t="n">
        <v>513</v>
      </c>
      <c r="P488" s="103" t="n">
        <v>908</v>
      </c>
      <c r="Q488" s="103" t="n">
        <v>91</v>
      </c>
      <c r="R488" s="167" t="n">
        <v>9357</v>
      </c>
      <c r="S488" s="167" t="n">
        <v>656</v>
      </c>
      <c r="T488" s="168" t="n">
        <v>10013</v>
      </c>
      <c r="U488" s="169" t="n">
        <v>0.0151190285650437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65</v>
      </c>
      <c r="M489" s="103" t="n">
        <v>23</v>
      </c>
      <c r="N489" s="103" t="n">
        <v>1889</v>
      </c>
      <c r="O489" s="103" t="n">
        <v>524</v>
      </c>
      <c r="P489" s="103" t="n">
        <v>11</v>
      </c>
      <c r="Q489" s="103" t="n">
        <v>9</v>
      </c>
      <c r="R489" s="167" t="n">
        <v>1965</v>
      </c>
      <c r="S489" s="167" t="n">
        <v>556</v>
      </c>
      <c r="T489" s="168" t="n">
        <v>2521</v>
      </c>
      <c r="U489" s="169" t="n">
        <v>0.00380655857509988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79</v>
      </c>
      <c r="K490" s="103" t="n">
        <v>56</v>
      </c>
      <c r="L490" s="103" t="n">
        <v>970</v>
      </c>
      <c r="M490" s="103" t="n">
        <v>330</v>
      </c>
      <c r="N490" s="103" t="n">
        <v>76</v>
      </c>
      <c r="O490" s="103" t="n">
        <v>32</v>
      </c>
      <c r="P490" s="103" t="n">
        <v>2</v>
      </c>
      <c r="Q490" s="103" t="n">
        <v>0</v>
      </c>
      <c r="R490" s="167" t="n">
        <v>1227</v>
      </c>
      <c r="S490" s="167" t="n">
        <v>418</v>
      </c>
      <c r="T490" s="168" t="n">
        <v>1645</v>
      </c>
      <c r="U490" s="169" t="n">
        <v>0.00248385119239957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25</v>
      </c>
      <c r="M491" s="103" t="n">
        <v>195</v>
      </c>
      <c r="N491" s="103" t="n">
        <v>367</v>
      </c>
      <c r="O491" s="103" t="n">
        <v>1272</v>
      </c>
      <c r="P491" s="103" t="n">
        <v>34</v>
      </c>
      <c r="Q491" s="103" t="n">
        <v>15</v>
      </c>
      <c r="R491" s="167" t="n">
        <v>426</v>
      </c>
      <c r="S491" s="167" t="n">
        <v>1482</v>
      </c>
      <c r="T491" s="168" t="n">
        <v>1908</v>
      </c>
      <c r="U491" s="169" t="n">
        <v>0.00288096539519658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321</v>
      </c>
      <c r="M492" s="103" t="n">
        <v>94</v>
      </c>
      <c r="N492" s="103" t="n">
        <v>4458</v>
      </c>
      <c r="O492" s="103" t="n">
        <v>2877</v>
      </c>
      <c r="P492" s="103" t="n">
        <v>111</v>
      </c>
      <c r="Q492" s="103" t="n">
        <v>76</v>
      </c>
      <c r="R492" s="167" t="n">
        <v>4890</v>
      </c>
      <c r="S492" s="167" t="n">
        <v>3047</v>
      </c>
      <c r="T492" s="168" t="n">
        <v>7937</v>
      </c>
      <c r="U492" s="169" t="n">
        <v>0.0119843932608361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41</v>
      </c>
      <c r="M493" s="103" t="n">
        <v>18</v>
      </c>
      <c r="N493" s="103" t="n">
        <v>747</v>
      </c>
      <c r="O493" s="103" t="n">
        <v>375</v>
      </c>
      <c r="P493" s="103" t="n">
        <v>2</v>
      </c>
      <c r="Q493" s="103" t="n">
        <v>4</v>
      </c>
      <c r="R493" s="167" t="n">
        <v>790</v>
      </c>
      <c r="S493" s="167" t="n">
        <v>397</v>
      </c>
      <c r="T493" s="168" t="n">
        <v>1187</v>
      </c>
      <c r="U493" s="169" t="n">
        <v>0.00179229870235762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41</v>
      </c>
      <c r="O494" s="103" t="n">
        <v>108</v>
      </c>
      <c r="P494" s="103" t="n">
        <v>0</v>
      </c>
      <c r="Q494" s="103" t="n">
        <v>5</v>
      </c>
      <c r="R494" s="167" t="n">
        <v>41</v>
      </c>
      <c r="S494" s="167" t="n">
        <v>115</v>
      </c>
      <c r="T494" s="168" t="n">
        <v>156</v>
      </c>
      <c r="U494" s="169" t="n">
        <v>0.000235550629795947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35</v>
      </c>
      <c r="O495" s="103" t="n">
        <v>82</v>
      </c>
      <c r="P495" s="103" t="n">
        <v>0</v>
      </c>
      <c r="Q495" s="103" t="n">
        <v>0</v>
      </c>
      <c r="R495" s="167" t="n">
        <v>135</v>
      </c>
      <c r="S495" s="167" t="n">
        <v>83</v>
      </c>
      <c r="T495" s="168" t="n">
        <v>218</v>
      </c>
      <c r="U495" s="169" t="n">
        <v>0.00032916690574049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253</v>
      </c>
      <c r="M496" s="103" t="n">
        <v>255</v>
      </c>
      <c r="N496" s="103" t="n">
        <v>839</v>
      </c>
      <c r="O496" s="103" t="n">
        <v>1142</v>
      </c>
      <c r="P496" s="103" t="n">
        <v>6</v>
      </c>
      <c r="Q496" s="103" t="n">
        <v>11</v>
      </c>
      <c r="R496" s="167" t="n">
        <v>1120</v>
      </c>
      <c r="S496" s="167" t="n">
        <v>1408</v>
      </c>
      <c r="T496" s="168" t="n">
        <v>2528</v>
      </c>
      <c r="U496" s="169" t="n">
        <v>0.00381712815464201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4</v>
      </c>
      <c r="K497" s="103" t="n">
        <v>3</v>
      </c>
      <c r="L497" s="103" t="n">
        <v>135</v>
      </c>
      <c r="M497" s="103" t="n">
        <v>114</v>
      </c>
      <c r="N497" s="103" t="n">
        <v>76</v>
      </c>
      <c r="O497" s="103" t="n">
        <v>63</v>
      </c>
      <c r="P497" s="103" t="n">
        <v>11</v>
      </c>
      <c r="Q497" s="103" t="n">
        <v>2</v>
      </c>
      <c r="R497" s="167" t="n">
        <v>226</v>
      </c>
      <c r="S497" s="167" t="n">
        <v>182</v>
      </c>
      <c r="T497" s="168" t="n">
        <v>408</v>
      </c>
      <c r="U497" s="169" t="n">
        <v>0.000616055493312476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9</v>
      </c>
      <c r="M498" s="103" t="n">
        <v>33</v>
      </c>
      <c r="N498" s="103" t="n">
        <v>322</v>
      </c>
      <c r="O498" s="103" t="n">
        <v>683</v>
      </c>
      <c r="P498" s="103" t="n">
        <v>5</v>
      </c>
      <c r="Q498" s="103" t="n">
        <v>3</v>
      </c>
      <c r="R498" s="167" t="n">
        <v>346</v>
      </c>
      <c r="S498" s="167" t="n">
        <v>719</v>
      </c>
      <c r="T498" s="168" t="n">
        <v>1065</v>
      </c>
      <c r="U498" s="169" t="n">
        <v>0.00160808603033771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63</v>
      </c>
      <c r="E499" s="103" t="n">
        <v>51</v>
      </c>
      <c r="F499" s="103" t="n">
        <v>130</v>
      </c>
      <c r="G499" s="103" t="n">
        <v>66</v>
      </c>
      <c r="H499" s="103" t="n">
        <v>192</v>
      </c>
      <c r="I499" s="103" t="n">
        <v>39</v>
      </c>
      <c r="J499" s="103" t="n">
        <v>1218</v>
      </c>
      <c r="K499" s="103" t="n">
        <v>93</v>
      </c>
      <c r="L499" s="103" t="n">
        <v>9485</v>
      </c>
      <c r="M499" s="103" t="n">
        <v>957</v>
      </c>
      <c r="N499" s="103" t="n">
        <v>36900</v>
      </c>
      <c r="O499" s="103" t="n">
        <v>3822</v>
      </c>
      <c r="P499" s="103" t="n">
        <v>3102</v>
      </c>
      <c r="Q499" s="103" t="n">
        <v>710</v>
      </c>
      <c r="R499" s="167" t="n">
        <v>51090</v>
      </c>
      <c r="S499" s="167" t="n">
        <v>5738</v>
      </c>
      <c r="T499" s="168" t="n">
        <v>56828</v>
      </c>
      <c r="U499" s="169" t="n">
        <v>0.0858068666028465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3</v>
      </c>
      <c r="I500" s="103" t="n">
        <v>4</v>
      </c>
      <c r="J500" s="103" t="n">
        <v>29</v>
      </c>
      <c r="K500" s="103" t="n">
        <v>9</v>
      </c>
      <c r="L500" s="103" t="n">
        <v>246</v>
      </c>
      <c r="M500" s="103" t="n">
        <v>141</v>
      </c>
      <c r="N500" s="103" t="n">
        <v>1880</v>
      </c>
      <c r="O500" s="103" t="n">
        <v>1001</v>
      </c>
      <c r="P500" s="103" t="n">
        <v>458</v>
      </c>
      <c r="Q500" s="103" t="n">
        <v>174</v>
      </c>
      <c r="R500" s="167" t="n">
        <v>2616</v>
      </c>
      <c r="S500" s="167" t="n">
        <v>1329</v>
      </c>
      <c r="T500" s="168" t="n">
        <v>3945</v>
      </c>
      <c r="U500" s="169" t="n">
        <v>0.00595671304195519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81</v>
      </c>
      <c r="M501" s="103" t="n">
        <v>31</v>
      </c>
      <c r="N501" s="103" t="n">
        <v>958</v>
      </c>
      <c r="O501" s="103" t="n">
        <v>339</v>
      </c>
      <c r="P501" s="103" t="n">
        <v>66</v>
      </c>
      <c r="Q501" s="103" t="n">
        <v>1</v>
      </c>
      <c r="R501" s="167" t="n">
        <v>1105</v>
      </c>
      <c r="S501" s="167" t="n">
        <v>371</v>
      </c>
      <c r="T501" s="168" t="n">
        <v>1476</v>
      </c>
      <c r="U501" s="169" t="n">
        <v>0.00222867134345396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31</v>
      </c>
      <c r="J502" s="103" t="n">
        <v>124</v>
      </c>
      <c r="K502" s="103" t="n">
        <v>90</v>
      </c>
      <c r="L502" s="103" t="n">
        <v>1044</v>
      </c>
      <c r="M502" s="103" t="n">
        <v>515</v>
      </c>
      <c r="N502" s="103" t="n">
        <v>6951</v>
      </c>
      <c r="O502" s="103" t="n">
        <v>3625</v>
      </c>
      <c r="P502" s="103" t="n">
        <v>180</v>
      </c>
      <c r="Q502" s="103" t="n">
        <v>198</v>
      </c>
      <c r="R502" s="167" t="n">
        <v>8316</v>
      </c>
      <c r="S502" s="167" t="n">
        <v>4459</v>
      </c>
      <c r="T502" s="168" t="n">
        <v>12775</v>
      </c>
      <c r="U502" s="169" t="n">
        <v>0.0192894826643796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735</v>
      </c>
      <c r="E503" s="103" t="n">
        <v>696</v>
      </c>
      <c r="F503" s="103" t="n">
        <v>3421</v>
      </c>
      <c r="G503" s="103" t="n">
        <v>3136</v>
      </c>
      <c r="H503" s="103" t="n">
        <v>4967</v>
      </c>
      <c r="I503" s="103" t="n">
        <v>3616</v>
      </c>
      <c r="J503" s="103" t="n">
        <v>7726</v>
      </c>
      <c r="K503" s="103" t="n">
        <v>4391</v>
      </c>
      <c r="L503" s="103" t="n">
        <v>31530</v>
      </c>
      <c r="M503" s="103" t="n">
        <v>10784</v>
      </c>
      <c r="N503" s="103" t="n">
        <v>87306</v>
      </c>
      <c r="O503" s="103" t="n">
        <v>23903</v>
      </c>
      <c r="P503" s="103" t="n">
        <v>9750</v>
      </c>
      <c r="Q503" s="103" t="n">
        <v>3745</v>
      </c>
      <c r="R503" s="167" t="n">
        <v>145435</v>
      </c>
      <c r="S503" s="167" t="n">
        <v>50271</v>
      </c>
      <c r="T503" s="168" t="n">
        <v>195706</v>
      </c>
      <c r="U503" s="169" t="n">
        <v>0.295504304838754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329</v>
      </c>
      <c r="G504" s="103" t="n">
        <v>305</v>
      </c>
      <c r="H504" s="103" t="n">
        <v>860</v>
      </c>
      <c r="I504" s="103" t="n">
        <v>719</v>
      </c>
      <c r="J504" s="103" t="n">
        <v>1199</v>
      </c>
      <c r="K504" s="103" t="n">
        <v>961</v>
      </c>
      <c r="L504" s="103" t="n">
        <v>4781</v>
      </c>
      <c r="M504" s="103" t="n">
        <v>2651</v>
      </c>
      <c r="N504" s="103" t="n">
        <v>9482</v>
      </c>
      <c r="O504" s="103" t="n">
        <v>4350</v>
      </c>
      <c r="P504" s="103" t="n">
        <v>1911</v>
      </c>
      <c r="Q504" s="103" t="n">
        <v>1109</v>
      </c>
      <c r="R504" s="167" t="n">
        <v>18634</v>
      </c>
      <c r="S504" s="167" t="n">
        <v>10162</v>
      </c>
      <c r="T504" s="168" t="n">
        <v>28796</v>
      </c>
      <c r="U504" s="169" t="n">
        <v>0.0434802303564364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3004</v>
      </c>
      <c r="E505" s="186" t="n">
        <v>2629</v>
      </c>
      <c r="F505" s="186" t="n">
        <v>23871</v>
      </c>
      <c r="G505" s="186" t="n">
        <v>21995</v>
      </c>
      <c r="H505" s="186" t="n">
        <v>42549</v>
      </c>
      <c r="I505" s="186" t="n">
        <v>34734</v>
      </c>
      <c r="J505" s="186" t="n">
        <v>49686</v>
      </c>
      <c r="K505" s="186" t="n">
        <v>37214</v>
      </c>
      <c r="L505" s="186" t="n">
        <v>74509</v>
      </c>
      <c r="M505" s="186" t="n">
        <v>27871</v>
      </c>
      <c r="N505" s="186" t="n">
        <v>238049</v>
      </c>
      <c r="O505" s="186" t="n">
        <v>79450</v>
      </c>
      <c r="P505" s="186" t="n">
        <v>19029</v>
      </c>
      <c r="Q505" s="186" t="n">
        <v>7688</v>
      </c>
      <c r="R505" s="186" t="n">
        <v>450697</v>
      </c>
      <c r="S505" s="186" t="n">
        <v>211581</v>
      </c>
      <c r="T505" s="186" t="n">
        <v>662278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2313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664591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30139</v>
      </c>
      <c r="T514" s="103"/>
      <c r="U514" s="201" t="n">
        <v>0.0453496962793658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429</v>
      </c>
      <c r="T515" s="107"/>
      <c r="U515" s="206" t="n">
        <v>0.000645509794745942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4702</v>
      </c>
      <c r="T516" s="103"/>
      <c r="U516" s="211" t="n">
        <v>0.00707502809998932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5952</v>
      </c>
      <c r="T517" s="107"/>
      <c r="U517" s="212" t="n">
        <v>0.00895588414528635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28873</v>
      </c>
      <c r="T518" s="103"/>
      <c r="U518" s="213" t="n">
        <v>0.344381732524214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42260</v>
      </c>
      <c r="T519" s="214"/>
      <c r="U519" s="212" t="n">
        <v>0.214056464803165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1511</v>
      </c>
      <c r="T520" s="103"/>
      <c r="U520" s="213" t="n">
        <v>0.00227357878755505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650</v>
      </c>
      <c r="T521" s="107"/>
      <c r="U521" s="212" t="n">
        <v>0.000978045143554457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58666</v>
      </c>
      <c r="T522" s="103"/>
      <c r="U522" s="213" t="n">
        <v>0.0882738406027166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191409</v>
      </c>
      <c r="T523" s="107"/>
      <c r="U523" s="212" t="n">
        <v>0.288010219819408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664591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6:56:36Z</dcterms:created>
  <dc:creator>mllanos</dc:creator>
  <dc:description/>
  <dc:language>en-US</dc:language>
  <cp:lastModifiedBy>Ronald Pablo Ocrospoma Sarasi</cp:lastModifiedBy>
  <dcterms:modified xsi:type="dcterms:W3CDTF">2014-09-12T15:25:37Z</dcterms:modified>
  <cp:revision>0</cp:revision>
  <dc:subject/>
  <dc:title/>
</cp:coreProperties>
</file>