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55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Marz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800080"/>
      </left>
      <right/>
      <top style="thin">
        <color rgb="FF969696"/>
      </top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6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6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9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6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7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41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3" xfId="24"/>
    <cellStyle name="Porcentaje 2" xfId="25"/>
    <cellStyle name="Porcentaje 3" xfId="26"/>
    <cellStyle name="Porcentual 2" xfId="27"/>
    <cellStyle name="Porcentual 2 2" xfId="28"/>
    <cellStyle name="Porcentual 2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BFBFBF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968</c:v>
                </c:pt>
                <c:pt idx="1">
                  <c:v>9686</c:v>
                </c:pt>
                <c:pt idx="2">
                  <c:v>16146</c:v>
                </c:pt>
                <c:pt idx="3">
                  <c:v>22547</c:v>
                </c:pt>
                <c:pt idx="4">
                  <c:v>64456</c:v>
                </c:pt>
                <c:pt idx="5">
                  <c:v>195040</c:v>
                </c:pt>
                <c:pt idx="6">
                  <c:v>22097</c:v>
                </c:pt>
              </c:numCache>
            </c:numRef>
          </c:val>
        </c:ser>
        <c:gapWidth val="150"/>
        <c:overlap val="-25"/>
        <c:axId val="12886845"/>
        <c:axId val="13745380"/>
      </c:barChart>
      <c:catAx>
        <c:axId val="12886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5380"/>
        <c:crossesAt val="0"/>
        <c:auto val="1"/>
        <c:lblAlgn val="ctr"/>
        <c:lblOffset val="100"/>
        <c:noMultiLvlLbl val="0"/>
      </c:catAx>
      <c:valAx>
        <c:axId val="137453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68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26</c:v>
                </c:pt>
                <c:pt idx="1">
                  <c:v>2129</c:v>
                </c:pt>
                <c:pt idx="2">
                  <c:v>31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11083"/>
        <c:axId val="803673"/>
      </c:lineChart>
      <c:catAx>
        <c:axId val="1811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73"/>
        <c:crossesAt val="0"/>
        <c:auto val="1"/>
        <c:lblAlgn val="ctr"/>
        <c:lblOffset val="100"/>
        <c:noMultiLvlLbl val="0"/>
      </c:catAx>
      <c:valAx>
        <c:axId val="8036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108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6306729264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210328638497653"/>
          <c:w val="0.986320062770784"/>
          <c:h val="0.6856807511737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989</c:v>
                </c:pt>
                <c:pt idx="1">
                  <c:v>3464</c:v>
                </c:pt>
                <c:pt idx="2">
                  <c:v>2852</c:v>
                </c:pt>
                <c:pt idx="3">
                  <c:v>1394</c:v>
                </c:pt>
                <c:pt idx="4">
                  <c:v>8312</c:v>
                </c:pt>
                <c:pt idx="5">
                  <c:v>5621</c:v>
                </c:pt>
                <c:pt idx="6">
                  <c:v>4265</c:v>
                </c:pt>
                <c:pt idx="7">
                  <c:v>26618</c:v>
                </c:pt>
                <c:pt idx="8">
                  <c:v>6842</c:v>
                </c:pt>
                <c:pt idx="9">
                  <c:v>8612</c:v>
                </c:pt>
                <c:pt idx="10">
                  <c:v>7614</c:v>
                </c:pt>
                <c:pt idx="11">
                  <c:v>3555</c:v>
                </c:pt>
                <c:pt idx="12">
                  <c:v>162</c:v>
                </c:pt>
                <c:pt idx="13">
                  <c:v>127</c:v>
                </c:pt>
                <c:pt idx="14">
                  <c:v>1255</c:v>
                </c:pt>
                <c:pt idx="15">
                  <c:v>4294</c:v>
                </c:pt>
                <c:pt idx="16">
                  <c:v>2977</c:v>
                </c:pt>
                <c:pt idx="17">
                  <c:v>181</c:v>
                </c:pt>
                <c:pt idx="18">
                  <c:v>20</c:v>
                </c:pt>
                <c:pt idx="19">
                  <c:v>1314</c:v>
                </c:pt>
                <c:pt idx="20">
                  <c:v>346</c:v>
                </c:pt>
                <c:pt idx="21">
                  <c:v>393</c:v>
                </c:pt>
                <c:pt idx="22">
                  <c:v>56255</c:v>
                </c:pt>
                <c:pt idx="23">
                  <c:v>2440</c:v>
                </c:pt>
                <c:pt idx="24">
                  <c:v>666</c:v>
                </c:pt>
                <c:pt idx="25">
                  <c:v>5865</c:v>
                </c:pt>
                <c:pt idx="26">
                  <c:v>155818</c:v>
                </c:pt>
                <c:pt idx="27">
                  <c:v>18689</c:v>
                </c:pt>
              </c:numCache>
            </c:numRef>
          </c:val>
        </c:ser>
        <c:gapWidth val="150"/>
        <c:overlap val="-25"/>
        <c:axId val="76602152"/>
        <c:axId val="92672696"/>
      </c:barChart>
      <c:catAx>
        <c:axId val="766021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72696"/>
        <c:crossesAt val="0"/>
        <c:auto val="1"/>
        <c:lblAlgn val="ctr"/>
        <c:lblOffset val="100"/>
        <c:noMultiLvlLbl val="0"/>
      </c:catAx>
      <c:valAx>
        <c:axId val="926726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21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142721744"/>
          <c:y val="0.186999528968441"/>
          <c:w val="0.982386857278256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474</c:v>
                </c:pt>
                <c:pt idx="1">
                  <c:v>17</c:v>
                </c:pt>
                <c:pt idx="2">
                  <c:v>394</c:v>
                </c:pt>
                <c:pt idx="3">
                  <c:v>4</c:v>
                </c:pt>
                <c:pt idx="4">
                  <c:v>1754</c:v>
                </c:pt>
                <c:pt idx="5">
                  <c:v>1182</c:v>
                </c:pt>
                <c:pt idx="6">
                  <c:v>281</c:v>
                </c:pt>
                <c:pt idx="7">
                  <c:v>18</c:v>
                </c:pt>
                <c:pt idx="8">
                  <c:v>10</c:v>
                </c:pt>
                <c:pt idx="9">
                  <c:v>351</c:v>
                </c:pt>
                <c:pt idx="10">
                  <c:v>2607</c:v>
                </c:pt>
                <c:pt idx="11">
                  <c:v>15</c:v>
                </c:pt>
                <c:pt idx="12">
                  <c:v>14</c:v>
                </c:pt>
              </c:numCache>
            </c:numRef>
          </c:val>
        </c:ser>
        <c:gapWidth val="182"/>
        <c:overlap val="0"/>
        <c:axId val="20580747"/>
        <c:axId val="49332588"/>
      </c:barChart>
      <c:catAx>
        <c:axId val="205807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9332588"/>
        <c:crossesAt val="0"/>
        <c:auto val="1"/>
        <c:lblAlgn val="ctr"/>
        <c:lblOffset val="100"/>
        <c:noMultiLvlLbl val="0"/>
      </c:catAx>
      <c:valAx>
        <c:axId val="493325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07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7931</c:v>
                </c:pt>
                <c:pt idx="1">
                  <c:v>771</c:v>
                </c:pt>
                <c:pt idx="2">
                  <c:v>4646</c:v>
                </c:pt>
                <c:pt idx="3">
                  <c:v>71</c:v>
                </c:pt>
                <c:pt idx="4">
                  <c:v>171073</c:v>
                </c:pt>
                <c:pt idx="5">
                  <c:v>10510</c:v>
                </c:pt>
                <c:pt idx="6">
                  <c:v>680</c:v>
                </c:pt>
                <c:pt idx="7">
                  <c:v>137</c:v>
                </c:pt>
                <c:pt idx="8">
                  <c:v>30111</c:v>
                </c:pt>
                <c:pt idx="9">
                  <c:v>107523</c:v>
                </c:pt>
                <c:pt idx="10">
                  <c:v>0</c:v>
                </c:pt>
                <c:pt idx="11">
                  <c:v>156</c:v>
                </c:pt>
              </c:numCache>
            </c:numRef>
          </c:val>
        </c:ser>
        <c:gapWidth val="182"/>
        <c:overlap val="0"/>
        <c:axId val="44139708"/>
        <c:axId val="88587590"/>
      </c:barChart>
      <c:catAx>
        <c:axId val="441397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87590"/>
        <c:crossesAt val="0"/>
        <c:auto val="1"/>
        <c:lblAlgn val="ctr"/>
        <c:lblOffset val="100"/>
        <c:noMultiLvlLbl val="0"/>
      </c:catAx>
      <c:valAx>
        <c:axId val="885875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97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3</xdr:row>
      <xdr:rowOff>66960</xdr:rowOff>
    </xdr:from>
    <xdr:to>
      <xdr:col>13</xdr:col>
      <xdr:colOff>684360</xdr:colOff>
      <xdr:row>555</xdr:row>
      <xdr:rowOff>95400</xdr:rowOff>
    </xdr:to>
    <xdr:graphicFrame>
      <xdr:nvGraphicFramePr>
        <xdr:cNvPr id="4" name="13 Gráfico"/>
        <xdr:cNvGraphicFramePr/>
      </xdr:nvGraphicFramePr>
      <xdr:xfrm>
        <a:off x="19800" y="69707880"/>
        <a:ext cx="105523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000</xdr:rowOff>
    </xdr:to>
    <xdr:graphicFrame>
      <xdr:nvGraphicFramePr>
        <xdr:cNvPr id="7" name="Gráfico 8"/>
        <xdr:cNvGraphicFramePr/>
      </xdr:nvGraphicFramePr>
      <xdr:xfrm>
        <a:off x="16063200" y="699364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A288" activeCellId="0" sqref="A28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26</v>
      </c>
      <c r="C306" s="68" t="n">
        <v>177</v>
      </c>
      <c r="D306" s="68" t="n">
        <v>0</v>
      </c>
      <c r="E306" s="68" t="n">
        <v>172</v>
      </c>
      <c r="F306" s="68" t="n">
        <v>0</v>
      </c>
      <c r="G306" s="68" t="n">
        <v>462</v>
      </c>
      <c r="H306" s="68" t="n">
        <v>130</v>
      </c>
      <c r="I306" s="68" t="n">
        <v>65</v>
      </c>
      <c r="J306" s="68" t="n">
        <v>9</v>
      </c>
      <c r="K306" s="68" t="n">
        <v>5</v>
      </c>
      <c r="L306" s="68" t="n">
        <v>49</v>
      </c>
      <c r="M306" s="68" t="n">
        <v>744</v>
      </c>
      <c r="N306" s="68" t="n">
        <v>9</v>
      </c>
      <c r="O306" s="69" t="n">
        <v>4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129</v>
      </c>
      <c r="C307" s="72" t="n">
        <v>185</v>
      </c>
      <c r="D307" s="72" t="n">
        <v>5</v>
      </c>
      <c r="E307" s="72" t="n">
        <v>154</v>
      </c>
      <c r="F307" s="72" t="n">
        <v>2</v>
      </c>
      <c r="G307" s="72" t="n">
        <v>562</v>
      </c>
      <c r="H307" s="72" t="n">
        <v>253</v>
      </c>
      <c r="I307" s="72" t="n">
        <v>58</v>
      </c>
      <c r="J307" s="72" t="n">
        <v>6</v>
      </c>
      <c r="K307" s="72" t="n">
        <v>4</v>
      </c>
      <c r="L307" s="72" t="n">
        <v>48</v>
      </c>
      <c r="M307" s="72" t="n">
        <v>846</v>
      </c>
      <c r="N307" s="72" t="n">
        <v>2</v>
      </c>
      <c r="O307" s="73" t="n">
        <v>4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3166</v>
      </c>
      <c r="C308" s="68" t="n">
        <v>112</v>
      </c>
      <c r="D308" s="68" t="n">
        <v>12</v>
      </c>
      <c r="E308" s="68" t="n">
        <v>68</v>
      </c>
      <c r="F308" s="68" t="n">
        <v>2</v>
      </c>
      <c r="G308" s="68" t="n">
        <v>730</v>
      </c>
      <c r="H308" s="68" t="n">
        <v>799</v>
      </c>
      <c r="I308" s="68" t="n">
        <v>158</v>
      </c>
      <c r="J308" s="68" t="n">
        <v>3</v>
      </c>
      <c r="K308" s="68" t="n">
        <v>1</v>
      </c>
      <c r="L308" s="68" t="n">
        <v>254</v>
      </c>
      <c r="M308" s="68" t="n">
        <v>1017</v>
      </c>
      <c r="N308" s="68" t="n">
        <v>4</v>
      </c>
      <c r="O308" s="69" t="n">
        <v>6</v>
      </c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0</v>
      </c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3"/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0</v>
      </c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9"/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0</v>
      </c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3"/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0</v>
      </c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9"/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0</v>
      </c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3"/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0</v>
      </c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9"/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3"/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7121</v>
      </c>
      <c r="C318" s="77" t="n">
        <v>474</v>
      </c>
      <c r="D318" s="77" t="n">
        <v>17</v>
      </c>
      <c r="E318" s="77" t="n">
        <v>394</v>
      </c>
      <c r="F318" s="77" t="n">
        <v>4</v>
      </c>
      <c r="G318" s="77" t="n">
        <v>1754</v>
      </c>
      <c r="H318" s="77" t="n">
        <v>1182</v>
      </c>
      <c r="I318" s="77" t="n">
        <v>281</v>
      </c>
      <c r="J318" s="77" t="n">
        <v>18</v>
      </c>
      <c r="K318" s="77" t="n">
        <v>10</v>
      </c>
      <c r="L318" s="77" t="n">
        <v>351</v>
      </c>
      <c r="M318" s="78" t="n">
        <v>2607</v>
      </c>
      <c r="N318" s="77" t="n">
        <v>15</v>
      </c>
      <c r="O318" s="78" t="n">
        <v>14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665636848757197</v>
      </c>
      <c r="D319" s="80" t="n">
        <v>0.00238730515377054</v>
      </c>
      <c r="E319" s="80" t="n">
        <v>0.0553293076815054</v>
      </c>
      <c r="F319" s="80" t="n">
        <v>0.000561718859710715</v>
      </c>
      <c r="G319" s="80" t="n">
        <v>0.246313719983148</v>
      </c>
      <c r="H319" s="80" t="n">
        <v>0.165987923044516</v>
      </c>
      <c r="I319" s="80" t="n">
        <v>0.0394607498946777</v>
      </c>
      <c r="J319" s="80" t="n">
        <v>0.00252773486869822</v>
      </c>
      <c r="K319" s="80" t="n">
        <v>0.00140429714927679</v>
      </c>
      <c r="L319" s="80" t="n">
        <v>0.0492908299396152</v>
      </c>
      <c r="M319" s="81" t="n">
        <v>0.366100266816458</v>
      </c>
      <c r="N319" s="80" t="n">
        <v>0.00210644572391518</v>
      </c>
      <c r="O319" s="81" t="n">
        <v>0.0019660160089875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9</v>
      </c>
      <c r="E327" s="94" t="n">
        <v>512</v>
      </c>
      <c r="F327" s="94" t="n">
        <v>36</v>
      </c>
      <c r="G327" s="94" t="n">
        <v>740</v>
      </c>
      <c r="H327" s="94" t="n">
        <v>15</v>
      </c>
      <c r="I327" s="94" t="n">
        <v>212</v>
      </c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5" t="n">
        <v>70</v>
      </c>
      <c r="AC327" s="96" t="n">
        <v>1464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41</v>
      </c>
      <c r="E328" s="72" t="n">
        <v>2139</v>
      </c>
      <c r="F328" s="72" t="n">
        <v>131</v>
      </c>
      <c r="G328" s="72" t="n">
        <v>1899</v>
      </c>
      <c r="H328" s="72" t="n">
        <v>79</v>
      </c>
      <c r="I328" s="72" t="n">
        <v>1512</v>
      </c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99" t="n">
        <v>351</v>
      </c>
      <c r="AC328" s="100" t="n">
        <v>5550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7</v>
      </c>
      <c r="E329" s="103" t="n">
        <v>248</v>
      </c>
      <c r="F329" s="103" t="n">
        <v>18</v>
      </c>
      <c r="G329" s="103" t="n">
        <v>238</v>
      </c>
      <c r="H329" s="103" t="n">
        <v>18</v>
      </c>
      <c r="I329" s="103" t="n">
        <v>431</v>
      </c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4" t="n">
        <v>53</v>
      </c>
      <c r="AC329" s="105" t="n">
        <v>917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77</v>
      </c>
      <c r="E330" s="108" t="n">
        <v>2899</v>
      </c>
      <c r="F330" s="108" t="n">
        <v>185</v>
      </c>
      <c r="G330" s="108" t="n">
        <v>2877</v>
      </c>
      <c r="H330" s="108" t="n">
        <v>112</v>
      </c>
      <c r="I330" s="108" t="n">
        <v>2155</v>
      </c>
      <c r="J330" s="108" t="n">
        <v>0</v>
      </c>
      <c r="K330" s="108" t="n">
        <v>0</v>
      </c>
      <c r="L330" s="108" t="n">
        <v>0</v>
      </c>
      <c r="M330" s="108" t="n">
        <v>0</v>
      </c>
      <c r="N330" s="108" t="n">
        <v>0</v>
      </c>
      <c r="O330" s="108" t="n">
        <v>0</v>
      </c>
      <c r="P330" s="108" t="n">
        <v>0</v>
      </c>
      <c r="Q330" s="108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8" t="n">
        <v>0</v>
      </c>
      <c r="W330" s="108" t="n">
        <v>0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474</v>
      </c>
      <c r="AC330" s="109" t="n">
        <v>7931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3</v>
      </c>
      <c r="I337" s="94" t="n">
        <v>37</v>
      </c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5" t="n">
        <v>3</v>
      </c>
      <c r="AC337" s="96" t="n">
        <v>37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 t="n">
        <v>5</v>
      </c>
      <c r="I338" s="116" t="n">
        <v>256</v>
      </c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7" t="n">
        <v>9</v>
      </c>
      <c r="AC338" s="118" t="n">
        <v>728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0</v>
      </c>
      <c r="H339" s="103" t="n">
        <v>4</v>
      </c>
      <c r="I339" s="103" t="n">
        <v>6</v>
      </c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4" t="n">
        <v>5</v>
      </c>
      <c r="AC339" s="105" t="n">
        <v>6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2</v>
      </c>
      <c r="H340" s="108" t="n">
        <v>12</v>
      </c>
      <c r="I340" s="108" t="n">
        <v>299</v>
      </c>
      <c r="J340" s="108" t="n">
        <v>0</v>
      </c>
      <c r="K340" s="108" t="n">
        <v>0</v>
      </c>
      <c r="L340" s="108" t="n">
        <v>0</v>
      </c>
      <c r="M340" s="108" t="n">
        <v>0</v>
      </c>
      <c r="N340" s="108" t="n">
        <v>0</v>
      </c>
      <c r="O340" s="108" t="n">
        <v>0</v>
      </c>
      <c r="P340" s="108" t="n">
        <v>0</v>
      </c>
      <c r="Q340" s="108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8" t="n">
        <v>0</v>
      </c>
      <c r="W340" s="108" t="n">
        <v>0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17</v>
      </c>
      <c r="AC340" s="108" t="n">
        <v>771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72</v>
      </c>
      <c r="E347" s="94" t="n">
        <v>1806</v>
      </c>
      <c r="F347" s="94" t="n">
        <v>154</v>
      </c>
      <c r="G347" s="94" t="n">
        <v>1818</v>
      </c>
      <c r="H347" s="94" t="n">
        <v>68</v>
      </c>
      <c r="I347" s="94" t="n">
        <v>1022</v>
      </c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5" t="n">
        <v>394</v>
      </c>
      <c r="AC347" s="96" t="n">
        <v>4646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72</v>
      </c>
      <c r="E348" s="108" t="n">
        <v>1806</v>
      </c>
      <c r="F348" s="108" t="n">
        <v>154</v>
      </c>
      <c r="G348" s="108" t="n">
        <v>1818</v>
      </c>
      <c r="H348" s="108" t="n">
        <v>68</v>
      </c>
      <c r="I348" s="108" t="n">
        <v>1022</v>
      </c>
      <c r="J348" s="108" t="n">
        <v>0</v>
      </c>
      <c r="K348" s="108" t="n">
        <v>0</v>
      </c>
      <c r="L348" s="108" t="n">
        <v>0</v>
      </c>
      <c r="M348" s="108" t="n">
        <v>0</v>
      </c>
      <c r="N348" s="108" t="n">
        <v>0</v>
      </c>
      <c r="O348" s="108" t="n">
        <v>0</v>
      </c>
      <c r="P348" s="108" t="n">
        <v>0</v>
      </c>
      <c r="Q348" s="108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8" t="n">
        <v>0</v>
      </c>
      <c r="W348" s="108" t="n">
        <v>0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394</v>
      </c>
      <c r="AC348" s="108" t="n">
        <v>4646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5" t="n">
        <v>0</v>
      </c>
      <c r="AC355" s="96" t="n">
        <v>0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23" t="n">
        <v>0</v>
      </c>
      <c r="AC356" s="124" t="n">
        <v>0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0</v>
      </c>
      <c r="E357" s="103" t="n">
        <v>0</v>
      </c>
      <c r="F357" s="103" t="n">
        <v>2</v>
      </c>
      <c r="G357" s="103" t="n">
        <v>58</v>
      </c>
      <c r="H357" s="103" t="n">
        <v>2</v>
      </c>
      <c r="I357" s="103" t="n">
        <v>13</v>
      </c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26" t="n">
        <v>4</v>
      </c>
      <c r="AC357" s="127" t="n">
        <v>71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0</v>
      </c>
      <c r="E358" s="128" t="n">
        <v>0</v>
      </c>
      <c r="F358" s="128" t="n">
        <v>2</v>
      </c>
      <c r="G358" s="128" t="n">
        <v>58</v>
      </c>
      <c r="H358" s="128" t="n">
        <v>2</v>
      </c>
      <c r="I358" s="128" t="n">
        <v>13</v>
      </c>
      <c r="J358" s="128" t="n">
        <v>0</v>
      </c>
      <c r="K358" s="128" t="n">
        <v>0</v>
      </c>
      <c r="L358" s="128" t="n">
        <v>0</v>
      </c>
      <c r="M358" s="128" t="n">
        <v>0</v>
      </c>
      <c r="N358" s="128" t="n">
        <v>0</v>
      </c>
      <c r="O358" s="128" t="n">
        <v>0</v>
      </c>
      <c r="P358" s="128" t="n">
        <v>0</v>
      </c>
      <c r="Q358" s="128" t="n">
        <v>0</v>
      </c>
      <c r="R358" s="128" t="n">
        <v>0</v>
      </c>
      <c r="S358" s="128" t="n">
        <v>0</v>
      </c>
      <c r="T358" s="128" t="n">
        <v>0</v>
      </c>
      <c r="U358" s="128" t="n">
        <v>0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4</v>
      </c>
      <c r="AC358" s="129" t="n">
        <v>71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4</v>
      </c>
      <c r="E365" s="94" t="n">
        <v>4168</v>
      </c>
      <c r="F365" s="94" t="n">
        <v>63</v>
      </c>
      <c r="G365" s="94" t="n">
        <v>3914</v>
      </c>
      <c r="H365" s="94" t="n">
        <v>55</v>
      </c>
      <c r="I365" s="94" t="n">
        <v>4940</v>
      </c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5" t="n">
        <v>182</v>
      </c>
      <c r="AC365" s="96" t="n">
        <v>13022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3</v>
      </c>
      <c r="E366" s="116" t="n">
        <v>692</v>
      </c>
      <c r="F366" s="116" t="n">
        <v>19</v>
      </c>
      <c r="G366" s="116" t="n">
        <v>1382</v>
      </c>
      <c r="H366" s="116" t="n">
        <v>14</v>
      </c>
      <c r="I366" s="116" t="n">
        <v>1611</v>
      </c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23" t="n">
        <v>46</v>
      </c>
      <c r="AC366" s="124" t="n">
        <v>3685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102</v>
      </c>
      <c r="F367" s="103" t="n">
        <v>2</v>
      </c>
      <c r="G367" s="103" t="n">
        <v>19</v>
      </c>
      <c r="H367" s="103" t="n">
        <v>3</v>
      </c>
      <c r="I367" s="103" t="n">
        <v>22</v>
      </c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26" t="n">
        <v>17</v>
      </c>
      <c r="AC367" s="127" t="n">
        <v>143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1</v>
      </c>
      <c r="G368" s="116" t="n">
        <v>1</v>
      </c>
      <c r="H368" s="116" t="n">
        <v>0</v>
      </c>
      <c r="I368" s="116" t="n">
        <v>0</v>
      </c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23" t="n">
        <v>1</v>
      </c>
      <c r="AC368" s="124" t="n">
        <v>1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4</v>
      </c>
      <c r="E369" s="103" t="n">
        <v>306</v>
      </c>
      <c r="F369" s="103" t="n">
        <v>242</v>
      </c>
      <c r="G369" s="103" t="n">
        <v>541</v>
      </c>
      <c r="H369" s="103" t="n">
        <v>290</v>
      </c>
      <c r="I369" s="103" t="n">
        <v>543</v>
      </c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26" t="n">
        <v>706</v>
      </c>
      <c r="AC369" s="127" t="n">
        <v>1390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8</v>
      </c>
      <c r="E370" s="116" t="n">
        <v>128</v>
      </c>
      <c r="F370" s="116" t="n">
        <v>97</v>
      </c>
      <c r="G370" s="116" t="n">
        <v>126</v>
      </c>
      <c r="H370" s="116" t="n">
        <v>148</v>
      </c>
      <c r="I370" s="116" t="n">
        <v>247</v>
      </c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23" t="n">
        <v>313</v>
      </c>
      <c r="AC370" s="124" t="n">
        <v>501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1</v>
      </c>
      <c r="F371" s="103" t="n">
        <v>40</v>
      </c>
      <c r="G371" s="103" t="n">
        <v>58</v>
      </c>
      <c r="H371" s="103" t="n">
        <v>74</v>
      </c>
      <c r="I371" s="103" t="n">
        <v>81</v>
      </c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26" t="n">
        <v>148</v>
      </c>
      <c r="AC371" s="127" t="n">
        <v>180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3</v>
      </c>
      <c r="G372" s="116" t="n">
        <v>57</v>
      </c>
      <c r="H372" s="116" t="n">
        <v>13</v>
      </c>
      <c r="I372" s="116" t="n">
        <v>98</v>
      </c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23" t="n">
        <v>44</v>
      </c>
      <c r="AC372" s="124" t="n">
        <v>212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 t="n">
        <v>6</v>
      </c>
      <c r="I373" s="103" t="n">
        <v>1067</v>
      </c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26" t="n">
        <v>13</v>
      </c>
      <c r="AC373" s="127" t="n">
        <v>5080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1</v>
      </c>
      <c r="E374" s="116" t="n">
        <v>289</v>
      </c>
      <c r="F374" s="116" t="n">
        <v>28</v>
      </c>
      <c r="G374" s="116" t="n">
        <v>264</v>
      </c>
      <c r="H374" s="116" t="n">
        <v>36</v>
      </c>
      <c r="I374" s="116" t="n">
        <v>474</v>
      </c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23" t="n">
        <v>95</v>
      </c>
      <c r="AC374" s="124" t="n">
        <v>1027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 t="n">
        <v>4</v>
      </c>
      <c r="I375" s="103" t="n">
        <v>39</v>
      </c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26" t="n">
        <v>9</v>
      </c>
      <c r="AC375" s="127" t="n">
        <v>121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 t="n">
        <v>16</v>
      </c>
      <c r="I376" s="116" t="n">
        <v>16</v>
      </c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7" t="n">
        <v>22</v>
      </c>
      <c r="AC376" s="118" t="n">
        <v>22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4</v>
      </c>
      <c r="G377" s="103" t="n">
        <v>4</v>
      </c>
      <c r="H377" s="103" t="n">
        <v>16</v>
      </c>
      <c r="I377" s="103" t="n">
        <v>16</v>
      </c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4" t="n">
        <v>21</v>
      </c>
      <c r="AC377" s="105" t="n">
        <v>21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39</v>
      </c>
      <c r="E378" s="116" t="n">
        <v>601</v>
      </c>
      <c r="F378" s="116" t="n">
        <v>43</v>
      </c>
      <c r="G378" s="116" t="n">
        <v>529</v>
      </c>
      <c r="H378" s="116" t="n">
        <v>55</v>
      </c>
      <c r="I378" s="116" t="n">
        <v>73</v>
      </c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23" t="n">
        <v>137</v>
      </c>
      <c r="AC378" s="124" t="n">
        <v>1203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2</v>
      </c>
      <c r="E379" s="108" t="n">
        <v>6422</v>
      </c>
      <c r="F379" s="128" t="n">
        <v>562</v>
      </c>
      <c r="G379" s="128" t="n">
        <v>10959</v>
      </c>
      <c r="H379" s="128" t="n">
        <v>730</v>
      </c>
      <c r="I379" s="128" t="n">
        <v>9227</v>
      </c>
      <c r="J379" s="128" t="n">
        <v>0</v>
      </c>
      <c r="K379" s="128" t="n">
        <v>0</v>
      </c>
      <c r="L379" s="128" t="n">
        <v>0</v>
      </c>
      <c r="M379" s="128" t="n">
        <v>0</v>
      </c>
      <c r="N379" s="128" t="n">
        <v>0</v>
      </c>
      <c r="O379" s="128" t="n">
        <v>0</v>
      </c>
      <c r="P379" s="128" t="n">
        <v>0</v>
      </c>
      <c r="Q379" s="128" t="n">
        <v>0</v>
      </c>
      <c r="R379" s="128" t="n">
        <v>0</v>
      </c>
      <c r="S379" s="128" t="n">
        <v>0</v>
      </c>
      <c r="T379" s="128" t="n">
        <v>0</v>
      </c>
      <c r="U379" s="128" t="n">
        <v>0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1754</v>
      </c>
      <c r="AC379" s="109" t="n">
        <v>26608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8</v>
      </c>
      <c r="E386" s="94" t="n">
        <v>2856</v>
      </c>
      <c r="F386" s="94" t="n">
        <v>55</v>
      </c>
      <c r="G386" s="94" t="n">
        <v>3914</v>
      </c>
      <c r="H386" s="94" t="n">
        <v>93</v>
      </c>
      <c r="I386" s="94" t="n">
        <v>12070</v>
      </c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5" t="n">
        <v>186</v>
      </c>
      <c r="AC386" s="96" t="n">
        <v>18840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 t="n">
        <v>165</v>
      </c>
      <c r="I387" s="116" t="n">
        <v>47601</v>
      </c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23" t="n">
        <v>171</v>
      </c>
      <c r="AC387" s="124" t="n">
        <v>48447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5</v>
      </c>
      <c r="E388" s="103" t="n">
        <v>7402</v>
      </c>
      <c r="F388" s="103" t="n">
        <v>169</v>
      </c>
      <c r="G388" s="103" t="n">
        <v>14000</v>
      </c>
      <c r="H388" s="103" t="n">
        <v>280</v>
      </c>
      <c r="I388" s="103" t="n">
        <v>27447</v>
      </c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26" t="n">
        <v>534</v>
      </c>
      <c r="AC388" s="127" t="n">
        <v>48849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3</v>
      </c>
      <c r="G389" s="116" t="n">
        <v>1301</v>
      </c>
      <c r="H389" s="116" t="n">
        <v>41</v>
      </c>
      <c r="I389" s="116" t="n">
        <v>8028</v>
      </c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23" t="n">
        <v>44</v>
      </c>
      <c r="AC389" s="124" t="n">
        <v>9329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2</v>
      </c>
      <c r="E390" s="103" t="n">
        <v>104</v>
      </c>
      <c r="F390" s="103" t="n">
        <v>1</v>
      </c>
      <c r="G390" s="103" t="n">
        <v>255</v>
      </c>
      <c r="H390" s="103" t="n">
        <v>74</v>
      </c>
      <c r="I390" s="103" t="n">
        <v>16101</v>
      </c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26" t="n">
        <v>77</v>
      </c>
      <c r="AC390" s="127" t="n">
        <v>16460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53</v>
      </c>
      <c r="F391" s="116" t="n">
        <v>4</v>
      </c>
      <c r="G391" s="116" t="n">
        <v>244</v>
      </c>
      <c r="H391" s="116" t="n">
        <v>14</v>
      </c>
      <c r="I391" s="116" t="n">
        <v>1859</v>
      </c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23" t="n">
        <v>21</v>
      </c>
      <c r="AC391" s="124" t="n">
        <v>2156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5</v>
      </c>
      <c r="G392" s="103" t="n">
        <v>318</v>
      </c>
      <c r="H392" s="103" t="n">
        <v>63</v>
      </c>
      <c r="I392" s="103" t="n">
        <v>9200</v>
      </c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26" t="n">
        <v>68</v>
      </c>
      <c r="AC392" s="127" t="n">
        <v>9518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 t="n">
        <v>3</v>
      </c>
      <c r="I393" s="116" t="n">
        <v>750</v>
      </c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23" t="n">
        <v>3</v>
      </c>
      <c r="AC393" s="124" t="n">
        <v>750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 t="n">
        <v>41</v>
      </c>
      <c r="I394" s="103" t="n">
        <v>11539</v>
      </c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26" t="n">
        <v>47</v>
      </c>
      <c r="AC394" s="127" t="n">
        <v>12446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 t="n">
        <v>25</v>
      </c>
      <c r="I395" s="116" t="n">
        <v>3165</v>
      </c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7" t="n">
        <v>31</v>
      </c>
      <c r="AC395" s="118" t="n">
        <v>4278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30</v>
      </c>
      <c r="E396" s="108" t="n">
        <v>10544</v>
      </c>
      <c r="F396" s="128" t="n">
        <v>253</v>
      </c>
      <c r="G396" s="128" t="n">
        <v>22769</v>
      </c>
      <c r="H396" s="128" t="n">
        <v>799</v>
      </c>
      <c r="I396" s="128" t="n">
        <v>137760</v>
      </c>
      <c r="J396" s="128" t="n">
        <v>0</v>
      </c>
      <c r="K396" s="128" t="n">
        <v>0</v>
      </c>
      <c r="L396" s="128" t="n">
        <v>0</v>
      </c>
      <c r="M396" s="128" t="n">
        <v>0</v>
      </c>
      <c r="N396" s="128" t="n">
        <v>0</v>
      </c>
      <c r="O396" s="128" t="n">
        <v>0</v>
      </c>
      <c r="P396" s="128" t="n">
        <v>0</v>
      </c>
      <c r="Q396" s="128" t="n">
        <v>0</v>
      </c>
      <c r="R396" s="128" t="n">
        <v>0</v>
      </c>
      <c r="S396" s="128" t="n">
        <v>0</v>
      </c>
      <c r="T396" s="128" t="n">
        <v>0</v>
      </c>
      <c r="U396" s="128" t="n">
        <v>0</v>
      </c>
      <c r="V396" s="128" t="n">
        <v>0</v>
      </c>
      <c r="W396" s="128" t="n">
        <v>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1182</v>
      </c>
      <c r="AC396" s="109" t="n">
        <v>171073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5" t="n">
        <v>0</v>
      </c>
      <c r="AC403" s="96" t="n">
        <v>0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7" t="n">
        <v>0</v>
      </c>
      <c r="AC404" s="118" t="n">
        <v>0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 t="n">
        <v>0</v>
      </c>
      <c r="I405" s="103" t="n">
        <v>0</v>
      </c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4" t="n">
        <v>0</v>
      </c>
      <c r="AC405" s="105" t="n">
        <v>0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7" t="n">
        <v>0</v>
      </c>
      <c r="AC406" s="118" t="n">
        <v>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4" t="n">
        <v>0</v>
      </c>
      <c r="AC407" s="105" t="n">
        <v>0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7" t="n">
        <v>0</v>
      </c>
      <c r="AC408" s="118" t="n">
        <v>0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4" t="n">
        <v>0</v>
      </c>
      <c r="AC409" s="105" t="n">
        <v>0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30</v>
      </c>
      <c r="E410" s="116" t="n">
        <v>798</v>
      </c>
      <c r="F410" s="116" t="n">
        <v>37</v>
      </c>
      <c r="G410" s="116" t="n">
        <v>1187</v>
      </c>
      <c r="H410" s="116" t="n">
        <v>106</v>
      </c>
      <c r="I410" s="116" t="n">
        <v>4804</v>
      </c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7" t="n">
        <v>173</v>
      </c>
      <c r="AC410" s="118" t="n">
        <v>6789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5</v>
      </c>
      <c r="E411" s="103" t="n">
        <v>452</v>
      </c>
      <c r="F411" s="103" t="n">
        <v>4</v>
      </c>
      <c r="G411" s="103" t="n">
        <v>115</v>
      </c>
      <c r="H411" s="103" t="n">
        <v>25</v>
      </c>
      <c r="I411" s="103" t="n">
        <v>767</v>
      </c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4" t="n">
        <v>44</v>
      </c>
      <c r="AC411" s="105" t="n">
        <v>1334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2</v>
      </c>
      <c r="E412" s="116" t="n">
        <v>40</v>
      </c>
      <c r="F412" s="116" t="n">
        <v>2</v>
      </c>
      <c r="G412" s="116" t="n">
        <v>100</v>
      </c>
      <c r="H412" s="116" t="n">
        <v>6</v>
      </c>
      <c r="I412" s="116" t="n">
        <v>479</v>
      </c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7" t="n">
        <v>10</v>
      </c>
      <c r="AC412" s="118" t="n">
        <v>619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 t="n">
        <v>15</v>
      </c>
      <c r="I413" s="103" t="n">
        <v>496</v>
      </c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4" t="n">
        <v>27</v>
      </c>
      <c r="AC413" s="105" t="n">
        <v>794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1</v>
      </c>
      <c r="E414" s="116" t="n">
        <v>474</v>
      </c>
      <c r="F414" s="116" t="n">
        <v>8</v>
      </c>
      <c r="G414" s="116" t="n">
        <v>242</v>
      </c>
      <c r="H414" s="116" t="n">
        <v>4</v>
      </c>
      <c r="I414" s="116" t="n">
        <v>174</v>
      </c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7" t="n">
        <v>23</v>
      </c>
      <c r="AC414" s="118" t="n">
        <v>890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 t="n">
        <v>2</v>
      </c>
      <c r="I415" s="103" t="n">
        <v>36</v>
      </c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4" t="n">
        <v>4</v>
      </c>
      <c r="AC415" s="105" t="n">
        <v>84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5</v>
      </c>
      <c r="E416" s="108" t="n">
        <v>1918</v>
      </c>
      <c r="F416" s="108" t="n">
        <v>58</v>
      </c>
      <c r="G416" s="108" t="n">
        <v>1836</v>
      </c>
      <c r="H416" s="108" t="n">
        <v>158</v>
      </c>
      <c r="I416" s="108" t="n">
        <v>6756</v>
      </c>
      <c r="J416" s="108" t="n">
        <v>0</v>
      </c>
      <c r="K416" s="108" t="n">
        <v>0</v>
      </c>
      <c r="L416" s="108" t="n">
        <v>0</v>
      </c>
      <c r="M416" s="108" t="n">
        <v>0</v>
      </c>
      <c r="N416" s="108" t="n">
        <v>0</v>
      </c>
      <c r="O416" s="108" t="n">
        <v>0</v>
      </c>
      <c r="P416" s="108" t="n">
        <v>0</v>
      </c>
      <c r="Q416" s="108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8" t="n">
        <v>0</v>
      </c>
      <c r="W416" s="108" t="n">
        <v>0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281</v>
      </c>
      <c r="AC416" s="109" t="n">
        <v>10510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9</v>
      </c>
      <c r="E423" s="94" t="n">
        <v>353</v>
      </c>
      <c r="F423" s="94" t="n">
        <v>6</v>
      </c>
      <c r="G423" s="94" t="n">
        <v>175</v>
      </c>
      <c r="H423" s="94" t="n">
        <v>3</v>
      </c>
      <c r="I423" s="94" t="n">
        <v>152</v>
      </c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5" t="n">
        <v>18</v>
      </c>
      <c r="AC423" s="96" t="n">
        <v>680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9</v>
      </c>
      <c r="E424" s="108" t="n">
        <v>353</v>
      </c>
      <c r="F424" s="108" t="n">
        <v>6</v>
      </c>
      <c r="G424" s="108" t="n">
        <v>175</v>
      </c>
      <c r="H424" s="108" t="n">
        <v>3</v>
      </c>
      <c r="I424" s="108" t="n">
        <v>152</v>
      </c>
      <c r="J424" s="108" t="n">
        <v>0</v>
      </c>
      <c r="K424" s="108" t="n">
        <v>0</v>
      </c>
      <c r="L424" s="108" t="n">
        <v>0</v>
      </c>
      <c r="M424" s="108" t="n">
        <v>0</v>
      </c>
      <c r="N424" s="108" t="n">
        <v>0</v>
      </c>
      <c r="O424" s="108" t="n">
        <v>0</v>
      </c>
      <c r="P424" s="108" t="n">
        <v>0</v>
      </c>
      <c r="Q424" s="108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18</v>
      </c>
      <c r="AC424" s="109" t="n">
        <v>680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 t="n">
        <v>0</v>
      </c>
      <c r="I431" s="137"/>
      <c r="J431" s="94"/>
      <c r="K431" s="137"/>
      <c r="L431" s="94"/>
      <c r="M431" s="137"/>
      <c r="N431" s="94"/>
      <c r="O431" s="137"/>
      <c r="P431" s="94"/>
      <c r="Q431" s="137"/>
      <c r="R431" s="94"/>
      <c r="S431" s="137"/>
      <c r="T431" s="94"/>
      <c r="U431" s="137"/>
      <c r="V431" s="94"/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0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7" t="n">
        <v>0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4" t="n">
        <v>0</v>
      </c>
      <c r="AC433" s="105" t="n">
        <v>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5</v>
      </c>
      <c r="E434" s="116" t="n">
        <v>63</v>
      </c>
      <c r="F434" s="116" t="n">
        <v>4</v>
      </c>
      <c r="G434" s="116" t="n">
        <v>55</v>
      </c>
      <c r="H434" s="116" t="n">
        <v>1</v>
      </c>
      <c r="I434" s="116" t="n">
        <v>19</v>
      </c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7" t="n">
        <v>10</v>
      </c>
      <c r="AC434" s="118" t="n">
        <v>137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5</v>
      </c>
      <c r="E435" s="108" t="n">
        <v>63</v>
      </c>
      <c r="F435" s="108" t="n">
        <v>4</v>
      </c>
      <c r="G435" s="108" t="n">
        <v>55</v>
      </c>
      <c r="H435" s="108" t="n">
        <v>1</v>
      </c>
      <c r="I435" s="108" t="n">
        <v>19</v>
      </c>
      <c r="J435" s="108" t="n">
        <v>0</v>
      </c>
      <c r="K435" s="108" t="n">
        <v>0</v>
      </c>
      <c r="L435" s="108" t="n">
        <v>0</v>
      </c>
      <c r="M435" s="108" t="n">
        <v>0</v>
      </c>
      <c r="N435" s="108" t="n">
        <v>0</v>
      </c>
      <c r="O435" s="108" t="n">
        <v>0</v>
      </c>
      <c r="P435" s="108" t="n">
        <v>0</v>
      </c>
      <c r="Q435" s="108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8" t="n">
        <v>0</v>
      </c>
      <c r="W435" s="108" t="n">
        <v>0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10</v>
      </c>
      <c r="AC435" s="109" t="n">
        <v>137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3</v>
      </c>
      <c r="G442" s="94" t="n">
        <v>0</v>
      </c>
      <c r="H442" s="94" t="n">
        <v>13</v>
      </c>
      <c r="I442" s="94" t="n">
        <v>16</v>
      </c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5" t="n">
        <v>16</v>
      </c>
      <c r="AC442" s="96" t="n">
        <v>16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1</v>
      </c>
      <c r="G443" s="116" t="n">
        <v>0</v>
      </c>
      <c r="H443" s="116" t="n">
        <v>11</v>
      </c>
      <c r="I443" s="116" t="n">
        <v>137</v>
      </c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7" t="n">
        <v>12</v>
      </c>
      <c r="AC443" s="118" t="n">
        <v>137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 t="n">
        <v>6</v>
      </c>
      <c r="I444" s="103" t="n">
        <v>83</v>
      </c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6</v>
      </c>
      <c r="AC444" s="105" t="n">
        <v>83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50</v>
      </c>
      <c r="F445" s="116" t="n">
        <v>26</v>
      </c>
      <c r="G445" s="116" t="n">
        <v>585</v>
      </c>
      <c r="H445" s="116" t="n">
        <v>29</v>
      </c>
      <c r="I445" s="116" t="n">
        <v>850</v>
      </c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7" t="n">
        <v>88</v>
      </c>
      <c r="AC445" s="118" t="n">
        <v>2385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8</v>
      </c>
      <c r="E446" s="138"/>
      <c r="F446" s="103" t="n">
        <v>9</v>
      </c>
      <c r="G446" s="138"/>
      <c r="H446" s="103" t="n">
        <v>8</v>
      </c>
      <c r="I446" s="138"/>
      <c r="J446" s="103"/>
      <c r="K446" s="138"/>
      <c r="L446" s="103"/>
      <c r="M446" s="138"/>
      <c r="N446" s="103"/>
      <c r="O446" s="138"/>
      <c r="P446" s="103"/>
      <c r="Q446" s="138"/>
      <c r="R446" s="103"/>
      <c r="S446" s="138"/>
      <c r="T446" s="103"/>
      <c r="U446" s="138"/>
      <c r="V446" s="103"/>
      <c r="W446" s="138"/>
      <c r="X446" s="103"/>
      <c r="Y446" s="138"/>
      <c r="Z446" s="103"/>
      <c r="AA446" s="138"/>
      <c r="AB446" s="104" t="n">
        <v>25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08</v>
      </c>
      <c r="H447" s="116" t="n">
        <v>21</v>
      </c>
      <c r="I447" s="116" t="n">
        <v>1272</v>
      </c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7" t="n">
        <v>32</v>
      </c>
      <c r="AC447" s="118" t="n">
        <v>1528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 t="n">
        <v>166</v>
      </c>
      <c r="I448" s="103" t="n">
        <v>25428</v>
      </c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4" t="n">
        <v>172</v>
      </c>
      <c r="AC448" s="105" t="n">
        <v>25962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9</v>
      </c>
      <c r="E449" s="108" t="n">
        <v>1292</v>
      </c>
      <c r="F449" s="108" t="n">
        <v>48</v>
      </c>
      <c r="G449" s="108" t="n">
        <v>1033</v>
      </c>
      <c r="H449" s="108" t="n">
        <v>254</v>
      </c>
      <c r="I449" s="108" t="n">
        <v>27786</v>
      </c>
      <c r="J449" s="108" t="n">
        <v>0</v>
      </c>
      <c r="K449" s="108" t="n">
        <v>0</v>
      </c>
      <c r="L449" s="108" t="n">
        <v>0</v>
      </c>
      <c r="M449" s="108" t="n">
        <v>0</v>
      </c>
      <c r="N449" s="108" t="n">
        <v>0</v>
      </c>
      <c r="O449" s="108" t="n">
        <v>0</v>
      </c>
      <c r="P449" s="108" t="n">
        <v>0</v>
      </c>
      <c r="Q449" s="108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8" t="n">
        <v>0</v>
      </c>
      <c r="W449" s="108" t="n">
        <v>0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351</v>
      </c>
      <c r="AC449" s="109" t="n">
        <v>30111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27</v>
      </c>
      <c r="E456" s="94" t="n">
        <v>16733</v>
      </c>
      <c r="F456" s="94" t="n">
        <v>586</v>
      </c>
      <c r="G456" s="94" t="n">
        <v>19757</v>
      </c>
      <c r="H456" s="94" t="n">
        <v>505</v>
      </c>
      <c r="I456" s="94" t="n">
        <v>24477</v>
      </c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5" t="n">
        <v>1618</v>
      </c>
      <c r="AC456" s="96" t="n">
        <v>60967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68</v>
      </c>
      <c r="E457" s="116" t="n">
        <v>5278</v>
      </c>
      <c r="F457" s="116" t="n">
        <v>192</v>
      </c>
      <c r="G457" s="116" t="n">
        <v>6082</v>
      </c>
      <c r="H457" s="116" t="n">
        <v>251</v>
      </c>
      <c r="I457" s="116" t="n">
        <v>12880</v>
      </c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7" t="n">
        <v>611</v>
      </c>
      <c r="AC457" s="118" t="n">
        <v>24240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2</v>
      </c>
      <c r="E458" s="103" t="n">
        <v>130</v>
      </c>
      <c r="F458" s="103" t="n">
        <v>7</v>
      </c>
      <c r="G458" s="103" t="n">
        <v>220</v>
      </c>
      <c r="H458" s="103" t="n">
        <v>30</v>
      </c>
      <c r="I458" s="103" t="n">
        <v>1871</v>
      </c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39</v>
      </c>
      <c r="AC458" s="105" t="n">
        <v>2221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 t="n">
        <v>17</v>
      </c>
      <c r="I459" s="116" t="n">
        <v>1346</v>
      </c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7" t="n">
        <v>22</v>
      </c>
      <c r="AC459" s="118" t="n">
        <v>1539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 t="n">
        <v>44</v>
      </c>
      <c r="I460" s="103" t="n">
        <v>3023</v>
      </c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63</v>
      </c>
      <c r="AC460" s="105" t="n">
        <v>3779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1</v>
      </c>
      <c r="E461" s="116" t="n">
        <v>267</v>
      </c>
      <c r="F461" s="116" t="n">
        <v>11</v>
      </c>
      <c r="G461" s="116" t="n">
        <v>468</v>
      </c>
      <c r="H461" s="116" t="n">
        <v>46</v>
      </c>
      <c r="I461" s="116" t="n">
        <v>3247</v>
      </c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7" t="n">
        <v>68</v>
      </c>
      <c r="AC461" s="118" t="n">
        <v>3982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 t="n">
        <v>1</v>
      </c>
      <c r="I463" s="116" t="n">
        <v>22</v>
      </c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7" t="n">
        <v>1</v>
      </c>
      <c r="AC463" s="118" t="n">
        <v>22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 t="n">
        <v>1</v>
      </c>
      <c r="I464" s="103" t="n">
        <v>0</v>
      </c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1</v>
      </c>
      <c r="AC464" s="105" t="n">
        <v>0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0</v>
      </c>
      <c r="G465" s="116" t="n">
        <v>0</v>
      </c>
      <c r="H465" s="116" t="n">
        <v>4</v>
      </c>
      <c r="I465" s="116" t="n">
        <v>360</v>
      </c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7" t="n">
        <v>5</v>
      </c>
      <c r="AC465" s="118" t="n">
        <v>365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 t="n">
        <v>26</v>
      </c>
      <c r="I466" s="103" t="n">
        <v>2473</v>
      </c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28</v>
      </c>
      <c r="AC466" s="105" t="n">
        <v>2720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24</v>
      </c>
      <c r="E467" s="116" t="n">
        <v>310</v>
      </c>
      <c r="F467" s="116" t="n">
        <v>30</v>
      </c>
      <c r="G467" s="116" t="n">
        <v>791</v>
      </c>
      <c r="H467" s="116" t="n">
        <v>22</v>
      </c>
      <c r="I467" s="116" t="n">
        <v>743</v>
      </c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7" t="n">
        <v>76</v>
      </c>
      <c r="AC467" s="118" t="n">
        <v>1844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1</v>
      </c>
      <c r="E468" s="103" t="n">
        <v>40</v>
      </c>
      <c r="F468" s="103" t="n">
        <v>4</v>
      </c>
      <c r="G468" s="103" t="n">
        <v>210</v>
      </c>
      <c r="H468" s="103" t="n">
        <v>70</v>
      </c>
      <c r="I468" s="103" t="n">
        <v>5594</v>
      </c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4" t="n">
        <v>75</v>
      </c>
      <c r="AC468" s="105" t="n">
        <v>5844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44</v>
      </c>
      <c r="E469" s="108" t="n">
        <v>23059</v>
      </c>
      <c r="F469" s="108" t="n">
        <v>846</v>
      </c>
      <c r="G469" s="108" t="n">
        <v>28428</v>
      </c>
      <c r="H469" s="108" t="n">
        <v>1017</v>
      </c>
      <c r="I469" s="108" t="n">
        <v>56036</v>
      </c>
      <c r="J469" s="108" t="n">
        <v>0</v>
      </c>
      <c r="K469" s="108" t="n">
        <v>0</v>
      </c>
      <c r="L469" s="108" t="n">
        <v>0</v>
      </c>
      <c r="M469" s="108" t="n">
        <v>0</v>
      </c>
      <c r="N469" s="108" t="n">
        <v>0</v>
      </c>
      <c r="O469" s="108" t="n">
        <v>0</v>
      </c>
      <c r="P469" s="108" t="n">
        <v>0</v>
      </c>
      <c r="Q469" s="108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2607</v>
      </c>
      <c r="AC469" s="109" t="n">
        <v>107523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4</v>
      </c>
      <c r="E476" s="137"/>
      <c r="F476" s="94" t="n">
        <v>2</v>
      </c>
      <c r="G476" s="137"/>
      <c r="H476" s="94" t="n">
        <v>4</v>
      </c>
      <c r="I476" s="137"/>
      <c r="J476" s="94"/>
      <c r="K476" s="137"/>
      <c r="L476" s="94"/>
      <c r="M476" s="137"/>
      <c r="N476" s="94"/>
      <c r="O476" s="137"/>
      <c r="P476" s="94"/>
      <c r="Q476" s="137"/>
      <c r="R476" s="94"/>
      <c r="S476" s="137"/>
      <c r="T476" s="94"/>
      <c r="U476" s="137"/>
      <c r="V476" s="94"/>
      <c r="W476" s="137"/>
      <c r="X476" s="94"/>
      <c r="Y476" s="137"/>
      <c r="Z476" s="94"/>
      <c r="AA476" s="137"/>
      <c r="AB476" s="95" t="n">
        <v>10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5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23" t="n">
        <v>5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9</v>
      </c>
      <c r="E478" s="128" t="n">
        <v>0</v>
      </c>
      <c r="F478" s="128" t="n">
        <v>2</v>
      </c>
      <c r="G478" s="128" t="n">
        <v>0</v>
      </c>
      <c r="H478" s="128" t="n">
        <v>4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1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 t="n">
        <v>1</v>
      </c>
      <c r="I486" s="116" t="n">
        <v>0</v>
      </c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7" t="n">
        <v>1</v>
      </c>
      <c r="AC486" s="124" t="n">
        <v>0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3</v>
      </c>
      <c r="E487" s="139"/>
      <c r="F487" s="103" t="n">
        <v>2</v>
      </c>
      <c r="G487" s="139"/>
      <c r="H487" s="103" t="n">
        <v>1</v>
      </c>
      <c r="I487" s="139"/>
      <c r="J487" s="103"/>
      <c r="K487" s="139"/>
      <c r="L487" s="103"/>
      <c r="M487" s="139"/>
      <c r="N487" s="103"/>
      <c r="O487" s="139"/>
      <c r="P487" s="103"/>
      <c r="Q487" s="139"/>
      <c r="R487" s="103"/>
      <c r="S487" s="139"/>
      <c r="T487" s="103"/>
      <c r="U487" s="139"/>
      <c r="V487" s="103"/>
      <c r="W487" s="139"/>
      <c r="X487" s="103"/>
      <c r="Y487" s="139"/>
      <c r="Z487" s="103"/>
      <c r="AA487" s="139"/>
      <c r="AB487" s="126" t="n">
        <v>6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1</v>
      </c>
      <c r="G488" s="140"/>
      <c r="H488" s="116" t="n">
        <v>3</v>
      </c>
      <c r="I488" s="140"/>
      <c r="J488" s="116"/>
      <c r="K488" s="140"/>
      <c r="L488" s="116"/>
      <c r="M488" s="140"/>
      <c r="N488" s="116"/>
      <c r="O488" s="140"/>
      <c r="P488" s="116"/>
      <c r="Q488" s="140"/>
      <c r="R488" s="116"/>
      <c r="S488" s="140"/>
      <c r="T488" s="116"/>
      <c r="U488" s="140"/>
      <c r="V488" s="116"/>
      <c r="W488" s="140"/>
      <c r="X488" s="116"/>
      <c r="Y488" s="140"/>
      <c r="Z488" s="116"/>
      <c r="AA488" s="140"/>
      <c r="AB488" s="123" t="n">
        <v>4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 t="n">
        <v>0</v>
      </c>
      <c r="I489" s="103" t="n">
        <v>0</v>
      </c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 t="n">
        <v>0</v>
      </c>
      <c r="I490" s="116" t="n">
        <v>0</v>
      </c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23" t="n">
        <v>0</v>
      </c>
      <c r="AC490" s="124" t="n">
        <v>0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1</v>
      </c>
      <c r="E491" s="103" t="n">
        <v>9</v>
      </c>
      <c r="F491" s="103" t="n">
        <v>1</v>
      </c>
      <c r="G491" s="103" t="n">
        <v>0</v>
      </c>
      <c r="H491" s="103" t="n">
        <v>1</v>
      </c>
      <c r="I491" s="103" t="n">
        <v>147</v>
      </c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26" t="n">
        <v>3</v>
      </c>
      <c r="AC491" s="127" t="n">
        <v>156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4</v>
      </c>
      <c r="E492" s="108" t="n">
        <v>9</v>
      </c>
      <c r="F492" s="128" t="n">
        <v>4</v>
      </c>
      <c r="G492" s="128" t="n">
        <v>0</v>
      </c>
      <c r="H492" s="128" t="n">
        <v>6</v>
      </c>
      <c r="I492" s="128" t="n">
        <v>147</v>
      </c>
      <c r="J492" s="128" t="n">
        <v>0</v>
      </c>
      <c r="K492" s="128" t="n">
        <v>0</v>
      </c>
      <c r="L492" s="128" t="n">
        <v>0</v>
      </c>
      <c r="M492" s="128" t="n">
        <v>0</v>
      </c>
      <c r="N492" s="128" t="n">
        <v>0</v>
      </c>
      <c r="O492" s="128" t="n">
        <v>0</v>
      </c>
      <c r="P492" s="128" t="n">
        <v>0</v>
      </c>
      <c r="Q492" s="128" t="n">
        <v>0</v>
      </c>
      <c r="R492" s="128" t="n">
        <v>0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14</v>
      </c>
      <c r="AC492" s="109" t="n">
        <v>156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68</v>
      </c>
      <c r="M502" s="94" t="n">
        <v>30</v>
      </c>
      <c r="N502" s="94" t="n">
        <v>371</v>
      </c>
      <c r="O502" s="94" t="n">
        <v>452</v>
      </c>
      <c r="P502" s="94" t="n">
        <v>29</v>
      </c>
      <c r="Q502" s="94" t="n">
        <v>39</v>
      </c>
      <c r="R502" s="159" t="n">
        <v>468</v>
      </c>
      <c r="S502" s="159" t="n">
        <v>521</v>
      </c>
      <c r="T502" s="160" t="n">
        <v>989</v>
      </c>
      <c r="U502" s="161" t="n">
        <v>0.00298845712213694</v>
      </c>
      <c r="W502" s="162" t="s">
        <v>257</v>
      </c>
      <c r="X502" s="163"/>
      <c r="Y502" s="164" t="s">
        <v>258</v>
      </c>
      <c r="Z502" s="165" t="n">
        <v>968</v>
      </c>
      <c r="AA502" s="165"/>
      <c r="AB502" s="166" t="n">
        <v>0.00292500151084789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301</v>
      </c>
      <c r="M503" s="103" t="n">
        <v>1400</v>
      </c>
      <c r="N503" s="103" t="n">
        <v>646</v>
      </c>
      <c r="O503" s="103" t="n">
        <v>1104</v>
      </c>
      <c r="P503" s="103" t="n">
        <v>5</v>
      </c>
      <c r="Q503" s="103" t="n">
        <v>8</v>
      </c>
      <c r="R503" s="170" t="n">
        <v>952</v>
      </c>
      <c r="S503" s="170" t="n">
        <v>2512</v>
      </c>
      <c r="T503" s="171" t="n">
        <v>3464</v>
      </c>
      <c r="U503" s="172" t="n">
        <v>0.0104671541669185</v>
      </c>
      <c r="W503" s="173" t="s">
        <v>260</v>
      </c>
      <c r="X503" s="174"/>
      <c r="Y503" s="175" t="s">
        <v>261</v>
      </c>
      <c r="Z503" s="176" t="n">
        <v>9686</v>
      </c>
      <c r="AA503" s="176"/>
      <c r="AB503" s="177" t="n">
        <v>0.0292681452831329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387</v>
      </c>
      <c r="M504" s="103" t="n">
        <v>109</v>
      </c>
      <c r="N504" s="103" t="n">
        <v>1694</v>
      </c>
      <c r="O504" s="103" t="n">
        <v>598</v>
      </c>
      <c r="P504" s="103" t="n">
        <v>48</v>
      </c>
      <c r="Q504" s="103" t="n">
        <v>16</v>
      </c>
      <c r="R504" s="170" t="n">
        <v>2129</v>
      </c>
      <c r="S504" s="170" t="n">
        <v>723</v>
      </c>
      <c r="T504" s="171" t="n">
        <v>2852</v>
      </c>
      <c r="U504" s="172" t="n">
        <v>0.00861787635220886</v>
      </c>
      <c r="W504" s="178" t="s">
        <v>263</v>
      </c>
      <c r="X504" s="179"/>
      <c r="Y504" s="180" t="s">
        <v>264</v>
      </c>
      <c r="Z504" s="181" t="n">
        <v>16146</v>
      </c>
      <c r="AA504" s="181"/>
      <c r="AB504" s="182" t="n">
        <v>0.0487882999939566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30</v>
      </c>
      <c r="M505" s="103" t="n">
        <v>20</v>
      </c>
      <c r="N505" s="103" t="n">
        <v>761</v>
      </c>
      <c r="O505" s="103" t="n">
        <v>520</v>
      </c>
      <c r="P505" s="103" t="n">
        <v>48</v>
      </c>
      <c r="Q505" s="103" t="n">
        <v>15</v>
      </c>
      <c r="R505" s="170" t="n">
        <v>839</v>
      </c>
      <c r="S505" s="170" t="n">
        <v>555</v>
      </c>
      <c r="T505" s="171" t="n">
        <v>1394</v>
      </c>
      <c r="U505" s="172" t="n">
        <v>0.00421224391128301</v>
      </c>
      <c r="W505" s="173" t="s">
        <v>266</v>
      </c>
      <c r="X505" s="174"/>
      <c r="Y505" s="175" t="s">
        <v>267</v>
      </c>
      <c r="Z505" s="176" t="n">
        <v>22547</v>
      </c>
      <c r="AA505" s="176"/>
      <c r="AB505" s="177" t="n">
        <v>0.0681301746540158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426</v>
      </c>
      <c r="M506" s="103" t="n">
        <v>288</v>
      </c>
      <c r="N506" s="103" t="n">
        <v>3443</v>
      </c>
      <c r="O506" s="103" t="n">
        <v>3734</v>
      </c>
      <c r="P506" s="103" t="n">
        <v>199</v>
      </c>
      <c r="Q506" s="103" t="n">
        <v>222</v>
      </c>
      <c r="R506" s="170" t="n">
        <v>4068</v>
      </c>
      <c r="S506" s="170" t="n">
        <v>4244</v>
      </c>
      <c r="T506" s="171" t="n">
        <v>8312</v>
      </c>
      <c r="U506" s="172" t="n">
        <v>0.0251163352873633</v>
      </c>
      <c r="W506" s="178" t="s">
        <v>269</v>
      </c>
      <c r="X506" s="179"/>
      <c r="Y506" s="180" t="s">
        <v>270</v>
      </c>
      <c r="Z506" s="181" t="n">
        <v>64456</v>
      </c>
      <c r="AA506" s="181"/>
      <c r="AB506" s="182" t="n">
        <v>0.194766422916541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182</v>
      </c>
      <c r="M507" s="103" t="n">
        <v>172</v>
      </c>
      <c r="N507" s="103" t="n">
        <v>1716</v>
      </c>
      <c r="O507" s="103" t="n">
        <v>2816</v>
      </c>
      <c r="P507" s="103" t="n">
        <v>294</v>
      </c>
      <c r="Q507" s="103" t="n">
        <v>441</v>
      </c>
      <c r="R507" s="170" t="n">
        <v>2192</v>
      </c>
      <c r="S507" s="170" t="n">
        <v>3429</v>
      </c>
      <c r="T507" s="171" t="n">
        <v>5621</v>
      </c>
      <c r="U507" s="172" t="n">
        <v>0.0169849519550372</v>
      </c>
      <c r="W507" s="173" t="s">
        <v>272</v>
      </c>
      <c r="X507" s="174"/>
      <c r="Y507" s="175" t="s">
        <v>273</v>
      </c>
      <c r="Z507" s="176" t="n">
        <v>195040</v>
      </c>
      <c r="AA507" s="176"/>
      <c r="AB507" s="177" t="n">
        <v>0.589351544086541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172</v>
      </c>
      <c r="M508" s="103" t="n">
        <v>68</v>
      </c>
      <c r="N508" s="103" t="n">
        <v>2354</v>
      </c>
      <c r="O508" s="103" t="n">
        <v>1393</v>
      </c>
      <c r="P508" s="103" t="n">
        <v>155</v>
      </c>
      <c r="Q508" s="103" t="n">
        <v>123</v>
      </c>
      <c r="R508" s="170" t="n">
        <v>2681</v>
      </c>
      <c r="S508" s="170" t="n">
        <v>1584</v>
      </c>
      <c r="T508" s="171" t="n">
        <v>4265</v>
      </c>
      <c r="U508" s="172" t="n">
        <v>0.0128875324832296</v>
      </c>
      <c r="W508" s="178" t="s">
        <v>275</v>
      </c>
      <c r="X508" s="179"/>
      <c r="Y508" s="180" t="s">
        <v>276</v>
      </c>
      <c r="Z508" s="181" t="n">
        <v>22097</v>
      </c>
      <c r="AA508" s="181"/>
      <c r="AB508" s="182" t="n">
        <v>0.0667704115549647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280</v>
      </c>
      <c r="E509" s="103" t="n">
        <v>222</v>
      </c>
      <c r="F509" s="103" t="n">
        <v>2567</v>
      </c>
      <c r="G509" s="103" t="n">
        <v>2325</v>
      </c>
      <c r="H509" s="103" t="n">
        <v>5478</v>
      </c>
      <c r="I509" s="103" t="n">
        <v>4769</v>
      </c>
      <c r="J509" s="103" t="n">
        <v>5594</v>
      </c>
      <c r="K509" s="103" t="n">
        <v>4258</v>
      </c>
      <c r="L509" s="103" t="n">
        <v>458</v>
      </c>
      <c r="M509" s="103" t="n">
        <v>471</v>
      </c>
      <c r="N509" s="103" t="n">
        <v>48</v>
      </c>
      <c r="O509" s="103" t="n">
        <v>34</v>
      </c>
      <c r="P509" s="103" t="n">
        <v>78</v>
      </c>
      <c r="Q509" s="103" t="n">
        <v>36</v>
      </c>
      <c r="R509" s="170" t="n">
        <v>14503</v>
      </c>
      <c r="S509" s="170" t="n">
        <v>12115</v>
      </c>
      <c r="T509" s="171" t="n">
        <v>26618</v>
      </c>
      <c r="U509" s="172" t="n">
        <v>0.0804314981567656</v>
      </c>
      <c r="W509" s="183" t="s">
        <v>90</v>
      </c>
      <c r="X509" s="183"/>
      <c r="Y509" s="183"/>
      <c r="Z509" s="184" t="n">
        <v>330940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5</v>
      </c>
      <c r="I510" s="103" t="n">
        <v>11</v>
      </c>
      <c r="J510" s="103" t="n">
        <v>869</v>
      </c>
      <c r="K510" s="103" t="n">
        <v>702</v>
      </c>
      <c r="L510" s="103" t="n">
        <v>2525</v>
      </c>
      <c r="M510" s="103" t="n">
        <v>2523</v>
      </c>
      <c r="N510" s="103" t="n">
        <v>155</v>
      </c>
      <c r="O510" s="103" t="n">
        <v>52</v>
      </c>
      <c r="P510" s="103" t="n">
        <v>0</v>
      </c>
      <c r="Q510" s="103" t="n">
        <v>0</v>
      </c>
      <c r="R510" s="170" t="n">
        <v>3554</v>
      </c>
      <c r="S510" s="170" t="n">
        <v>3288</v>
      </c>
      <c r="T510" s="171" t="n">
        <v>6842</v>
      </c>
      <c r="U510" s="172" t="n">
        <v>0.0206744424971294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1</v>
      </c>
      <c r="I511" s="103" t="n">
        <v>0</v>
      </c>
      <c r="J511" s="103" t="n">
        <v>15</v>
      </c>
      <c r="K511" s="103" t="n">
        <v>5</v>
      </c>
      <c r="L511" s="103" t="n">
        <v>1225</v>
      </c>
      <c r="M511" s="103" t="n">
        <v>282</v>
      </c>
      <c r="N511" s="103" t="n">
        <v>5067</v>
      </c>
      <c r="O511" s="103" t="n">
        <v>1556</v>
      </c>
      <c r="P511" s="103" t="n">
        <v>323</v>
      </c>
      <c r="Q511" s="103" t="n">
        <v>138</v>
      </c>
      <c r="R511" s="170" t="n">
        <v>6631</v>
      </c>
      <c r="S511" s="170" t="n">
        <v>1981</v>
      </c>
      <c r="T511" s="171" t="n">
        <v>8612</v>
      </c>
      <c r="U511" s="172" t="n">
        <v>0.0260228440200641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18</v>
      </c>
      <c r="I512" s="103" t="n">
        <v>9</v>
      </c>
      <c r="J512" s="103" t="n">
        <v>98</v>
      </c>
      <c r="K512" s="103" t="n">
        <v>78</v>
      </c>
      <c r="L512" s="103" t="n">
        <v>1162</v>
      </c>
      <c r="M512" s="103" t="n">
        <v>241</v>
      </c>
      <c r="N512" s="103" t="n">
        <v>4249</v>
      </c>
      <c r="O512" s="103" t="n">
        <v>1422</v>
      </c>
      <c r="P512" s="103" t="n">
        <v>204</v>
      </c>
      <c r="Q512" s="103" t="n">
        <v>133</v>
      </c>
      <c r="R512" s="170" t="n">
        <v>5731</v>
      </c>
      <c r="S512" s="170" t="n">
        <v>1883</v>
      </c>
      <c r="T512" s="171" t="n">
        <v>7614</v>
      </c>
      <c r="U512" s="172" t="n">
        <v>0.0230071916359461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201</v>
      </c>
      <c r="M513" s="103" t="n">
        <v>30</v>
      </c>
      <c r="N513" s="103" t="n">
        <v>2815</v>
      </c>
      <c r="O513" s="103" t="n">
        <v>210</v>
      </c>
      <c r="P513" s="103" t="n">
        <v>276</v>
      </c>
      <c r="Q513" s="103" t="n">
        <v>23</v>
      </c>
      <c r="R513" s="170" t="n">
        <v>3292</v>
      </c>
      <c r="S513" s="170" t="n">
        <v>263</v>
      </c>
      <c r="T513" s="171" t="n">
        <v>3555</v>
      </c>
      <c r="U513" s="172" t="n">
        <v>0.0107421284825044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0</v>
      </c>
      <c r="M514" s="103" t="n">
        <v>1</v>
      </c>
      <c r="N514" s="103" t="n">
        <v>117</v>
      </c>
      <c r="O514" s="103" t="n">
        <v>43</v>
      </c>
      <c r="P514" s="103" t="n">
        <v>0</v>
      </c>
      <c r="Q514" s="103" t="n">
        <v>1</v>
      </c>
      <c r="R514" s="170" t="n">
        <v>117</v>
      </c>
      <c r="S514" s="170" t="n">
        <v>45</v>
      </c>
      <c r="T514" s="171" t="n">
        <v>162</v>
      </c>
      <c r="U514" s="172" t="n">
        <v>0.000489514715658428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0</v>
      </c>
      <c r="K515" s="103" t="n">
        <v>0</v>
      </c>
      <c r="L515" s="103" t="n">
        <v>94</v>
      </c>
      <c r="M515" s="103" t="n">
        <v>33</v>
      </c>
      <c r="N515" s="103" t="n">
        <v>0</v>
      </c>
      <c r="O515" s="103" t="n">
        <v>0</v>
      </c>
      <c r="P515" s="103" t="n">
        <v>0</v>
      </c>
      <c r="Q515" s="103" t="n">
        <v>0</v>
      </c>
      <c r="R515" s="170" t="n">
        <v>94</v>
      </c>
      <c r="S515" s="170" t="n">
        <v>33</v>
      </c>
      <c r="T515" s="171" t="n">
        <v>127</v>
      </c>
      <c r="U515" s="172" t="n">
        <v>0.000383755363510002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69</v>
      </c>
      <c r="M516" s="103" t="n">
        <v>221</v>
      </c>
      <c r="N516" s="103" t="n">
        <v>141</v>
      </c>
      <c r="O516" s="103" t="n">
        <v>809</v>
      </c>
      <c r="P516" s="103" t="n">
        <v>4</v>
      </c>
      <c r="Q516" s="103" t="n">
        <v>11</v>
      </c>
      <c r="R516" s="170" t="n">
        <v>214</v>
      </c>
      <c r="S516" s="170" t="n">
        <v>1041</v>
      </c>
      <c r="T516" s="171" t="n">
        <v>1255</v>
      </c>
      <c r="U516" s="172" t="n">
        <v>0.00379222819846498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298</v>
      </c>
      <c r="M517" s="103" t="n">
        <v>172</v>
      </c>
      <c r="N517" s="103" t="n">
        <v>2141</v>
      </c>
      <c r="O517" s="103" t="n">
        <v>1592</v>
      </c>
      <c r="P517" s="103" t="n">
        <v>43</v>
      </c>
      <c r="Q517" s="103" t="n">
        <v>48</v>
      </c>
      <c r="R517" s="170" t="n">
        <v>2482</v>
      </c>
      <c r="S517" s="170" t="n">
        <v>1812</v>
      </c>
      <c r="T517" s="171" t="n">
        <v>4294</v>
      </c>
      <c r="U517" s="172" t="n">
        <v>0.012975161660724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182</v>
      </c>
      <c r="M518" s="103" t="n">
        <v>50</v>
      </c>
      <c r="N518" s="103" t="n">
        <v>1922</v>
      </c>
      <c r="O518" s="103" t="n">
        <v>577</v>
      </c>
      <c r="P518" s="103" t="n">
        <v>156</v>
      </c>
      <c r="Q518" s="103" t="n">
        <v>90</v>
      </c>
      <c r="R518" s="170" t="n">
        <v>2260</v>
      </c>
      <c r="S518" s="170" t="n">
        <v>717</v>
      </c>
      <c r="T518" s="171" t="n">
        <v>2977</v>
      </c>
      <c r="U518" s="172" t="n">
        <v>0.00899558832416752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2</v>
      </c>
      <c r="M519" s="103" t="n">
        <v>6</v>
      </c>
      <c r="N519" s="103" t="n">
        <v>63</v>
      </c>
      <c r="O519" s="103" t="n">
        <v>110</v>
      </c>
      <c r="P519" s="103" t="n">
        <v>0</v>
      </c>
      <c r="Q519" s="103" t="n">
        <v>0</v>
      </c>
      <c r="R519" s="170" t="n">
        <v>65</v>
      </c>
      <c r="S519" s="170" t="n">
        <v>116</v>
      </c>
      <c r="T519" s="171" t="n">
        <v>181</v>
      </c>
      <c r="U519" s="172" t="n">
        <v>0.000546926935396144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3</v>
      </c>
      <c r="N520" s="103" t="n">
        <v>3</v>
      </c>
      <c r="O520" s="103" t="n">
        <v>14</v>
      </c>
      <c r="P520" s="103" t="n">
        <v>0</v>
      </c>
      <c r="Q520" s="103" t="n">
        <v>0</v>
      </c>
      <c r="R520" s="170" t="n">
        <v>3</v>
      </c>
      <c r="S520" s="170" t="n">
        <v>17</v>
      </c>
      <c r="T520" s="171" t="n">
        <v>20</v>
      </c>
      <c r="U520" s="172" t="n">
        <v>6.04339155133861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1</v>
      </c>
      <c r="K521" s="103" t="n">
        <v>0</v>
      </c>
      <c r="L521" s="103" t="n">
        <v>367</v>
      </c>
      <c r="M521" s="103" t="n">
        <v>224</v>
      </c>
      <c r="N521" s="103" t="n">
        <v>377</v>
      </c>
      <c r="O521" s="103" t="n">
        <v>308</v>
      </c>
      <c r="P521" s="103" t="n">
        <v>9</v>
      </c>
      <c r="Q521" s="103" t="n">
        <v>28</v>
      </c>
      <c r="R521" s="170" t="n">
        <v>754</v>
      </c>
      <c r="S521" s="170" t="n">
        <v>560</v>
      </c>
      <c r="T521" s="171" t="n">
        <v>1314</v>
      </c>
      <c r="U521" s="172" t="n">
        <v>0.00397050824922947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0</v>
      </c>
      <c r="K522" s="103" t="n">
        <v>0</v>
      </c>
      <c r="L522" s="103" t="n">
        <v>82</v>
      </c>
      <c r="M522" s="103" t="n">
        <v>58</v>
      </c>
      <c r="N522" s="103" t="n">
        <v>101</v>
      </c>
      <c r="O522" s="103" t="n">
        <v>92</v>
      </c>
      <c r="P522" s="103" t="n">
        <v>4</v>
      </c>
      <c r="Q522" s="103" t="n">
        <v>9</v>
      </c>
      <c r="R522" s="170" t="n">
        <v>187</v>
      </c>
      <c r="S522" s="170" t="n">
        <v>159</v>
      </c>
      <c r="T522" s="171" t="n">
        <v>346</v>
      </c>
      <c r="U522" s="172" t="n">
        <v>0.00104550673838158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20</v>
      </c>
      <c r="M523" s="103" t="n">
        <v>23</v>
      </c>
      <c r="N523" s="103" t="n">
        <v>120</v>
      </c>
      <c r="O523" s="103" t="n">
        <v>229</v>
      </c>
      <c r="P523" s="103" t="n">
        <v>0</v>
      </c>
      <c r="Q523" s="103" t="n">
        <v>1</v>
      </c>
      <c r="R523" s="170" t="n">
        <v>140</v>
      </c>
      <c r="S523" s="170" t="n">
        <v>253</v>
      </c>
      <c r="T523" s="171" t="n">
        <v>393</v>
      </c>
      <c r="U523" s="172" t="n">
        <v>0.00118752643983804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19</v>
      </c>
      <c r="E524" s="103" t="n">
        <v>9</v>
      </c>
      <c r="F524" s="103" t="n">
        <v>85</v>
      </c>
      <c r="G524" s="103" t="n">
        <v>48</v>
      </c>
      <c r="H524" s="103" t="n">
        <v>390</v>
      </c>
      <c r="I524" s="103" t="n">
        <v>57</v>
      </c>
      <c r="J524" s="103" t="n">
        <v>670</v>
      </c>
      <c r="K524" s="103" t="n">
        <v>107</v>
      </c>
      <c r="L524" s="103" t="n">
        <v>10047</v>
      </c>
      <c r="M524" s="103" t="n">
        <v>684</v>
      </c>
      <c r="N524" s="103" t="n">
        <v>35530</v>
      </c>
      <c r="O524" s="103" t="n">
        <v>3189</v>
      </c>
      <c r="P524" s="103" t="n">
        <v>4755</v>
      </c>
      <c r="Q524" s="103" t="n">
        <v>665</v>
      </c>
      <c r="R524" s="170" t="n">
        <v>51496</v>
      </c>
      <c r="S524" s="170" t="n">
        <v>4759</v>
      </c>
      <c r="T524" s="171" t="n">
        <v>56255</v>
      </c>
      <c r="U524" s="172" t="n">
        <v>0.169985495860277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6</v>
      </c>
      <c r="I525" s="103" t="n">
        <v>0</v>
      </c>
      <c r="J525" s="103" t="n">
        <v>13</v>
      </c>
      <c r="K525" s="103" t="n">
        <v>10</v>
      </c>
      <c r="L525" s="103" t="n">
        <v>304</v>
      </c>
      <c r="M525" s="103" t="n">
        <v>110</v>
      </c>
      <c r="N525" s="103" t="n">
        <v>1098</v>
      </c>
      <c r="O525" s="103" t="n">
        <v>576</v>
      </c>
      <c r="P525" s="103" t="n">
        <v>245</v>
      </c>
      <c r="Q525" s="103" t="n">
        <v>78</v>
      </c>
      <c r="R525" s="170" t="n">
        <v>1666</v>
      </c>
      <c r="S525" s="170" t="n">
        <v>774</v>
      </c>
      <c r="T525" s="171" t="n">
        <v>2440</v>
      </c>
      <c r="U525" s="172" t="n">
        <v>0.00737293769263311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61</v>
      </c>
      <c r="M526" s="103" t="n">
        <v>22</v>
      </c>
      <c r="N526" s="103" t="n">
        <v>438</v>
      </c>
      <c r="O526" s="103" t="n">
        <v>133</v>
      </c>
      <c r="P526" s="103" t="n">
        <v>11</v>
      </c>
      <c r="Q526" s="103" t="n">
        <v>1</v>
      </c>
      <c r="R526" s="170" t="n">
        <v>510</v>
      </c>
      <c r="S526" s="170" t="n">
        <v>156</v>
      </c>
      <c r="T526" s="171" t="n">
        <v>666</v>
      </c>
      <c r="U526" s="172" t="n">
        <v>0.00201244938659576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2</v>
      </c>
      <c r="I527" s="103" t="n">
        <v>2</v>
      </c>
      <c r="J527" s="103" t="n">
        <v>9</v>
      </c>
      <c r="K527" s="103" t="n">
        <v>7</v>
      </c>
      <c r="L527" s="103" t="n">
        <v>490</v>
      </c>
      <c r="M527" s="103" t="n">
        <v>260</v>
      </c>
      <c r="N527" s="103" t="n">
        <v>2776</v>
      </c>
      <c r="O527" s="103" t="n">
        <v>2037</v>
      </c>
      <c r="P527" s="103" t="n">
        <v>177</v>
      </c>
      <c r="Q527" s="103" t="n">
        <v>105</v>
      </c>
      <c r="R527" s="170" t="n">
        <v>3454</v>
      </c>
      <c r="S527" s="170" t="n">
        <v>2411</v>
      </c>
      <c r="T527" s="171" t="n">
        <v>5865</v>
      </c>
      <c r="U527" s="172" t="n">
        <v>0.0177222457243005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223</v>
      </c>
      <c r="E528" s="103" t="n">
        <v>203</v>
      </c>
      <c r="F528" s="103" t="n">
        <v>1691</v>
      </c>
      <c r="G528" s="103" t="n">
        <v>1543</v>
      </c>
      <c r="H528" s="103" t="n">
        <v>2514</v>
      </c>
      <c r="I528" s="103" t="n">
        <v>1977</v>
      </c>
      <c r="J528" s="103" t="n">
        <v>5267</v>
      </c>
      <c r="K528" s="103" t="n">
        <v>3672</v>
      </c>
      <c r="L528" s="103" t="n">
        <v>25096</v>
      </c>
      <c r="M528" s="103" t="n">
        <v>9639</v>
      </c>
      <c r="N528" s="103" t="n">
        <v>72606</v>
      </c>
      <c r="O528" s="103" t="n">
        <v>20480</v>
      </c>
      <c r="P528" s="103" t="n">
        <v>7951</v>
      </c>
      <c r="Q528" s="103" t="n">
        <v>2956</v>
      </c>
      <c r="R528" s="170" t="n">
        <v>115348</v>
      </c>
      <c r="S528" s="170" t="n">
        <v>40470</v>
      </c>
      <c r="T528" s="171" t="n">
        <v>155818</v>
      </c>
      <c r="U528" s="172" t="n">
        <v>0.47083459237324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4</v>
      </c>
      <c r="E529" s="103" t="n">
        <v>8</v>
      </c>
      <c r="F529" s="103" t="n">
        <v>848</v>
      </c>
      <c r="G529" s="103" t="n">
        <v>579</v>
      </c>
      <c r="H529" s="103" t="n">
        <v>525</v>
      </c>
      <c r="I529" s="103" t="n">
        <v>382</v>
      </c>
      <c r="J529" s="103" t="n">
        <v>542</v>
      </c>
      <c r="K529" s="103" t="n">
        <v>630</v>
      </c>
      <c r="L529" s="103" t="n">
        <v>2056</v>
      </c>
      <c r="M529" s="103" t="n">
        <v>1011</v>
      </c>
      <c r="N529" s="103" t="n">
        <v>7448</v>
      </c>
      <c r="O529" s="103" t="n">
        <v>2760</v>
      </c>
      <c r="P529" s="103" t="n">
        <v>1403</v>
      </c>
      <c r="Q529" s="103" t="n">
        <v>493</v>
      </c>
      <c r="R529" s="170" t="n">
        <v>12826</v>
      </c>
      <c r="S529" s="170" t="n">
        <v>5863</v>
      </c>
      <c r="T529" s="171" t="n">
        <v>18689</v>
      </c>
      <c r="U529" s="172" t="n">
        <v>0.0564724723514837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526</v>
      </c>
      <c r="E530" s="189" t="n">
        <v>442</v>
      </c>
      <c r="F530" s="189" t="n">
        <v>5191</v>
      </c>
      <c r="G530" s="189" t="n">
        <v>4495</v>
      </c>
      <c r="H530" s="189" t="n">
        <v>8939</v>
      </c>
      <c r="I530" s="189" t="n">
        <v>7207</v>
      </c>
      <c r="J530" s="189" t="n">
        <v>13078</v>
      </c>
      <c r="K530" s="189" t="n">
        <v>9469</v>
      </c>
      <c r="L530" s="189" t="n">
        <v>46305</v>
      </c>
      <c r="M530" s="189" t="n">
        <v>18151</v>
      </c>
      <c r="N530" s="189" t="n">
        <v>148200</v>
      </c>
      <c r="O530" s="189" t="n">
        <v>46840</v>
      </c>
      <c r="P530" s="189" t="n">
        <v>16417</v>
      </c>
      <c r="Q530" s="189" t="n">
        <v>5680</v>
      </c>
      <c r="R530" s="189" t="n">
        <v>238656</v>
      </c>
      <c r="S530" s="189" t="n">
        <v>92284</v>
      </c>
      <c r="T530" s="189" t="n">
        <v>330940</v>
      </c>
      <c r="U530" s="190" t="n">
        <v>1</v>
      </c>
    </row>
    <row r="531" customFormat="false" ht="18.75" hidden="false" customHeight="false" outlineLevel="0" collapsed="false">
      <c r="A531" s="191" t="s">
        <v>297</v>
      </c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2"/>
      <c r="S531" s="192"/>
      <c r="T531" s="193" t="n">
        <f aca="false">S551-T530</f>
        <v>2669</v>
      </c>
      <c r="U531" s="192"/>
    </row>
    <row r="532" customFormat="false" ht="26.25" hidden="false" customHeight="false" outlineLevel="0" collapsed="false">
      <c r="A532" s="194" t="s">
        <v>298</v>
      </c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5" t="n">
        <f aca="false">T531+T530</f>
        <v>333609</v>
      </c>
      <c r="S532" s="195"/>
      <c r="T532" s="195"/>
      <c r="U532" s="195"/>
    </row>
    <row r="533" customFormat="false" ht="16.5" hidden="false" customHeight="false" outlineLevel="0" collapsed="false"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57"/>
      <c r="Q533" s="196"/>
      <c r="R533" s="196"/>
      <c r="S533" s="196"/>
      <c r="T533" s="196"/>
      <c r="U533" s="196"/>
      <c r="V533" s="196"/>
    </row>
    <row r="534" customFormat="false" ht="18.75" hidden="false" customHeight="false" outlineLevel="0" collapsed="false">
      <c r="O534" s="143" t="s">
        <v>299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7" t="s">
        <v>300</v>
      </c>
      <c r="P536" s="197"/>
      <c r="Q536" s="197"/>
      <c r="R536" s="197"/>
      <c r="S536" s="198" t="s">
        <v>253</v>
      </c>
      <c r="T536" s="198"/>
      <c r="U536" s="199" t="s">
        <v>251</v>
      </c>
    </row>
    <row r="537" customFormat="false" ht="18.75" hidden="false" customHeight="true" outlineLevel="0" collapsed="false">
      <c r="O537" s="197"/>
      <c r="P537" s="197"/>
      <c r="Q537" s="197"/>
      <c r="R537" s="197"/>
      <c r="S537" s="198"/>
      <c r="T537" s="198"/>
      <c r="U537" s="199"/>
    </row>
    <row r="538" customFormat="false" ht="15" hidden="false" customHeight="true" outlineLevel="0" collapsed="false">
      <c r="O538" s="197"/>
      <c r="P538" s="197"/>
      <c r="Q538" s="197"/>
      <c r="R538" s="197"/>
      <c r="S538" s="198"/>
      <c r="T538" s="198"/>
      <c r="U538" s="199"/>
    </row>
    <row r="539" customFormat="false" ht="16.5" hidden="false" customHeight="true" outlineLevel="0" collapsed="false">
      <c r="O539" s="200" t="s">
        <v>91</v>
      </c>
      <c r="P539" s="201"/>
      <c r="Q539" s="202"/>
      <c r="R539" s="203"/>
      <c r="S539" s="103" t="n">
        <v>7931</v>
      </c>
      <c r="T539" s="103"/>
      <c r="U539" s="204" t="n">
        <v>0.0237733394482763</v>
      </c>
    </row>
    <row r="540" customFormat="false" ht="16.5" hidden="false" customHeight="true" outlineLevel="0" collapsed="false">
      <c r="O540" s="205" t="s">
        <v>92</v>
      </c>
      <c r="P540" s="206"/>
      <c r="Q540" s="207"/>
      <c r="R540" s="208"/>
      <c r="S540" s="116" t="n">
        <v>771</v>
      </c>
      <c r="T540" s="116"/>
      <c r="U540" s="209" t="n">
        <v>0.0023110887296206</v>
      </c>
    </row>
    <row r="541" customFormat="false" ht="16.5" hidden="false" customHeight="true" outlineLevel="0" collapsed="false">
      <c r="O541" s="210" t="s">
        <v>93</v>
      </c>
      <c r="P541" s="211"/>
      <c r="Q541" s="212"/>
      <c r="R541" s="213"/>
      <c r="S541" s="103" t="n">
        <v>4646</v>
      </c>
      <c r="T541" s="103"/>
      <c r="U541" s="214" t="n">
        <v>0.0139264827987255</v>
      </c>
    </row>
    <row r="542" customFormat="false" ht="16.5" hidden="false" customHeight="true" outlineLevel="0" collapsed="false">
      <c r="O542" s="205" t="s">
        <v>94</v>
      </c>
      <c r="P542" s="206"/>
      <c r="Q542" s="207"/>
      <c r="R542" s="208"/>
      <c r="S542" s="116" t="n">
        <v>71</v>
      </c>
      <c r="T542" s="116"/>
      <c r="U542" s="215" t="n">
        <v>0.000212823994556502</v>
      </c>
    </row>
    <row r="543" customFormat="false" ht="16.5" hidden="false" customHeight="true" outlineLevel="0" collapsed="false">
      <c r="O543" s="210" t="s">
        <v>96</v>
      </c>
      <c r="P543" s="211"/>
      <c r="Q543" s="212"/>
      <c r="R543" s="213"/>
      <c r="S543" s="103" t="n">
        <v>171073</v>
      </c>
      <c r="T543" s="103"/>
      <c r="U543" s="216" t="n">
        <v>0.512794918602316</v>
      </c>
    </row>
    <row r="544" customFormat="false" ht="16.5" hidden="false" customHeight="true" outlineLevel="0" collapsed="false">
      <c r="O544" s="205" t="s">
        <v>97</v>
      </c>
      <c r="P544" s="206"/>
      <c r="Q544" s="207"/>
      <c r="R544" s="208"/>
      <c r="S544" s="217" t="n">
        <v>10510</v>
      </c>
      <c r="T544" s="217"/>
      <c r="U544" s="215" t="n">
        <v>0.0315039462364624</v>
      </c>
    </row>
    <row r="545" customFormat="false" ht="16.5" hidden="false" customHeight="true" outlineLevel="0" collapsed="false">
      <c r="O545" s="218" t="s">
        <v>98</v>
      </c>
      <c r="P545" s="219"/>
      <c r="Q545" s="212"/>
      <c r="R545" s="213"/>
      <c r="S545" s="103" t="n">
        <v>680</v>
      </c>
      <c r="T545" s="103"/>
      <c r="U545" s="216" t="n">
        <v>0.00203831431406227</v>
      </c>
    </row>
    <row r="546" customFormat="false" ht="16.5" hidden="false" customHeight="true" outlineLevel="0" collapsed="false">
      <c r="O546" s="205" t="s">
        <v>99</v>
      </c>
      <c r="P546" s="206"/>
      <c r="Q546" s="207"/>
      <c r="R546" s="208"/>
      <c r="S546" s="116" t="n">
        <v>137</v>
      </c>
      <c r="T546" s="116"/>
      <c r="U546" s="215" t="n">
        <v>0.000410660383862546</v>
      </c>
    </row>
    <row r="547" customFormat="false" ht="16.5" hidden="false" customHeight="true" outlineLevel="0" collapsed="false">
      <c r="O547" s="210" t="s">
        <v>100</v>
      </c>
      <c r="P547" s="211"/>
      <c r="Q547" s="212"/>
      <c r="R547" s="213"/>
      <c r="S547" s="103" t="n">
        <v>30111</v>
      </c>
      <c r="T547" s="103"/>
      <c r="U547" s="216" t="n">
        <v>0.0902583563393074</v>
      </c>
    </row>
    <row r="548" customFormat="false" ht="16.5" hidden="false" customHeight="true" outlineLevel="0" collapsed="false">
      <c r="O548" s="205" t="s">
        <v>101</v>
      </c>
      <c r="P548" s="206"/>
      <c r="Q548" s="207"/>
      <c r="R548" s="208"/>
      <c r="S548" s="116" t="n">
        <v>107523</v>
      </c>
      <c r="T548" s="116"/>
      <c r="U548" s="215" t="n">
        <v>0.322302455868996</v>
      </c>
    </row>
    <row r="549" customFormat="false" ht="16.5" hidden="false" customHeight="true" outlineLevel="0" collapsed="false">
      <c r="O549" s="218" t="s">
        <v>102</v>
      </c>
      <c r="P549" s="219"/>
      <c r="Q549" s="220"/>
      <c r="R549" s="221"/>
      <c r="S549" s="103" t="n">
        <v>0</v>
      </c>
      <c r="T549" s="103"/>
      <c r="U549" s="216" t="n">
        <v>0</v>
      </c>
    </row>
    <row r="550" customFormat="false" ht="16.5" hidden="false" customHeight="true" outlineLevel="0" collapsed="false">
      <c r="O550" s="205" t="s">
        <v>103</v>
      </c>
      <c r="P550" s="206"/>
      <c r="Q550" s="207"/>
      <c r="R550" s="208"/>
      <c r="S550" s="116" t="n">
        <v>156</v>
      </c>
      <c r="T550" s="116"/>
      <c r="U550" s="215" t="n">
        <v>0.000467613283814286</v>
      </c>
      <c r="V550" s="222"/>
      <c r="W550" s="223"/>
    </row>
    <row r="551" customFormat="false" ht="15.75" hidden="false" customHeight="true" outlineLevel="0" collapsed="false">
      <c r="O551" s="224" t="s">
        <v>90</v>
      </c>
      <c r="P551" s="225"/>
      <c r="Q551" s="225"/>
      <c r="R551" s="226"/>
      <c r="S551" s="227" t="n">
        <v>333609</v>
      </c>
      <c r="T551" s="227"/>
      <c r="U551" s="190" t="n">
        <v>1</v>
      </c>
      <c r="W551" s="223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21:44:43Z</dcterms:created>
  <dc:creator>ddiaz</dc:creator>
  <dc:description/>
  <dc:language>en-US</dc:language>
  <cp:lastModifiedBy>Jorge Bouroncle  </cp:lastModifiedBy>
  <dcterms:modified xsi:type="dcterms:W3CDTF">2015-04-24T21:18:59Z</dcterms:modified>
  <cp:revision>0</cp:revision>
  <dc:subject/>
  <dc:title/>
</cp:coreProperties>
</file>