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72</definedName>
    <definedName function="false" hidden="false" localSheetId="0" name="Excel_BuiltIn__FilterDatabase" vbProcedure="false">Estadísticas!$A$1:$A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30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PROGRAMA NACIONAL CONTRA LA VIOLENCIA FAMILIAR Y SEXUAL</t>
  </si>
  <si>
    <t xml:space="preserve">REPORTE ESTADÍSTICO DE LAS ACCIONES PREVENTIVAS PROMOCIONALES REALIZADAS POR LOS CENTRO EMERGENCIA MUJER</t>
  </si>
  <si>
    <t xml:space="preserve">A NIVEL NACIONAL</t>
  </si>
  <si>
    <t xml:space="preserve">Periodo: Ener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Promotores/as Educadores</t>
  </si>
  <si>
    <t xml:space="preserve">Integrantes de colectivos juveniles de educación superior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000000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2EFEF"/>
      </patternFill>
    </fill>
    <fill>
      <patternFill patternType="solid">
        <fgColor rgb="FFC2EFEF"/>
        <bgColor rgb="FFCCFFFF"/>
      </patternFill>
    </fill>
    <fill>
      <patternFill patternType="solid">
        <fgColor rgb="FF99BFBF"/>
        <bgColor rgb="FF99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7678819927637"/>
          <c:y val="0.043161726469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12969663234"/>
          <c:y val="0.224995666493326"/>
          <c:w val="0.856387419983301"/>
          <c:h val="0.759490379615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51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517:$W$52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517:$Z$523</c:f>
              <c:numCache>
                <c:formatCode>General</c:formatCode>
                <c:ptCount val="7"/>
                <c:pt idx="0">
                  <c:v>75</c:v>
                </c:pt>
                <c:pt idx="1">
                  <c:v>1730</c:v>
                </c:pt>
                <c:pt idx="2">
                  <c:v>1438</c:v>
                </c:pt>
                <c:pt idx="3">
                  <c:v>1715</c:v>
                </c:pt>
                <c:pt idx="4">
                  <c:v>6177</c:v>
                </c:pt>
                <c:pt idx="5">
                  <c:v>22086</c:v>
                </c:pt>
                <c:pt idx="6">
                  <c:v>2350</c:v>
                </c:pt>
              </c:numCache>
            </c:numRef>
          </c:val>
        </c:ser>
        <c:gapWidth val="150"/>
        <c:overlap val="-25"/>
        <c:axId val="77945735"/>
        <c:axId val="62478670"/>
      </c:barChart>
      <c:catAx>
        <c:axId val="7794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8670"/>
        <c:crossesAt val="0"/>
        <c:auto val="1"/>
        <c:lblAlgn val="ctr"/>
        <c:lblOffset val="100"/>
        <c:noMultiLvlLbl val="0"/>
      </c:catAx>
      <c:valAx>
        <c:axId val="624786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57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6791313365461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416005031051"/>
          <c:w val="0.954187763069603"/>
          <c:h val="0.851583994968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18:$A$3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18:$B$329</c:f>
              <c:numCache>
                <c:formatCode>General</c:formatCode>
                <c:ptCount val="12"/>
                <c:pt idx="0">
                  <c:v>15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8842"/>
        <c:axId val="13970828"/>
      </c:lineChart>
      <c:catAx>
        <c:axId val="5185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0828"/>
        <c:crossesAt val="0"/>
        <c:auto val="1"/>
        <c:lblAlgn val="ctr"/>
        <c:lblOffset val="100"/>
        <c:noMultiLvlLbl val="0"/>
      </c:catAx>
      <c:valAx>
        <c:axId val="13970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884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561135296336"/>
          <c:y val="0.0228671943711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363761011895"/>
          <c:y val="0.106200527704485"/>
          <c:w val="0.986768587392452"/>
          <c:h val="0.804456171210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7:$A$545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517:$T$545</c:f>
              <c:numCache>
                <c:formatCode>General</c:formatCode>
                <c:ptCount val="29"/>
                <c:pt idx="0">
                  <c:v>213</c:v>
                </c:pt>
                <c:pt idx="1">
                  <c:v>343</c:v>
                </c:pt>
                <c:pt idx="2">
                  <c:v>325</c:v>
                </c:pt>
                <c:pt idx="3">
                  <c:v>83</c:v>
                </c:pt>
                <c:pt idx="4">
                  <c:v>1074</c:v>
                </c:pt>
                <c:pt idx="5">
                  <c:v>562</c:v>
                </c:pt>
                <c:pt idx="6">
                  <c:v>397</c:v>
                </c:pt>
                <c:pt idx="7">
                  <c:v>2420</c:v>
                </c:pt>
                <c:pt idx="8">
                  <c:v>586</c:v>
                </c:pt>
                <c:pt idx="9">
                  <c:v>1434</c:v>
                </c:pt>
                <c:pt idx="10">
                  <c:v>1049</c:v>
                </c:pt>
                <c:pt idx="11">
                  <c:v>398</c:v>
                </c:pt>
                <c:pt idx="12">
                  <c:v>8</c:v>
                </c:pt>
                <c:pt idx="13">
                  <c:v>21</c:v>
                </c:pt>
                <c:pt idx="14">
                  <c:v>249</c:v>
                </c:pt>
                <c:pt idx="15">
                  <c:v>432</c:v>
                </c:pt>
                <c:pt idx="16">
                  <c:v>284</c:v>
                </c:pt>
                <c:pt idx="17">
                  <c:v>45</c:v>
                </c:pt>
                <c:pt idx="18">
                  <c:v>47</c:v>
                </c:pt>
                <c:pt idx="19">
                  <c:v>306</c:v>
                </c:pt>
                <c:pt idx="20">
                  <c:v>60</c:v>
                </c:pt>
                <c:pt idx="21">
                  <c:v>60</c:v>
                </c:pt>
                <c:pt idx="22">
                  <c:v>7894</c:v>
                </c:pt>
                <c:pt idx="23">
                  <c:v>224</c:v>
                </c:pt>
                <c:pt idx="24">
                  <c:v>308</c:v>
                </c:pt>
                <c:pt idx="25">
                  <c:v>2013</c:v>
                </c:pt>
                <c:pt idx="26">
                  <c:v>328</c:v>
                </c:pt>
                <c:pt idx="27">
                  <c:v>11879</c:v>
                </c:pt>
                <c:pt idx="28">
                  <c:v>2529</c:v>
                </c:pt>
              </c:numCache>
            </c:numRef>
          </c:val>
        </c:ser>
        <c:gapWidth val="150"/>
        <c:overlap val="-25"/>
        <c:axId val="41545324"/>
        <c:axId val="23615967"/>
      </c:barChart>
      <c:catAx>
        <c:axId val="415453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15967"/>
        <c:crossesAt val="0"/>
        <c:auto val="1"/>
        <c:lblAlgn val="ctr"/>
        <c:lblOffset val="100"/>
        <c:noMultiLvlLbl val="0"/>
      </c:catAx>
      <c:valAx>
        <c:axId val="236159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53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440785307156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9563014566183"/>
          <c:y val="0.186048336472065"/>
          <c:w val="0.993904369854338"/>
          <c:h val="0.7983364720652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17:$O$317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330:$O$330</c:f>
              <c:numCache>
                <c:formatCode>General</c:formatCode>
                <c:ptCount val="13"/>
                <c:pt idx="0">
                  <c:v>167</c:v>
                </c:pt>
                <c:pt idx="1">
                  <c:v>0</c:v>
                </c:pt>
                <c:pt idx="2">
                  <c:v>36</c:v>
                </c:pt>
                <c:pt idx="3">
                  <c:v>1</c:v>
                </c:pt>
                <c:pt idx="4">
                  <c:v>368</c:v>
                </c:pt>
                <c:pt idx="5">
                  <c:v>83</c:v>
                </c:pt>
                <c:pt idx="6">
                  <c:v>60</c:v>
                </c:pt>
                <c:pt idx="7">
                  <c:v>4</c:v>
                </c:pt>
                <c:pt idx="8">
                  <c:v>1</c:v>
                </c:pt>
                <c:pt idx="9">
                  <c:v>82</c:v>
                </c:pt>
                <c:pt idx="10">
                  <c:v>75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82"/>
        <c:overlap val="0"/>
        <c:axId val="25587842"/>
        <c:axId val="4512673"/>
      </c:barChart>
      <c:catAx>
        <c:axId val="255878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2673"/>
        <c:crossesAt val="0"/>
        <c:auto val="1"/>
        <c:lblAlgn val="ctr"/>
        <c:lblOffset val="100"/>
        <c:noMultiLvlLbl val="0"/>
      </c:catAx>
      <c:valAx>
        <c:axId val="451267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78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42179802955665"/>
          <c:y val="0.025268926324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13300492611"/>
          <c:y val="0.166125431296935"/>
          <c:w val="0.961822660098522"/>
          <c:h val="0.7753196671402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52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55:$O$566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S$555:$S$566</c:f>
              <c:numCache>
                <c:formatCode>General</c:formatCode>
                <c:ptCount val="12"/>
                <c:pt idx="0">
                  <c:v>2707</c:v>
                </c:pt>
                <c:pt idx="1">
                  <c:v>0</c:v>
                </c:pt>
                <c:pt idx="2">
                  <c:v>468</c:v>
                </c:pt>
                <c:pt idx="3">
                  <c:v>17</c:v>
                </c:pt>
                <c:pt idx="4">
                  <c:v>6826</c:v>
                </c:pt>
                <c:pt idx="5">
                  <c:v>1746</c:v>
                </c:pt>
                <c:pt idx="6">
                  <c:v>72</c:v>
                </c:pt>
                <c:pt idx="7">
                  <c:v>7</c:v>
                </c:pt>
                <c:pt idx="8">
                  <c:v>2517</c:v>
                </c:pt>
                <c:pt idx="9">
                  <c:v>2121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33685959"/>
        <c:axId val="19292352"/>
      </c:barChart>
      <c:catAx>
        <c:axId val="33685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92352"/>
        <c:crossesAt val="0"/>
        <c:auto val="1"/>
        <c:lblAlgn val="ctr"/>
        <c:lblOffset val="100"/>
        <c:noMultiLvlLbl val="0"/>
      </c:catAx>
      <c:valAx>
        <c:axId val="1929235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59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400</xdr:colOff>
      <xdr:row>524</xdr:row>
      <xdr:rowOff>98640</xdr:rowOff>
    </xdr:from>
    <xdr:to>
      <xdr:col>28</xdr:col>
      <xdr:colOff>689760</xdr:colOff>
      <xdr:row>541</xdr:row>
      <xdr:rowOff>236160</xdr:rowOff>
    </xdr:to>
    <xdr:graphicFrame>
      <xdr:nvGraphicFramePr>
        <xdr:cNvPr id="0" name="6 Gráfico"/>
        <xdr:cNvGraphicFramePr/>
      </xdr:nvGraphicFramePr>
      <xdr:xfrm>
        <a:off x="16635600" y="64432440"/>
        <a:ext cx="51735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25640</xdr:colOff>
      <xdr:row>518</xdr:row>
      <xdr:rowOff>37800</xdr:rowOff>
    </xdr:from>
    <xdr:to>
      <xdr:col>21</xdr:col>
      <xdr:colOff>517320</xdr:colOff>
      <xdr:row>520</xdr:row>
      <xdr:rowOff>159840</xdr:rowOff>
    </xdr:to>
    <xdr:sp>
      <xdr:nvSpPr>
        <xdr:cNvPr id="1" name="10 Cheurón"/>
        <xdr:cNvSpPr/>
      </xdr:nvSpPr>
      <xdr:spPr>
        <a:xfrm>
          <a:off x="15986520" y="62954280"/>
          <a:ext cx="391680" cy="594360"/>
        </a:xfrm>
        <a:custGeom>
          <a:avLst/>
          <a:gdLst>
            <a:gd name="textAreaLeft" fmla="*/ 0 w 391680"/>
            <a:gd name="textAreaRight" fmla="*/ 392040 w 391680"/>
            <a:gd name="textAreaTop" fmla="*/ 0 h 594360"/>
            <a:gd name="textAreaBottom" fmla="*/ 59472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533</xdr:row>
      <xdr:rowOff>145080</xdr:rowOff>
    </xdr:from>
    <xdr:to>
      <xdr:col>21</xdr:col>
      <xdr:colOff>549000</xdr:colOff>
      <xdr:row>536</xdr:row>
      <xdr:rowOff>37800</xdr:rowOff>
    </xdr:to>
    <xdr:sp>
      <xdr:nvSpPr>
        <xdr:cNvPr id="2" name="11 Cheurón"/>
        <xdr:cNvSpPr/>
      </xdr:nvSpPr>
      <xdr:spPr>
        <a:xfrm>
          <a:off x="16017120" y="66604680"/>
          <a:ext cx="392760" cy="601560"/>
        </a:xfrm>
        <a:custGeom>
          <a:avLst/>
          <a:gdLst>
            <a:gd name="textAreaLeft" fmla="*/ 0 w 392760"/>
            <a:gd name="textAreaRight" fmla="*/ 393120 w 39276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14</xdr:row>
      <xdr:rowOff>266760</xdr:rowOff>
    </xdr:from>
    <xdr:to>
      <xdr:col>22</xdr:col>
      <xdr:colOff>713160</xdr:colOff>
      <xdr:row>330</xdr:row>
      <xdr:rowOff>98640</xdr:rowOff>
    </xdr:to>
    <xdr:graphicFrame>
      <xdr:nvGraphicFramePr>
        <xdr:cNvPr id="3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80</xdr:colOff>
      <xdr:row>546</xdr:row>
      <xdr:rowOff>37800</xdr:rowOff>
    </xdr:from>
    <xdr:to>
      <xdr:col>13</xdr:col>
      <xdr:colOff>666000</xdr:colOff>
      <xdr:row>571</xdr:row>
      <xdr:rowOff>99360</xdr:rowOff>
    </xdr:to>
    <xdr:graphicFrame>
      <xdr:nvGraphicFramePr>
        <xdr:cNvPr id="4" name="13 Gráfico"/>
        <xdr:cNvGraphicFramePr/>
      </xdr:nvGraphicFramePr>
      <xdr:xfrm>
        <a:off x="15480" y="69568560"/>
        <a:ext cx="10501920" cy="49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99</xdr:row>
      <xdr:rowOff>99360</xdr:rowOff>
    </xdr:from>
    <xdr:to>
      <xdr:col>6</xdr:col>
      <xdr:colOff>196560</xdr:colOff>
      <xdr:row>302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314</xdr:row>
      <xdr:rowOff>266760</xdr:rowOff>
    </xdr:from>
    <xdr:to>
      <xdr:col>29</xdr:col>
      <xdr:colOff>16560</xdr:colOff>
      <xdr:row>330</xdr:row>
      <xdr:rowOff>106920</xdr:rowOff>
    </xdr:to>
    <xdr:graphicFrame>
      <xdr:nvGraphicFramePr>
        <xdr:cNvPr id="6" name="Gráfico 7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1120</xdr:colOff>
      <xdr:row>550</xdr:row>
      <xdr:rowOff>53280</xdr:rowOff>
    </xdr:from>
    <xdr:to>
      <xdr:col>28</xdr:col>
      <xdr:colOff>728640</xdr:colOff>
      <xdr:row>567</xdr:row>
      <xdr:rowOff>167760</xdr:rowOff>
    </xdr:to>
    <xdr:graphicFrame>
      <xdr:nvGraphicFramePr>
        <xdr:cNvPr id="7" name="Gráfico 8"/>
        <xdr:cNvGraphicFramePr/>
      </xdr:nvGraphicFramePr>
      <xdr:xfrm>
        <a:off x="16002000" y="70269840"/>
        <a:ext cx="5846040" cy="35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75"/>
  <sheetViews>
    <sheetView showFormulas="false" showGridLines="true" showRowColHeaders="true" showZeros="true" rightToLeft="false" tabSelected="true" showOutlineSymbols="true" defaultGridColor="true" view="pageBreakPreview" topLeftCell="A300" colorId="64" zoomScale="65" zoomScaleNormal="80" zoomScalePageLayoutView="65" workbookViewId="0">
      <selection pane="topLeft" activeCell="A305" activeCellId="0" sqref="A305:AC305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F169" s="34"/>
      <c r="H169" s="17"/>
      <c r="J169" s="34"/>
      <c r="L169" s="17"/>
      <c r="N169" s="34"/>
      <c r="P169" s="17"/>
      <c r="R169" s="34"/>
      <c r="T169" s="17"/>
      <c r="V169" s="34"/>
      <c r="X169" s="17"/>
    </row>
    <row r="170" s="29" customFormat="true" ht="14.4" hidden="true" customHeight="false" outlineLevel="0" collapsed="false">
      <c r="A170" s="56" t="s">
        <v>0</v>
      </c>
      <c r="I170" s="55"/>
      <c r="J170" s="57"/>
      <c r="K170" s="55"/>
    </row>
    <row r="171" s="29" customFormat="true" ht="14.4" hidden="true" customHeight="false" outlineLevel="0" collapsed="false">
      <c r="A171" s="58" t="s">
        <v>2</v>
      </c>
      <c r="I171" s="55"/>
      <c r="K171" s="55"/>
    </row>
    <row r="172" s="29" customFormat="true" ht="14.4" hidden="true" customHeight="false" outlineLevel="0" collapsed="false">
      <c r="A172" s="58" t="s">
        <v>0</v>
      </c>
      <c r="I172" s="55"/>
      <c r="K172" s="55"/>
    </row>
    <row r="173" s="29" customFormat="true" ht="14.4" hidden="true" customHeight="false" outlineLevel="0" collapsed="false">
      <c r="A173" s="58" t="s">
        <v>3</v>
      </c>
      <c r="I173" s="55"/>
      <c r="K173" s="55"/>
    </row>
    <row r="174" s="29" customFormat="true" ht="14.4" hidden="true" customHeight="false" outlineLevel="0" collapsed="false">
      <c r="A174" s="58" t="s">
        <v>0</v>
      </c>
      <c r="I174" s="55"/>
      <c r="K174" s="55"/>
    </row>
    <row r="175" s="29" customFormat="true" ht="14.4" hidden="true" customHeight="false" outlineLevel="0" collapsed="false">
      <c r="A175" s="58" t="s">
        <v>4</v>
      </c>
      <c r="I175" s="55"/>
      <c r="K175" s="55"/>
    </row>
    <row r="176" s="29" customFormat="true" ht="14.4" hidden="true" customHeight="false" outlineLevel="0" collapsed="false">
      <c r="A176" s="59" t="s">
        <v>0</v>
      </c>
      <c r="I176" s="55"/>
      <c r="K176" s="55"/>
    </row>
    <row r="177" s="29" customFormat="true" ht="14.4" hidden="true" customHeight="false" outlineLevel="0" collapsed="false">
      <c r="A177" s="60" t="s">
        <v>5</v>
      </c>
      <c r="I177" s="55"/>
      <c r="K177" s="55"/>
    </row>
    <row r="178" s="29" customFormat="true" ht="14.4" hidden="true" customHeight="false" outlineLevel="0" collapsed="false">
      <c r="A178" s="60" t="s">
        <v>0</v>
      </c>
      <c r="I178" s="55"/>
      <c r="K178" s="55"/>
    </row>
    <row r="179" s="29" customFormat="true" ht="14.4" hidden="true" customHeight="false" outlineLevel="0" collapsed="false">
      <c r="A179" s="60" t="s">
        <v>6</v>
      </c>
      <c r="I179" s="55"/>
      <c r="K179" s="55"/>
    </row>
    <row r="180" s="29" customFormat="true" ht="14.4" hidden="true" customHeight="false" outlineLevel="0" collapsed="false">
      <c r="A180" s="60" t="s">
        <v>0</v>
      </c>
      <c r="I180" s="55"/>
      <c r="K180" s="55"/>
    </row>
    <row r="181" s="29" customFormat="true" ht="14.4" hidden="true" customHeight="false" outlineLevel="0" collapsed="false">
      <c r="A181" s="60" t="s">
        <v>7</v>
      </c>
      <c r="I181" s="55"/>
      <c r="K181" s="55"/>
    </row>
    <row r="182" s="29" customFormat="true" ht="14.4" hidden="true" customHeight="false" outlineLevel="0" collapsed="false">
      <c r="A182" s="60" t="s">
        <v>0</v>
      </c>
      <c r="I182" s="55"/>
      <c r="K182" s="55"/>
    </row>
    <row r="183" s="29" customFormat="true" ht="15" hidden="true" customHeight="false" outlineLevel="0" collapsed="false">
      <c r="A183" s="61" t="s">
        <v>8</v>
      </c>
      <c r="I183" s="55"/>
      <c r="K183" s="55"/>
    </row>
    <row r="184" s="29" customFormat="true" ht="14.4" hidden="true" customHeight="false" outlineLevel="0" collapsed="false">
      <c r="A184" s="62" t="s">
        <v>0</v>
      </c>
      <c r="I184" s="55"/>
      <c r="K184" s="55"/>
    </row>
    <row r="185" s="29" customFormat="true" ht="14.4" hidden="true" customHeight="false" outlineLevel="0" collapsed="false">
      <c r="A185" s="62" t="s">
        <v>9</v>
      </c>
      <c r="I185" s="55"/>
      <c r="K185" s="55"/>
    </row>
    <row r="186" customFormat="false" ht="14.4" hidden="true" customHeight="false" outlineLevel="0" collapsed="false">
      <c r="A186" s="59" t="s">
        <v>0</v>
      </c>
      <c r="I186" s="55"/>
      <c r="J186" s="29"/>
      <c r="K186" s="55"/>
      <c r="L186" s="29"/>
    </row>
    <row r="187" customFormat="false" ht="14.4" hidden="true" customHeight="false" outlineLevel="0" collapsed="false">
      <c r="A187" s="60" t="s">
        <v>10</v>
      </c>
      <c r="I187" s="55"/>
      <c r="J187" s="29"/>
      <c r="K187" s="55"/>
      <c r="L187" s="29"/>
    </row>
    <row r="188" customFormat="false" ht="14.4" hidden="true" customHeight="false" outlineLevel="0" collapsed="false">
      <c r="A188" s="60" t="s">
        <v>0</v>
      </c>
      <c r="I188" s="55"/>
      <c r="J188" s="29"/>
      <c r="K188" s="55"/>
      <c r="L188" s="29"/>
    </row>
    <row r="189" customFormat="false" ht="14.4" hidden="true" customHeight="false" outlineLevel="0" collapsed="false">
      <c r="A189" s="60" t="s">
        <v>11</v>
      </c>
      <c r="I189" s="55"/>
      <c r="J189" s="29"/>
      <c r="K189" s="55"/>
      <c r="L189" s="29"/>
    </row>
    <row r="190" customFormat="false" ht="14.4" hidden="true" customHeight="false" outlineLevel="0" collapsed="false">
      <c r="A190" s="60" t="s">
        <v>0</v>
      </c>
      <c r="I190" s="55"/>
      <c r="J190" s="29"/>
      <c r="K190" s="55"/>
      <c r="L190" s="29"/>
    </row>
    <row r="191" customFormat="false" ht="14.4" hidden="true" customHeight="false" outlineLevel="0" collapsed="false">
      <c r="A191" s="60" t="s">
        <v>12</v>
      </c>
      <c r="I191" s="55"/>
      <c r="J191" s="29"/>
      <c r="K191" s="55"/>
      <c r="L191" s="29"/>
    </row>
    <row r="192" customFormat="false" ht="14.4" hidden="true" customHeight="false" outlineLevel="0" collapsed="false">
      <c r="A192" s="63" t="s">
        <v>0</v>
      </c>
      <c r="I192" s="55"/>
      <c r="J192" s="29"/>
      <c r="K192" s="55"/>
      <c r="L192" s="29"/>
    </row>
    <row r="193" customFormat="false" ht="14.4" hidden="true" customHeight="false" outlineLevel="0" collapsed="false">
      <c r="A193" s="62" t="s">
        <v>27</v>
      </c>
      <c r="I193" s="55"/>
      <c r="J193" s="29"/>
      <c r="K193" s="55"/>
      <c r="L193" s="29"/>
    </row>
    <row r="194" customFormat="false" ht="14.4" hidden="true" customHeight="false" outlineLevel="0" collapsed="false">
      <c r="A194" s="62" t="s">
        <v>0</v>
      </c>
      <c r="I194" s="55"/>
      <c r="J194" s="29"/>
      <c r="K194" s="55"/>
      <c r="L194" s="29"/>
    </row>
    <row r="195" customFormat="false" ht="14.4" hidden="true" customHeight="false" outlineLevel="0" collapsed="false">
      <c r="A195" s="62" t="s">
        <v>28</v>
      </c>
      <c r="I195" s="55"/>
      <c r="J195" s="29"/>
      <c r="K195" s="55"/>
      <c r="L195" s="29"/>
    </row>
    <row r="196" customFormat="false" ht="14.4" hidden="true" customHeight="false" outlineLevel="0" collapsed="false">
      <c r="A196" s="62" t="s">
        <v>0</v>
      </c>
      <c r="I196" s="55"/>
      <c r="J196" s="29"/>
      <c r="K196" s="55"/>
      <c r="L196" s="29"/>
    </row>
    <row r="197" customFormat="false" ht="14.4" hidden="true" customHeight="false" outlineLevel="0" collapsed="false">
      <c r="A197" s="62" t="s">
        <v>29</v>
      </c>
      <c r="I197" s="55"/>
      <c r="J197" s="29"/>
      <c r="K197" s="55"/>
      <c r="L197" s="29"/>
    </row>
    <row r="198" customFormat="false" ht="14.4" hidden="true" customHeight="false" outlineLevel="0" collapsed="false">
      <c r="A198" s="62" t="s">
        <v>0</v>
      </c>
      <c r="I198" s="55"/>
      <c r="J198" s="29"/>
      <c r="K198" s="55"/>
      <c r="L198" s="29"/>
    </row>
    <row r="199" customFormat="false" ht="14.4" hidden="true" customHeight="false" outlineLevel="0" collapsed="false">
      <c r="A199" s="62" t="s">
        <v>30</v>
      </c>
      <c r="I199" s="55"/>
      <c r="J199" s="29"/>
      <c r="K199" s="55"/>
      <c r="L199" s="29"/>
    </row>
    <row r="200" customFormat="false" ht="14.4" hidden="true" customHeight="false" outlineLevel="0" collapsed="false">
      <c r="A200" s="62" t="s">
        <v>0</v>
      </c>
      <c r="I200" s="55"/>
      <c r="J200" s="29"/>
      <c r="K200" s="55"/>
      <c r="L200" s="29"/>
    </row>
    <row r="201" customFormat="false" ht="14.4" hidden="true" customHeight="false" outlineLevel="0" collapsed="false">
      <c r="A201" s="62" t="s">
        <v>31</v>
      </c>
      <c r="I201" s="55"/>
      <c r="J201" s="29"/>
      <c r="K201" s="55"/>
      <c r="L201" s="29"/>
    </row>
    <row r="202" customFormat="false" ht="14.4" hidden="true" customHeight="false" outlineLevel="0" collapsed="false">
      <c r="A202" s="62" t="s">
        <v>0</v>
      </c>
      <c r="I202" s="55"/>
      <c r="J202" s="29"/>
      <c r="K202" s="55"/>
      <c r="L202" s="29"/>
    </row>
    <row r="203" customFormat="false" ht="14.4" hidden="true" customHeight="false" outlineLevel="0" collapsed="false">
      <c r="A203" s="62" t="s">
        <v>32</v>
      </c>
      <c r="I203" s="55"/>
      <c r="J203" s="29"/>
      <c r="K203" s="55"/>
      <c r="L203" s="29"/>
    </row>
    <row r="204" customFormat="false" ht="14.4" hidden="true" customHeight="false" outlineLevel="0" collapsed="false">
      <c r="A204" s="62" t="s">
        <v>0</v>
      </c>
      <c r="I204" s="55"/>
      <c r="J204" s="29"/>
      <c r="K204" s="55"/>
      <c r="L204" s="29"/>
    </row>
    <row r="205" customFormat="false" ht="14.4" hidden="true" customHeight="false" outlineLevel="0" collapsed="false">
      <c r="A205" s="62" t="s">
        <v>33</v>
      </c>
      <c r="I205" s="55"/>
      <c r="J205" s="29"/>
      <c r="K205" s="55"/>
      <c r="L205" s="29"/>
    </row>
    <row r="206" customFormat="false" ht="14.4" hidden="true" customHeight="false" outlineLevel="0" collapsed="false">
      <c r="A206" s="62" t="s">
        <v>0</v>
      </c>
      <c r="I206" s="55"/>
      <c r="J206" s="29"/>
      <c r="K206" s="55"/>
      <c r="L206" s="29"/>
    </row>
    <row r="207" customFormat="false" ht="14.4" hidden="true" customHeight="false" outlineLevel="0" collapsed="false">
      <c r="A207" s="62" t="s">
        <v>34</v>
      </c>
      <c r="I207" s="55"/>
      <c r="J207" s="29"/>
      <c r="K207" s="55"/>
      <c r="L207" s="29"/>
    </row>
    <row r="208" customFormat="false" ht="14.4" hidden="true" customHeight="false" outlineLevel="0" collapsed="false">
      <c r="A208" s="62" t="s">
        <v>0</v>
      </c>
      <c r="I208" s="55"/>
      <c r="J208" s="29"/>
      <c r="K208" s="55"/>
      <c r="L208" s="29"/>
    </row>
    <row r="209" customFormat="false" ht="14.4" hidden="true" customHeight="false" outlineLevel="0" collapsed="false">
      <c r="A209" s="62" t="s">
        <v>35</v>
      </c>
      <c r="I209" s="55"/>
      <c r="J209" s="29"/>
      <c r="K209" s="55"/>
      <c r="L209" s="29"/>
    </row>
    <row r="210" customFormat="false" ht="14.4" hidden="true" customHeight="false" outlineLevel="0" collapsed="false">
      <c r="A210" s="62" t="s">
        <v>0</v>
      </c>
      <c r="I210" s="55"/>
      <c r="J210" s="29"/>
      <c r="K210" s="55"/>
      <c r="L210" s="29"/>
    </row>
    <row r="211" customFormat="false" ht="14.4" hidden="true" customHeight="false" outlineLevel="0" collapsed="false">
      <c r="A211" s="62" t="s">
        <v>36</v>
      </c>
      <c r="I211" s="55"/>
      <c r="J211" s="29"/>
      <c r="K211" s="55"/>
      <c r="L211" s="53"/>
    </row>
    <row r="212" customFormat="false" ht="14.4" hidden="true" customHeight="false" outlineLevel="0" collapsed="false">
      <c r="A212" s="59" t="s">
        <v>0</v>
      </c>
      <c r="I212" s="55"/>
      <c r="J212" s="29"/>
      <c r="K212" s="55"/>
      <c r="L212" s="53"/>
    </row>
    <row r="213" customFormat="false" ht="14.4" hidden="true" customHeight="false" outlineLevel="0" collapsed="false">
      <c r="A213" s="60" t="s">
        <v>37</v>
      </c>
      <c r="I213" s="55"/>
      <c r="J213" s="29"/>
      <c r="K213" s="55"/>
      <c r="L213" s="29"/>
    </row>
    <row r="214" customFormat="false" ht="14.4" hidden="true" customHeight="false" outlineLevel="0" collapsed="false">
      <c r="A214" s="60" t="s">
        <v>0</v>
      </c>
      <c r="I214" s="55"/>
      <c r="J214" s="29"/>
      <c r="K214" s="55"/>
      <c r="L214" s="29"/>
    </row>
    <row r="215" customFormat="false" ht="14.4" hidden="true" customHeight="false" outlineLevel="0" collapsed="false">
      <c r="A215" s="60" t="s">
        <v>38</v>
      </c>
      <c r="I215" s="55"/>
      <c r="J215" s="29"/>
      <c r="K215" s="55"/>
      <c r="L215" s="29"/>
    </row>
    <row r="216" customFormat="false" ht="14.4" hidden="true" customHeight="false" outlineLevel="0" collapsed="false">
      <c r="A216" s="60" t="s">
        <v>0</v>
      </c>
      <c r="I216" s="53"/>
      <c r="J216" s="29"/>
      <c r="K216" s="55"/>
      <c r="L216" s="29"/>
    </row>
    <row r="217" customFormat="false" ht="14.4" hidden="true" customHeight="false" outlineLevel="0" collapsed="false">
      <c r="A217" s="60" t="s">
        <v>39</v>
      </c>
      <c r="I217" s="53"/>
      <c r="J217" s="29"/>
      <c r="K217" s="55"/>
      <c r="L217" s="29"/>
    </row>
    <row r="218" customFormat="false" ht="14.4" hidden="true" customHeight="false" outlineLevel="0" collapsed="false">
      <c r="A218" s="60" t="s">
        <v>0</v>
      </c>
      <c r="I218" s="55"/>
      <c r="J218" s="29"/>
      <c r="K218" s="55"/>
      <c r="L218" s="29"/>
    </row>
    <row r="219" customFormat="false" ht="14.4" hidden="true" customHeight="false" outlineLevel="0" collapsed="false">
      <c r="A219" s="60" t="s">
        <v>40</v>
      </c>
      <c r="I219" s="55"/>
      <c r="J219" s="29"/>
      <c r="K219" s="55"/>
      <c r="L219" s="29"/>
    </row>
    <row r="220" customFormat="false" ht="14.4" hidden="true" customHeight="false" outlineLevel="0" collapsed="false">
      <c r="A220" s="60" t="s">
        <v>0</v>
      </c>
      <c r="I220" s="55"/>
      <c r="J220" s="29"/>
      <c r="K220" s="55"/>
      <c r="L220" s="29"/>
    </row>
    <row r="221" customFormat="false" ht="14.4" hidden="true" customHeight="false" outlineLevel="0" collapsed="false">
      <c r="A221" s="60" t="s">
        <v>41</v>
      </c>
      <c r="I221" s="55"/>
      <c r="J221" s="29"/>
      <c r="K221" s="55"/>
      <c r="L221" s="29"/>
    </row>
    <row r="222" customFormat="false" ht="14.4" hidden="true" customHeight="false" outlineLevel="0" collapsed="false">
      <c r="A222" s="60" t="s">
        <v>0</v>
      </c>
      <c r="I222" s="55"/>
      <c r="J222" s="29"/>
      <c r="K222" s="55"/>
      <c r="L222" s="29"/>
    </row>
    <row r="223" customFormat="false" ht="14.4" hidden="true" customHeight="false" outlineLevel="0" collapsed="false">
      <c r="A223" s="60" t="s">
        <v>42</v>
      </c>
      <c r="I223" s="55"/>
      <c r="J223" s="29"/>
      <c r="K223" s="55"/>
      <c r="L223" s="29"/>
    </row>
    <row r="224" customFormat="false" ht="14.4" hidden="true" customHeight="false" outlineLevel="0" collapsed="false">
      <c r="A224" s="60" t="s">
        <v>0</v>
      </c>
      <c r="I224" s="55"/>
      <c r="J224" s="29"/>
      <c r="K224" s="55"/>
      <c r="L224" s="53"/>
    </row>
    <row r="225" customFormat="false" ht="14.4" hidden="true" customHeight="false" outlineLevel="0" collapsed="false">
      <c r="A225" s="60" t="s">
        <v>43</v>
      </c>
      <c r="I225" s="55"/>
      <c r="J225" s="29"/>
      <c r="K225" s="55"/>
      <c r="L225" s="53"/>
    </row>
    <row r="226" customFormat="false" ht="14.4" hidden="true" customHeight="false" outlineLevel="0" collapsed="false">
      <c r="A226" s="60" t="s">
        <v>0</v>
      </c>
      <c r="I226" s="55"/>
      <c r="J226" s="29"/>
      <c r="K226" s="55"/>
      <c r="L226" s="53"/>
    </row>
    <row r="227" customFormat="false" ht="14.4" hidden="true" customHeight="false" outlineLevel="0" collapsed="false">
      <c r="A227" s="60" t="s">
        <v>44</v>
      </c>
      <c r="I227" s="55"/>
      <c r="J227" s="29"/>
      <c r="K227" s="55"/>
      <c r="L227" s="53"/>
    </row>
    <row r="228" customFormat="false" ht="14.4" hidden="true" customHeight="false" outlineLevel="0" collapsed="false">
      <c r="A228" s="60" t="s">
        <v>0</v>
      </c>
      <c r="I228" s="53"/>
      <c r="J228" s="29"/>
      <c r="K228" s="55"/>
      <c r="L228" s="29"/>
    </row>
    <row r="229" customFormat="false" ht="14.4" hidden="true" customHeight="false" outlineLevel="0" collapsed="false">
      <c r="A229" s="60" t="s">
        <v>47</v>
      </c>
      <c r="I229" s="53"/>
      <c r="J229" s="29"/>
      <c r="K229" s="55"/>
      <c r="L229" s="29"/>
    </row>
    <row r="230" customFormat="false" ht="14.4" hidden="true" customHeight="false" outlineLevel="0" collapsed="false">
      <c r="A230" s="60" t="s">
        <v>0</v>
      </c>
      <c r="I230" s="53"/>
      <c r="J230" s="29"/>
      <c r="K230" s="55"/>
      <c r="L230" s="29"/>
    </row>
    <row r="231" customFormat="false" ht="14.4" hidden="true" customHeight="false" outlineLevel="0" collapsed="false">
      <c r="A231" s="60" t="s">
        <v>48</v>
      </c>
      <c r="I231" s="53"/>
      <c r="J231" s="29"/>
      <c r="K231" s="55"/>
      <c r="L231" s="29"/>
    </row>
    <row r="232" customFormat="false" ht="14.4" hidden="true" customHeight="false" outlineLevel="0" collapsed="false">
      <c r="A232" s="64" t="s">
        <v>0</v>
      </c>
      <c r="I232" s="55"/>
      <c r="J232" s="29"/>
      <c r="K232" s="55"/>
      <c r="L232" s="29"/>
    </row>
    <row r="233" customFormat="false" ht="14.4" hidden="true" customHeight="false" outlineLevel="0" collapsed="false">
      <c r="A233" s="65" t="s">
        <v>49</v>
      </c>
      <c r="I233" s="55"/>
      <c r="J233" s="29"/>
      <c r="K233" s="55"/>
      <c r="L233" s="29"/>
    </row>
    <row r="234" customFormat="false" ht="14.4" hidden="true" customHeight="false" outlineLevel="0" collapsed="false">
      <c r="A234" s="59" t="s">
        <v>0</v>
      </c>
      <c r="I234" s="55"/>
      <c r="J234" s="29"/>
      <c r="K234" s="55"/>
      <c r="L234" s="29"/>
    </row>
    <row r="235" customFormat="false" ht="14.4" hidden="true" customHeight="false" outlineLevel="0" collapsed="false">
      <c r="A235" s="60" t="s">
        <v>51</v>
      </c>
      <c r="I235" s="55"/>
      <c r="J235" s="29"/>
      <c r="K235" s="29"/>
      <c r="L235" s="53"/>
    </row>
    <row r="236" customFormat="false" ht="14.4" hidden="true" customHeight="false" outlineLevel="0" collapsed="false">
      <c r="A236" s="60" t="s">
        <v>0</v>
      </c>
      <c r="I236" s="55"/>
      <c r="J236" s="29"/>
      <c r="K236" s="29"/>
      <c r="L236" s="53"/>
    </row>
    <row r="237" customFormat="false" ht="14.4" hidden="true" customHeight="false" outlineLevel="0" collapsed="false">
      <c r="A237" s="60" t="s">
        <v>52</v>
      </c>
      <c r="I237" s="55"/>
      <c r="J237" s="29"/>
      <c r="K237" s="29"/>
      <c r="L237" s="53"/>
    </row>
    <row r="238" customFormat="false" ht="14.4" hidden="true" customHeight="false" outlineLevel="0" collapsed="false">
      <c r="A238" s="60" t="s">
        <v>0</v>
      </c>
      <c r="I238" s="53"/>
      <c r="J238" s="29"/>
      <c r="K238" s="29"/>
      <c r="L238" s="53"/>
    </row>
    <row r="239" customFormat="false" ht="14.4" hidden="true" customHeight="false" outlineLevel="0" collapsed="false">
      <c r="A239" s="60" t="s">
        <v>53</v>
      </c>
      <c r="I239" s="53"/>
      <c r="J239" s="29"/>
      <c r="K239" s="53"/>
      <c r="L239" s="29"/>
    </row>
    <row r="240" customFormat="false" ht="14.4" hidden="true" customHeight="false" outlineLevel="0" collapsed="false">
      <c r="A240" s="60" t="s">
        <v>0</v>
      </c>
      <c r="I240" s="53"/>
      <c r="J240" s="29"/>
      <c r="K240" s="53"/>
      <c r="L240" s="29"/>
    </row>
    <row r="241" customFormat="false" ht="14.4" hidden="true" customHeight="false" outlineLevel="0" collapsed="false">
      <c r="A241" s="60" t="s">
        <v>54</v>
      </c>
      <c r="I241" s="53"/>
      <c r="J241" s="29"/>
      <c r="K241" s="53"/>
      <c r="L241" s="29"/>
    </row>
    <row r="242" customFormat="false" ht="14.4" hidden="true" customHeight="false" outlineLevel="0" collapsed="false">
      <c r="A242" s="64" t="s">
        <v>0</v>
      </c>
      <c r="I242" s="53"/>
      <c r="J242" s="29"/>
      <c r="K242" s="29"/>
      <c r="L242" s="53"/>
    </row>
    <row r="243" customFormat="false" ht="14.4" hidden="true" customHeight="false" outlineLevel="0" collapsed="false">
      <c r="A243" s="65" t="s">
        <v>55</v>
      </c>
      <c r="I243" s="53"/>
      <c r="J243" s="29"/>
      <c r="K243" s="29"/>
      <c r="L243" s="53"/>
    </row>
    <row r="244" customFormat="false" ht="14.4" hidden="true" customHeight="false" outlineLevel="0" collapsed="false">
      <c r="A244" s="65" t="s">
        <v>0</v>
      </c>
      <c r="I244" s="53"/>
      <c r="J244" s="29"/>
      <c r="K244" s="29"/>
      <c r="L244" s="53"/>
    </row>
    <row r="245" customFormat="false" ht="14.4" hidden="true" customHeight="false" outlineLevel="0" collapsed="false">
      <c r="A245" s="65" t="s">
        <v>56</v>
      </c>
      <c r="I245" s="53"/>
      <c r="J245" s="29"/>
      <c r="K245" s="29"/>
      <c r="L245" s="53"/>
    </row>
    <row r="246" customFormat="false" ht="14.4" hidden="true" customHeight="false" outlineLevel="0" collapsed="false">
      <c r="A246" s="65" t="s">
        <v>0</v>
      </c>
      <c r="I246" s="53"/>
      <c r="J246" s="29"/>
      <c r="K246" s="29"/>
      <c r="L246" s="53"/>
    </row>
    <row r="247" customFormat="false" ht="14.4" hidden="true" customHeight="false" outlineLevel="0" collapsed="false">
      <c r="A247" s="65" t="s">
        <v>57</v>
      </c>
      <c r="I247" s="53"/>
      <c r="J247" s="29"/>
      <c r="K247" s="29"/>
      <c r="L247" s="53"/>
    </row>
    <row r="248" customFormat="false" ht="14.4" hidden="true" customHeight="false" outlineLevel="0" collapsed="false">
      <c r="A248" s="65" t="s">
        <v>0</v>
      </c>
      <c r="I248" s="53"/>
      <c r="J248" s="29"/>
      <c r="K248" s="29"/>
      <c r="L248" s="53"/>
    </row>
    <row r="249" customFormat="false" ht="14.4" hidden="true" customHeight="false" outlineLevel="0" collapsed="false">
      <c r="A249" s="65" t="s">
        <v>58</v>
      </c>
      <c r="I249" s="53"/>
      <c r="J249" s="29"/>
      <c r="K249" s="29"/>
      <c r="L249" s="53"/>
    </row>
    <row r="250" customFormat="false" ht="14.4" hidden="true" customHeight="false" outlineLevel="0" collapsed="false">
      <c r="A250" s="65" t="s">
        <v>0</v>
      </c>
      <c r="I250" s="53"/>
      <c r="J250" s="29"/>
      <c r="K250" s="29"/>
      <c r="L250" s="53"/>
    </row>
    <row r="251" customFormat="false" ht="14.4" hidden="true" customHeight="false" outlineLevel="0" collapsed="false">
      <c r="A251" s="65" t="s">
        <v>60</v>
      </c>
      <c r="I251" s="53"/>
      <c r="J251" s="29"/>
      <c r="K251" s="29"/>
      <c r="L251" s="53"/>
    </row>
    <row r="252" customFormat="false" ht="14.4" hidden="true" customHeight="false" outlineLevel="0" collapsed="false">
      <c r="A252" s="65" t="s">
        <v>0</v>
      </c>
      <c r="I252" s="53"/>
      <c r="J252" s="29"/>
      <c r="K252" s="29"/>
      <c r="L252" s="53"/>
    </row>
    <row r="253" customFormat="false" ht="14.4" hidden="true" customHeight="false" outlineLevel="0" collapsed="false">
      <c r="A253" s="65" t="s">
        <v>61</v>
      </c>
      <c r="I253" s="53"/>
      <c r="J253" s="29"/>
      <c r="K253" s="29"/>
      <c r="L253" s="53"/>
    </row>
    <row r="254" customFormat="false" ht="14.4" hidden="true" customHeight="false" outlineLevel="0" collapsed="false">
      <c r="A254" s="59" t="s">
        <v>0</v>
      </c>
      <c r="I254" s="53"/>
      <c r="J254" s="29"/>
      <c r="K254" s="29"/>
      <c r="L254" s="53"/>
    </row>
    <row r="255" customFormat="false" ht="14.4" hidden="true" customHeight="false" outlineLevel="0" collapsed="false">
      <c r="A255" s="60" t="s">
        <v>62</v>
      </c>
      <c r="I255" s="53"/>
      <c r="J255" s="29"/>
      <c r="K255" s="29"/>
      <c r="L255" s="53"/>
    </row>
    <row r="256" customFormat="false" ht="14.4" hidden="true" customHeight="false" outlineLevel="0" collapsed="false">
      <c r="A256" s="60" t="s">
        <v>0</v>
      </c>
      <c r="I256" s="53"/>
      <c r="J256" s="29"/>
      <c r="K256" s="29"/>
      <c r="L256" s="53"/>
    </row>
    <row r="257" customFormat="false" ht="14.4" hidden="true" customHeight="false" outlineLevel="0" collapsed="false">
      <c r="A257" s="60" t="s">
        <v>63</v>
      </c>
      <c r="I257" s="53"/>
      <c r="J257" s="29"/>
      <c r="K257" s="29"/>
      <c r="L257" s="53"/>
    </row>
    <row r="258" customFormat="false" ht="14.4" hidden="true" customHeight="false" outlineLevel="0" collapsed="false">
      <c r="A258" s="60" t="s">
        <v>0</v>
      </c>
      <c r="I258" s="53"/>
      <c r="J258" s="29"/>
      <c r="K258" s="29"/>
      <c r="L258" s="53"/>
    </row>
    <row r="259" customFormat="false" ht="14.4" hidden="true" customHeight="false" outlineLevel="0" collapsed="false">
      <c r="A259" s="60" t="s">
        <v>64</v>
      </c>
      <c r="I259" s="53"/>
      <c r="J259" s="29"/>
      <c r="K259" s="29"/>
      <c r="L259" s="53"/>
    </row>
    <row r="260" customFormat="false" ht="14.4" hidden="true" customHeight="false" outlineLevel="0" collapsed="false">
      <c r="A260" s="60" t="s">
        <v>0</v>
      </c>
      <c r="I260" s="53"/>
      <c r="J260" s="29"/>
      <c r="K260" s="29"/>
      <c r="L260" s="53"/>
    </row>
    <row r="261" customFormat="false" ht="14.4" hidden="true" customHeight="false" outlineLevel="0" collapsed="false">
      <c r="A261" s="60" t="s">
        <v>65</v>
      </c>
      <c r="I261" s="53"/>
      <c r="J261" s="29"/>
      <c r="K261" s="55"/>
      <c r="L261" s="53"/>
    </row>
    <row r="262" customFormat="false" ht="14.4" hidden="true" customHeight="false" outlineLevel="0" collapsed="false">
      <c r="A262" s="60" t="s">
        <v>0</v>
      </c>
      <c r="I262" s="55"/>
      <c r="J262" s="29"/>
      <c r="K262" s="55"/>
      <c r="L262" s="53"/>
    </row>
    <row r="263" customFormat="false" ht="14.4" hidden="true" customHeight="false" outlineLevel="0" collapsed="false">
      <c r="A263" s="60" t="s">
        <v>66</v>
      </c>
      <c r="I263" s="55"/>
      <c r="J263" s="29"/>
      <c r="K263" s="55"/>
      <c r="L263" s="53"/>
    </row>
    <row r="264" customFormat="false" ht="14.4" hidden="true" customHeight="false" outlineLevel="0" collapsed="false">
      <c r="A264" s="60" t="s">
        <v>0</v>
      </c>
      <c r="I264" s="55"/>
      <c r="J264" s="29"/>
      <c r="K264" s="55"/>
      <c r="L264" s="53"/>
    </row>
    <row r="265" customFormat="false" ht="14.4" hidden="true" customHeight="false" outlineLevel="0" collapsed="false">
      <c r="A265" s="60" t="s">
        <v>67</v>
      </c>
      <c r="I265" s="55"/>
      <c r="J265" s="29"/>
      <c r="K265" s="55"/>
      <c r="L265" s="29"/>
    </row>
    <row r="266" customFormat="false" ht="14.4" hidden="true" customHeight="false" outlineLevel="0" collapsed="false">
      <c r="A266" s="60" t="s">
        <v>0</v>
      </c>
      <c r="I266" s="55"/>
      <c r="J266" s="29"/>
      <c r="K266" s="55"/>
      <c r="L266" s="29"/>
    </row>
    <row r="267" customFormat="false" ht="14.4" hidden="true" customHeight="false" outlineLevel="0" collapsed="false">
      <c r="A267" s="60" t="s">
        <v>68</v>
      </c>
      <c r="I267" s="55"/>
      <c r="J267" s="29"/>
      <c r="K267" s="55"/>
      <c r="L267" s="29"/>
    </row>
    <row r="268" customFormat="false" ht="14.4" hidden="true" customHeight="false" outlineLevel="0" collapsed="false">
      <c r="A268" s="60" t="s">
        <v>0</v>
      </c>
      <c r="I268" s="55"/>
      <c r="J268" s="29"/>
      <c r="K268" s="55"/>
      <c r="L268" s="29"/>
    </row>
    <row r="269" customFormat="false" ht="14.4" hidden="true" customHeight="false" outlineLevel="0" collapsed="false">
      <c r="A269" s="60" t="s">
        <v>69</v>
      </c>
      <c r="I269" s="55"/>
      <c r="J269" s="29"/>
      <c r="K269" s="55"/>
      <c r="L269" s="29"/>
    </row>
    <row r="270" customFormat="false" ht="14.4" hidden="true" customHeight="false" outlineLevel="0" collapsed="false">
      <c r="A270" s="60" t="s">
        <v>0</v>
      </c>
      <c r="I270" s="53"/>
      <c r="J270" s="29"/>
      <c r="K270" s="55"/>
      <c r="L270" s="29"/>
    </row>
    <row r="271" customFormat="false" ht="14.4" hidden="true" customHeight="false" outlineLevel="0" collapsed="false">
      <c r="A271" s="60" t="s">
        <v>70</v>
      </c>
      <c r="I271" s="53"/>
      <c r="J271" s="29"/>
      <c r="K271" s="55"/>
      <c r="L271" s="29"/>
    </row>
    <row r="272" customFormat="false" ht="14.4" hidden="true" customHeight="false" outlineLevel="0" collapsed="false">
      <c r="A272" s="60" t="s">
        <v>0</v>
      </c>
      <c r="I272" s="55"/>
      <c r="J272" s="29"/>
      <c r="K272" s="55"/>
      <c r="L272" s="29"/>
    </row>
    <row r="273" customFormat="false" ht="14.4" hidden="true" customHeight="false" outlineLevel="0" collapsed="false">
      <c r="A273" s="60" t="s">
        <v>71</v>
      </c>
      <c r="I273" s="55"/>
      <c r="J273" s="29"/>
      <c r="K273" s="55"/>
      <c r="L273" s="29"/>
    </row>
    <row r="274" customFormat="false" ht="14.4" hidden="true" customHeight="false" outlineLevel="0" collapsed="false">
      <c r="A274" s="60" t="s">
        <v>0</v>
      </c>
      <c r="I274" s="55"/>
      <c r="J274" s="29"/>
      <c r="K274" s="55"/>
      <c r="L274" s="29"/>
    </row>
    <row r="275" customFormat="false" ht="14.4" hidden="true" customHeight="false" outlineLevel="0" collapsed="false">
      <c r="A275" s="60" t="s">
        <v>72</v>
      </c>
      <c r="I275" s="55"/>
      <c r="J275" s="29"/>
      <c r="K275" s="29"/>
      <c r="L275" s="29"/>
    </row>
    <row r="276" customFormat="false" ht="14.4" hidden="true" customHeight="false" outlineLevel="0" collapsed="false">
      <c r="A276" s="60" t="s">
        <v>0</v>
      </c>
      <c r="I276" s="53"/>
      <c r="J276" s="29"/>
      <c r="K276" s="29"/>
      <c r="L276" s="29"/>
    </row>
    <row r="277" customFormat="false" ht="14.4" hidden="true" customHeight="false" outlineLevel="0" collapsed="false">
      <c r="A277" s="60" t="s">
        <v>73</v>
      </c>
      <c r="I277" s="53"/>
      <c r="J277" s="29"/>
      <c r="K277" s="55"/>
      <c r="L277" s="53"/>
    </row>
    <row r="278" customFormat="false" ht="14.4" hidden="true" customHeight="false" outlineLevel="0" collapsed="false">
      <c r="A278" s="60" t="s">
        <v>0</v>
      </c>
      <c r="I278" s="53"/>
      <c r="J278" s="29"/>
      <c r="K278" s="55"/>
      <c r="L278" s="53"/>
    </row>
    <row r="279" customFormat="false" ht="14.4" hidden="true" customHeight="false" outlineLevel="0" collapsed="false">
      <c r="A279" s="60" t="s">
        <v>74</v>
      </c>
      <c r="I279" s="53"/>
      <c r="J279" s="29"/>
      <c r="K279" s="55"/>
      <c r="L279" s="53"/>
    </row>
    <row r="280" customFormat="false" ht="14.4" hidden="true" customHeight="false" outlineLevel="0" collapsed="false">
      <c r="A280" s="64" t="s">
        <v>0</v>
      </c>
      <c r="I280" s="53"/>
      <c r="J280" s="29"/>
      <c r="K280" s="55"/>
      <c r="L280" s="53"/>
    </row>
    <row r="281" customFormat="false" ht="14.4" hidden="true" customHeight="false" outlineLevel="0" collapsed="false">
      <c r="A281" s="65" t="s">
        <v>75</v>
      </c>
      <c r="I281" s="53"/>
      <c r="J281" s="29"/>
      <c r="K281" s="55"/>
      <c r="L281" s="53"/>
    </row>
    <row r="282" customFormat="false" ht="14.4" hidden="true" customHeight="false" outlineLevel="0" collapsed="false">
      <c r="A282" s="65" t="s">
        <v>0</v>
      </c>
      <c r="I282" s="53"/>
      <c r="J282" s="29"/>
      <c r="K282" s="55"/>
      <c r="L282" s="53"/>
    </row>
    <row r="283" customFormat="false" ht="15" hidden="true" customHeight="false" outlineLevel="0" collapsed="false">
      <c r="A283" s="66" t="s">
        <v>76</v>
      </c>
      <c r="I283" s="53"/>
      <c r="J283" s="29"/>
      <c r="K283" s="55"/>
      <c r="L283" s="53"/>
    </row>
    <row r="284" customFormat="false" ht="14.4" hidden="true" customHeight="false" outlineLevel="0" collapsed="false">
      <c r="A284" s="59" t="s">
        <v>0</v>
      </c>
      <c r="I284" s="53"/>
      <c r="J284" s="29"/>
      <c r="K284" s="55"/>
      <c r="L284" s="53"/>
    </row>
    <row r="285" customFormat="false" ht="14.4" hidden="true" customHeight="false" outlineLevel="0" collapsed="false">
      <c r="A285" s="60" t="s">
        <v>77</v>
      </c>
      <c r="I285" s="53"/>
      <c r="J285" s="29"/>
      <c r="K285" s="55"/>
      <c r="L285" s="53"/>
    </row>
    <row r="286" customFormat="false" ht="14.4" hidden="true" customHeight="false" outlineLevel="0" collapsed="false">
      <c r="A286" s="60" t="s">
        <v>0</v>
      </c>
      <c r="I286" s="53"/>
      <c r="J286" s="29"/>
      <c r="K286" s="55"/>
      <c r="L286" s="53"/>
    </row>
    <row r="287" customFormat="false" ht="14.4" hidden="true" customHeight="false" outlineLevel="0" collapsed="false">
      <c r="A287" s="60" t="s">
        <v>78</v>
      </c>
      <c r="I287" s="53"/>
      <c r="J287" s="29"/>
      <c r="K287" s="55"/>
      <c r="L287" s="53"/>
    </row>
    <row r="288" customFormat="false" ht="14.4" hidden="true" customHeight="false" outlineLevel="0" collapsed="false">
      <c r="A288" s="60" t="s">
        <v>0</v>
      </c>
      <c r="I288" s="53"/>
      <c r="J288" s="29"/>
      <c r="K288" s="55"/>
      <c r="L288" s="53"/>
    </row>
    <row r="289" customFormat="false" ht="14.4" hidden="true" customHeight="false" outlineLevel="0" collapsed="false">
      <c r="A289" s="60" t="s">
        <v>79</v>
      </c>
      <c r="I289" s="53"/>
      <c r="J289" s="29"/>
      <c r="K289" s="55"/>
      <c r="L289" s="53"/>
    </row>
    <row r="290" customFormat="false" ht="14.4" hidden="true" customHeight="false" outlineLevel="0" collapsed="false">
      <c r="A290" s="60" t="s">
        <v>0</v>
      </c>
      <c r="I290" s="53"/>
      <c r="J290" s="29"/>
      <c r="K290" s="55"/>
      <c r="L290" s="53"/>
    </row>
    <row r="291" customFormat="false" ht="14.4" hidden="true" customHeight="false" outlineLevel="0" collapsed="false">
      <c r="A291" s="60" t="s">
        <v>80</v>
      </c>
      <c r="I291" s="53"/>
      <c r="J291" s="29"/>
      <c r="K291" s="55"/>
      <c r="L291" s="53"/>
    </row>
    <row r="292" customFormat="false" ht="14.4" hidden="true" customHeight="false" outlineLevel="0" collapsed="false">
      <c r="A292" s="60" t="s">
        <v>0</v>
      </c>
      <c r="I292" s="53"/>
      <c r="J292" s="29"/>
      <c r="K292" s="55"/>
      <c r="L292" s="53"/>
    </row>
    <row r="293" customFormat="false" ht="14.4" hidden="true" customHeight="false" outlineLevel="0" collapsed="false">
      <c r="A293" s="60" t="s">
        <v>81</v>
      </c>
      <c r="I293" s="53"/>
      <c r="J293" s="29"/>
      <c r="K293" s="55"/>
      <c r="L293" s="53"/>
    </row>
    <row r="294" customFormat="false" ht="14.4" hidden="true" customHeight="false" outlineLevel="0" collapsed="false">
      <c r="A294" s="60" t="s">
        <v>0</v>
      </c>
      <c r="I294" s="53"/>
      <c r="J294" s="29"/>
      <c r="K294" s="55"/>
      <c r="L294" s="53"/>
    </row>
    <row r="295" customFormat="false" ht="14.4" hidden="true" customHeight="false" outlineLevel="0" collapsed="false">
      <c r="A295" s="60" t="s">
        <v>82</v>
      </c>
      <c r="I295" s="53"/>
      <c r="J295" s="29"/>
      <c r="K295" s="55"/>
      <c r="L295" s="53"/>
    </row>
    <row r="296" customFormat="false" ht="14.4" hidden="true" customHeight="false" outlineLevel="0" collapsed="false">
      <c r="A296" s="60" t="s">
        <v>0</v>
      </c>
      <c r="I296" s="53"/>
      <c r="J296" s="29"/>
      <c r="K296" s="55"/>
      <c r="L296" s="53"/>
    </row>
    <row r="297" customFormat="false" ht="14.4" hidden="true" customHeight="false" outlineLevel="0" collapsed="false">
      <c r="A297" s="60" t="s">
        <v>84</v>
      </c>
      <c r="I297" s="53"/>
      <c r="J297" s="29"/>
      <c r="K297" s="55"/>
      <c r="L297" s="53"/>
    </row>
    <row r="298" customFormat="false" ht="14.4" hidden="true" customHeight="false" outlineLevel="0" collapsed="false">
      <c r="A298" s="60" t="s">
        <v>0</v>
      </c>
      <c r="I298" s="53"/>
      <c r="J298" s="29"/>
      <c r="K298" s="55"/>
      <c r="L298" s="53"/>
    </row>
    <row r="299" customFormat="false" ht="15" hidden="true" customHeight="false" outlineLevel="0" collapsed="false">
      <c r="A299" s="61" t="s">
        <v>85</v>
      </c>
      <c r="I299" s="53"/>
      <c r="J299" s="29"/>
      <c r="K299" s="55"/>
      <c r="L299" s="53"/>
    </row>
    <row r="301" customFormat="false" ht="14.4" hidden="false" customHeight="false" outlineLevel="0" collapsed="false">
      <c r="L301" s="0"/>
    </row>
    <row r="303" s="68" customFormat="true" ht="26.25" hidden="false" customHeight="true" outlineLevel="0" collapsed="false">
      <c r="A303" s="67" t="s">
        <v>87</v>
      </c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</row>
    <row r="304" customFormat="false" ht="7.5" hidden="false" customHeight="true" outlineLevel="0" collapsed="false"/>
    <row r="305" customFormat="false" ht="7.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</row>
    <row r="306" customFormat="false" ht="27.75" hidden="false" customHeight="true" outlineLevel="0" collapsed="false">
      <c r="A306" s="70" t="s">
        <v>88</v>
      </c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</row>
    <row r="307" customFormat="false" ht="23.25" hidden="false" customHeight="true" outlineLevel="0" collapsed="false">
      <c r="A307" s="70" t="s">
        <v>89</v>
      </c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</row>
    <row r="308" customFormat="false" ht="23.25" hidden="false" customHeight="true" outlineLevel="0" collapsed="false">
      <c r="A308" s="71" t="s">
        <v>90</v>
      </c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</row>
    <row r="309" customFormat="false" ht="7.5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4"/>
      <c r="O309" s="74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5"/>
    </row>
    <row r="310" customFormat="false" ht="8.25" hidden="false" customHeight="true" outlineLevel="0" collapsed="false"/>
    <row r="311" customFormat="false" ht="18" hidden="false" customHeight="true" outlineLevel="0" collapsed="false"/>
    <row r="312" customFormat="false" ht="30" hidden="false" customHeight="true" outlineLevel="0" collapsed="false">
      <c r="A312" s="76" t="s">
        <v>91</v>
      </c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</row>
    <row r="313" customFormat="false" ht="8.25" hidden="false" customHeight="true" outlineLevel="0" collapsed="false">
      <c r="A313" s="77"/>
    </row>
    <row r="314" customFormat="false" ht="22.5" hidden="false" customHeight="true" outlineLevel="0" collapsed="false">
      <c r="A314" s="78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</row>
    <row r="315" customFormat="false" ht="22.5" hidden="false" customHeight="true" outlineLevel="0" collapsed="false">
      <c r="A315" s="80" t="s">
        <v>92</v>
      </c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2"/>
      <c r="O315" s="82"/>
    </row>
    <row r="316" customFormat="false" ht="9" hidden="false" customHeight="true" outlineLevel="0" collapsed="false">
      <c r="A316" s="77"/>
      <c r="N316" s="83"/>
      <c r="O316" s="83"/>
    </row>
    <row r="317" customFormat="false" ht="81" hidden="false" customHeight="true" outlineLevel="0" collapsed="false">
      <c r="A317" s="84" t="s">
        <v>93</v>
      </c>
      <c r="B317" s="85" t="s">
        <v>94</v>
      </c>
      <c r="C317" s="85" t="s">
        <v>95</v>
      </c>
      <c r="D317" s="85" t="s">
        <v>96</v>
      </c>
      <c r="E317" s="85" t="s">
        <v>97</v>
      </c>
      <c r="F317" s="85" t="s">
        <v>98</v>
      </c>
      <c r="G317" s="85" t="s">
        <v>99</v>
      </c>
      <c r="H317" s="85" t="s">
        <v>100</v>
      </c>
      <c r="I317" s="85" t="s">
        <v>101</v>
      </c>
      <c r="J317" s="85" t="s">
        <v>102</v>
      </c>
      <c r="K317" s="85" t="s">
        <v>103</v>
      </c>
      <c r="L317" s="85" t="s">
        <v>104</v>
      </c>
      <c r="M317" s="85" t="s">
        <v>105</v>
      </c>
      <c r="N317" s="85" t="s">
        <v>106</v>
      </c>
      <c r="O317" s="86" t="s">
        <v>107</v>
      </c>
      <c r="W317" s="87"/>
      <c r="X317" s="87"/>
      <c r="Y317" s="87"/>
      <c r="Z317" s="87"/>
      <c r="AA317" s="87"/>
    </row>
    <row r="318" customFormat="false" ht="20.1" hidden="false" customHeight="true" outlineLevel="0" collapsed="false">
      <c r="A318" s="88" t="s">
        <v>108</v>
      </c>
      <c r="B318" s="89" t="n">
        <v>1558</v>
      </c>
      <c r="C318" s="90" t="n">
        <v>167</v>
      </c>
      <c r="D318" s="90" t="n">
        <v>0</v>
      </c>
      <c r="E318" s="90" t="n">
        <v>36</v>
      </c>
      <c r="F318" s="90" t="n">
        <v>1</v>
      </c>
      <c r="G318" s="90" t="n">
        <v>368</v>
      </c>
      <c r="H318" s="90" t="n">
        <v>83</v>
      </c>
      <c r="I318" s="90" t="n">
        <v>60</v>
      </c>
      <c r="J318" s="90" t="n">
        <v>4</v>
      </c>
      <c r="K318" s="90" t="n">
        <v>1</v>
      </c>
      <c r="L318" s="90" t="n">
        <v>82</v>
      </c>
      <c r="M318" s="90" t="n">
        <v>756</v>
      </c>
      <c r="N318" s="90" t="n">
        <v>0</v>
      </c>
      <c r="O318" s="90" t="n">
        <v>0</v>
      </c>
      <c r="W318" s="87"/>
      <c r="X318" s="87"/>
      <c r="Y318" s="87"/>
      <c r="Z318" s="87"/>
      <c r="AA318" s="87"/>
    </row>
    <row r="319" customFormat="false" ht="20.1" hidden="false" customHeight="true" outlineLevel="0" collapsed="false">
      <c r="A319" s="91" t="s">
        <v>109</v>
      </c>
      <c r="B319" s="92" t="n">
        <v>0</v>
      </c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W319" s="87"/>
      <c r="X319" s="87"/>
      <c r="Y319" s="87"/>
      <c r="Z319" s="87"/>
      <c r="AA319" s="87"/>
    </row>
    <row r="320" customFormat="false" ht="20.1" hidden="false" customHeight="true" outlineLevel="0" collapsed="false">
      <c r="A320" s="91" t="s">
        <v>110</v>
      </c>
      <c r="B320" s="92" t="n">
        <v>0</v>
      </c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W320" s="87"/>
      <c r="X320" s="87"/>
      <c r="Y320" s="87"/>
      <c r="Z320" s="87"/>
      <c r="AA320" s="87"/>
    </row>
    <row r="321" customFormat="false" ht="20.1" hidden="false" customHeight="true" outlineLevel="0" collapsed="false">
      <c r="A321" s="91" t="s">
        <v>111</v>
      </c>
      <c r="B321" s="92" t="n">
        <v>0</v>
      </c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W321" s="87"/>
      <c r="X321" s="87"/>
      <c r="Y321" s="87"/>
      <c r="Z321" s="87"/>
      <c r="AA321" s="87"/>
    </row>
    <row r="322" customFormat="false" ht="20.1" hidden="false" customHeight="true" outlineLevel="0" collapsed="false">
      <c r="A322" s="91" t="s">
        <v>112</v>
      </c>
      <c r="B322" s="92" t="n">
        <v>0</v>
      </c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W322" s="87"/>
      <c r="X322" s="87"/>
      <c r="Y322" s="87"/>
      <c r="Z322" s="87"/>
      <c r="AA322" s="87"/>
    </row>
    <row r="323" customFormat="false" ht="20.1" hidden="false" customHeight="true" outlineLevel="0" collapsed="false">
      <c r="A323" s="91" t="s">
        <v>113</v>
      </c>
      <c r="B323" s="92" t="n">
        <v>0</v>
      </c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W323" s="87"/>
      <c r="X323" s="87"/>
      <c r="Y323" s="87"/>
      <c r="Z323" s="87"/>
      <c r="AA323" s="87"/>
    </row>
    <row r="324" customFormat="false" ht="20.1" hidden="false" customHeight="true" outlineLevel="0" collapsed="false">
      <c r="A324" s="91" t="s">
        <v>114</v>
      </c>
      <c r="B324" s="92" t="n">
        <v>0</v>
      </c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W324" s="87"/>
      <c r="X324" s="87"/>
      <c r="Y324" s="87"/>
      <c r="Z324" s="87"/>
      <c r="AA324" s="87"/>
    </row>
    <row r="325" customFormat="false" ht="20.1" hidden="false" customHeight="true" outlineLevel="0" collapsed="false">
      <c r="A325" s="91" t="s">
        <v>115</v>
      </c>
      <c r="B325" s="92" t="n">
        <v>0</v>
      </c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W325" s="87"/>
      <c r="X325" s="87"/>
      <c r="Y325" s="87"/>
      <c r="Z325" s="87"/>
      <c r="AA325" s="87"/>
    </row>
    <row r="326" customFormat="false" ht="20.1" hidden="false" customHeight="true" outlineLevel="0" collapsed="false">
      <c r="A326" s="91" t="s">
        <v>116</v>
      </c>
      <c r="B326" s="92" t="n">
        <v>0</v>
      </c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W326" s="87"/>
      <c r="X326" s="87"/>
      <c r="Y326" s="87"/>
      <c r="Z326" s="87"/>
      <c r="AA326" s="87"/>
    </row>
    <row r="327" customFormat="false" ht="20.1" hidden="false" customHeight="true" outlineLevel="0" collapsed="false">
      <c r="A327" s="91" t="s">
        <v>117</v>
      </c>
      <c r="B327" s="92" t="n">
        <v>0</v>
      </c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W327" s="87"/>
      <c r="X327" s="87"/>
      <c r="Y327" s="87"/>
      <c r="Z327" s="87"/>
      <c r="AA327" s="87"/>
    </row>
    <row r="328" customFormat="false" ht="20.1" hidden="false" customHeight="true" outlineLevel="0" collapsed="false">
      <c r="A328" s="91" t="s">
        <v>118</v>
      </c>
      <c r="B328" s="92" t="n">
        <v>0</v>
      </c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W328" s="87"/>
      <c r="X328" s="87"/>
      <c r="Y328" s="87"/>
      <c r="Z328" s="87"/>
      <c r="AA328" s="87"/>
    </row>
    <row r="329" customFormat="false" ht="20.1" hidden="false" customHeight="true" outlineLevel="0" collapsed="false">
      <c r="A329" s="94" t="s">
        <v>119</v>
      </c>
      <c r="B329" s="95" t="n">
        <v>0</v>
      </c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W329" s="87"/>
      <c r="X329" s="87"/>
      <c r="Y329" s="87"/>
      <c r="Z329" s="87"/>
      <c r="AA329" s="87"/>
    </row>
    <row r="330" customFormat="false" ht="20.1" hidden="false" customHeight="true" outlineLevel="0" collapsed="false">
      <c r="A330" s="97" t="s">
        <v>94</v>
      </c>
      <c r="B330" s="98" t="n">
        <v>1558</v>
      </c>
      <c r="C330" s="98" t="n">
        <v>167</v>
      </c>
      <c r="D330" s="98" t="n">
        <v>0</v>
      </c>
      <c r="E330" s="98" t="n">
        <v>36</v>
      </c>
      <c r="F330" s="98" t="n">
        <v>1</v>
      </c>
      <c r="G330" s="98" t="n">
        <v>368</v>
      </c>
      <c r="H330" s="98" t="n">
        <v>83</v>
      </c>
      <c r="I330" s="98" t="n">
        <v>60</v>
      </c>
      <c r="J330" s="98" t="n">
        <v>4</v>
      </c>
      <c r="K330" s="98" t="n">
        <v>1</v>
      </c>
      <c r="L330" s="98" t="n">
        <v>82</v>
      </c>
      <c r="M330" s="98" t="n">
        <v>756</v>
      </c>
      <c r="N330" s="98" t="n">
        <v>0</v>
      </c>
      <c r="O330" s="98" t="n">
        <v>0</v>
      </c>
      <c r="W330" s="87"/>
      <c r="X330" s="87"/>
      <c r="Y330" s="87"/>
      <c r="Z330" s="87"/>
      <c r="AA330" s="87"/>
    </row>
    <row r="331" customFormat="false" ht="20.1" hidden="false" customHeight="true" outlineLevel="0" collapsed="false">
      <c r="A331" s="99" t="s">
        <v>120</v>
      </c>
      <c r="B331" s="100" t="n">
        <v>1</v>
      </c>
      <c r="C331" s="100" t="n">
        <v>0.107188703465982</v>
      </c>
      <c r="D331" s="100" t="n">
        <v>0</v>
      </c>
      <c r="E331" s="100" t="n">
        <v>0.0231065468549422</v>
      </c>
      <c r="F331" s="100" t="n">
        <v>0.000641848523748395</v>
      </c>
      <c r="G331" s="100" t="n">
        <v>0.23620025673941</v>
      </c>
      <c r="H331" s="100" t="n">
        <v>0.0532734274711168</v>
      </c>
      <c r="I331" s="100" t="n">
        <v>0.0385109114249037</v>
      </c>
      <c r="J331" s="100" t="n">
        <v>0.00256739409499358</v>
      </c>
      <c r="K331" s="100" t="n">
        <v>0.000641848523748395</v>
      </c>
      <c r="L331" s="100" t="n">
        <v>0.0526315789473684</v>
      </c>
      <c r="M331" s="100" t="n">
        <v>0.485237483953787</v>
      </c>
      <c r="N331" s="100" t="n">
        <v>0</v>
      </c>
      <c r="O331" s="100" t="n">
        <v>0</v>
      </c>
      <c r="W331" s="87"/>
      <c r="X331" s="87"/>
      <c r="Y331" s="87"/>
      <c r="Z331" s="87"/>
      <c r="AA331" s="87"/>
    </row>
    <row r="332" customFormat="false" ht="1.5" hidden="false" customHeight="true" outlineLevel="0" collapsed="false">
      <c r="A332" s="101"/>
      <c r="B332" s="102"/>
      <c r="C332" s="102"/>
      <c r="D332" s="102"/>
      <c r="E332" s="102"/>
      <c r="F332" s="102"/>
      <c r="G332" s="102"/>
      <c r="H332" s="101"/>
    </row>
    <row r="333" customFormat="false" ht="15" hidden="false" customHeight="true" outlineLevel="0" collapsed="false">
      <c r="A333" s="103"/>
      <c r="B333" s="102"/>
      <c r="C333" s="102"/>
      <c r="D333" s="102"/>
      <c r="E333" s="102"/>
      <c r="F333" s="102"/>
      <c r="G333" s="102"/>
      <c r="H333" s="101"/>
    </row>
    <row r="334" customFormat="false" ht="15" hidden="false" customHeight="true" outlineLevel="0" collapsed="false"/>
    <row r="335" customFormat="false" ht="22.5" hidden="false" customHeight="true" outlineLevel="0" collapsed="false">
      <c r="A335" s="80" t="s">
        <v>121</v>
      </c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</row>
    <row r="336" customFormat="false" ht="9" hidden="false" customHeight="true" outlineLevel="0" collapsed="false"/>
    <row r="337" s="108" customFormat="true" ht="20.25" hidden="false" customHeight="true" outlineLevel="0" collapsed="false">
      <c r="A337" s="105" t="s">
        <v>122</v>
      </c>
      <c r="B337" s="105"/>
      <c r="C337" s="105"/>
      <c r="D337" s="106" t="s">
        <v>123</v>
      </c>
      <c r="E337" s="106"/>
      <c r="F337" s="106" t="s">
        <v>124</v>
      </c>
      <c r="G337" s="106"/>
      <c r="H337" s="106" t="s">
        <v>125</v>
      </c>
      <c r="I337" s="106"/>
      <c r="J337" s="106" t="s">
        <v>126</v>
      </c>
      <c r="K337" s="106"/>
      <c r="L337" s="106" t="s">
        <v>127</v>
      </c>
      <c r="M337" s="106"/>
      <c r="N337" s="106" t="s">
        <v>128</v>
      </c>
      <c r="O337" s="106"/>
      <c r="P337" s="106" t="s">
        <v>129</v>
      </c>
      <c r="Q337" s="106"/>
      <c r="R337" s="106" t="s">
        <v>130</v>
      </c>
      <c r="S337" s="106"/>
      <c r="T337" s="106" t="s">
        <v>131</v>
      </c>
      <c r="U337" s="106"/>
      <c r="V337" s="106" t="s">
        <v>132</v>
      </c>
      <c r="W337" s="106"/>
      <c r="X337" s="106" t="s">
        <v>133</v>
      </c>
      <c r="Y337" s="106"/>
      <c r="Z337" s="106" t="s">
        <v>134</v>
      </c>
      <c r="AA337" s="106"/>
      <c r="AB337" s="107" t="s">
        <v>94</v>
      </c>
      <c r="AC337" s="107"/>
    </row>
    <row r="338" s="108" customFormat="true" ht="20.25" hidden="false" customHeight="true" outlineLevel="0" collapsed="false">
      <c r="A338" s="105"/>
      <c r="B338" s="105"/>
      <c r="C338" s="105"/>
      <c r="D338" s="109" t="s">
        <v>135</v>
      </c>
      <c r="E338" s="109" t="s">
        <v>136</v>
      </c>
      <c r="F338" s="109" t="s">
        <v>135</v>
      </c>
      <c r="G338" s="109" t="s">
        <v>136</v>
      </c>
      <c r="H338" s="109" t="s">
        <v>135</v>
      </c>
      <c r="I338" s="109" t="s">
        <v>136</v>
      </c>
      <c r="J338" s="109" t="s">
        <v>135</v>
      </c>
      <c r="K338" s="109" t="s">
        <v>136</v>
      </c>
      <c r="L338" s="109" t="s">
        <v>135</v>
      </c>
      <c r="M338" s="109" t="s">
        <v>136</v>
      </c>
      <c r="N338" s="109" t="s">
        <v>135</v>
      </c>
      <c r="O338" s="109" t="s">
        <v>136</v>
      </c>
      <c r="P338" s="109" t="s">
        <v>135</v>
      </c>
      <c r="Q338" s="109" t="s">
        <v>136</v>
      </c>
      <c r="R338" s="109" t="s">
        <v>135</v>
      </c>
      <c r="S338" s="109" t="s">
        <v>136</v>
      </c>
      <c r="T338" s="109" t="s">
        <v>135</v>
      </c>
      <c r="U338" s="109" t="s">
        <v>136</v>
      </c>
      <c r="V338" s="109" t="s">
        <v>135</v>
      </c>
      <c r="W338" s="109" t="s">
        <v>136</v>
      </c>
      <c r="X338" s="109" t="s">
        <v>135</v>
      </c>
      <c r="Y338" s="109" t="s">
        <v>136</v>
      </c>
      <c r="Z338" s="109" t="s">
        <v>135</v>
      </c>
      <c r="AA338" s="109" t="s">
        <v>136</v>
      </c>
      <c r="AB338" s="109" t="s">
        <v>135</v>
      </c>
      <c r="AC338" s="110" t="s">
        <v>136</v>
      </c>
    </row>
    <row r="339" customFormat="false" ht="30" hidden="false" customHeight="true" outlineLevel="0" collapsed="false">
      <c r="A339" s="111" t="s">
        <v>137</v>
      </c>
      <c r="B339" s="111"/>
      <c r="C339" s="111"/>
      <c r="D339" s="90" t="n">
        <v>21</v>
      </c>
      <c r="E339" s="90" t="n">
        <v>340</v>
      </c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112" t="n">
        <v>21</v>
      </c>
      <c r="AC339" s="112" t="n">
        <v>340</v>
      </c>
    </row>
    <row r="340" customFormat="false" ht="30" hidden="false" customHeight="true" outlineLevel="0" collapsed="false">
      <c r="A340" s="113" t="s">
        <v>138</v>
      </c>
      <c r="B340" s="113"/>
      <c r="C340" s="113"/>
      <c r="D340" s="93" t="n">
        <v>142</v>
      </c>
      <c r="E340" s="93" t="n">
        <v>2237</v>
      </c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114" t="n">
        <v>142</v>
      </c>
      <c r="AC340" s="114" t="n">
        <v>2237</v>
      </c>
    </row>
    <row r="341" customFormat="false" ht="30" hidden="false" customHeight="true" outlineLevel="0" collapsed="false">
      <c r="A341" s="115" t="s">
        <v>139</v>
      </c>
      <c r="B341" s="115"/>
      <c r="C341" s="115"/>
      <c r="D341" s="96" t="n">
        <v>4</v>
      </c>
      <c r="E341" s="96" t="n">
        <v>130</v>
      </c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116" t="n">
        <v>4</v>
      </c>
      <c r="AC341" s="116" t="n">
        <v>130</v>
      </c>
    </row>
    <row r="342" customFormat="false" ht="30" hidden="false" customHeight="true" outlineLevel="0" collapsed="false">
      <c r="A342" s="117" t="s">
        <v>94</v>
      </c>
      <c r="B342" s="117"/>
      <c r="C342" s="117"/>
      <c r="D342" s="118" t="n">
        <v>167</v>
      </c>
      <c r="E342" s="119" t="n">
        <v>2707</v>
      </c>
      <c r="F342" s="119" t="n">
        <v>0</v>
      </c>
      <c r="G342" s="119" t="n">
        <v>0</v>
      </c>
      <c r="H342" s="119" t="n">
        <v>0</v>
      </c>
      <c r="I342" s="119" t="n">
        <v>0</v>
      </c>
      <c r="J342" s="119" t="n">
        <v>0</v>
      </c>
      <c r="K342" s="119" t="n">
        <v>0</v>
      </c>
      <c r="L342" s="119" t="n">
        <v>0</v>
      </c>
      <c r="M342" s="119" t="n">
        <v>0</v>
      </c>
      <c r="N342" s="119" t="n">
        <v>0</v>
      </c>
      <c r="O342" s="119" t="n">
        <v>0</v>
      </c>
      <c r="P342" s="119" t="n">
        <v>0</v>
      </c>
      <c r="Q342" s="119" t="n">
        <v>0</v>
      </c>
      <c r="R342" s="119" t="n">
        <v>0</v>
      </c>
      <c r="S342" s="119" t="n">
        <v>0</v>
      </c>
      <c r="T342" s="119" t="n">
        <v>0</v>
      </c>
      <c r="U342" s="119" t="n">
        <v>0</v>
      </c>
      <c r="V342" s="119" t="n">
        <v>0</v>
      </c>
      <c r="W342" s="119" t="n">
        <v>0</v>
      </c>
      <c r="X342" s="119" t="n">
        <v>0</v>
      </c>
      <c r="Y342" s="119" t="n">
        <v>0</v>
      </c>
      <c r="Z342" s="119" t="n">
        <v>0</v>
      </c>
      <c r="AA342" s="119" t="n">
        <v>0</v>
      </c>
      <c r="AB342" s="119" t="n">
        <v>167</v>
      </c>
      <c r="AC342" s="120" t="n">
        <v>2707</v>
      </c>
    </row>
    <row r="343" customFormat="false" ht="1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</row>
    <row r="344" customFormat="false" ht="1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</row>
    <row r="345" customFormat="false" ht="18" hidden="false" customHeight="false" outlineLevel="0" collapsed="false">
      <c r="A345" s="80" t="s">
        <v>140</v>
      </c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</row>
    <row r="346" customFormat="false" ht="7.5" hidden="false" customHeight="true" outlineLevel="0" collapsed="false"/>
    <row r="347" s="123" customFormat="true" ht="24" hidden="false" customHeight="true" outlineLevel="0" collapsed="false">
      <c r="A347" s="105" t="s">
        <v>141</v>
      </c>
      <c r="B347" s="105"/>
      <c r="C347" s="105"/>
      <c r="D347" s="106" t="s">
        <v>123</v>
      </c>
      <c r="E347" s="106"/>
      <c r="F347" s="106" t="s">
        <v>124</v>
      </c>
      <c r="G347" s="106"/>
      <c r="H347" s="106" t="s">
        <v>125</v>
      </c>
      <c r="I347" s="106"/>
      <c r="J347" s="106" t="s">
        <v>126</v>
      </c>
      <c r="K347" s="106"/>
      <c r="L347" s="106" t="s">
        <v>127</v>
      </c>
      <c r="M347" s="106"/>
      <c r="N347" s="106" t="s">
        <v>128</v>
      </c>
      <c r="O347" s="106"/>
      <c r="P347" s="106" t="s">
        <v>129</v>
      </c>
      <c r="Q347" s="106"/>
      <c r="R347" s="106" t="s">
        <v>130</v>
      </c>
      <c r="S347" s="106"/>
      <c r="T347" s="106" t="s">
        <v>131</v>
      </c>
      <c r="U347" s="106"/>
      <c r="V347" s="106" t="s">
        <v>132</v>
      </c>
      <c r="W347" s="106"/>
      <c r="X347" s="106" t="s">
        <v>133</v>
      </c>
      <c r="Y347" s="106"/>
      <c r="Z347" s="106" t="s">
        <v>134</v>
      </c>
      <c r="AA347" s="106"/>
      <c r="AB347" s="107" t="s">
        <v>94</v>
      </c>
      <c r="AC347" s="107"/>
    </row>
    <row r="348" s="123" customFormat="true" ht="24" hidden="false" customHeight="true" outlineLevel="0" collapsed="false">
      <c r="A348" s="105"/>
      <c r="B348" s="105"/>
      <c r="C348" s="105"/>
      <c r="D348" s="109" t="s">
        <v>135</v>
      </c>
      <c r="E348" s="109" t="s">
        <v>136</v>
      </c>
      <c r="F348" s="109" t="s">
        <v>135</v>
      </c>
      <c r="G348" s="109" t="s">
        <v>136</v>
      </c>
      <c r="H348" s="109" t="s">
        <v>135</v>
      </c>
      <c r="I348" s="109" t="s">
        <v>136</v>
      </c>
      <c r="J348" s="109" t="s">
        <v>135</v>
      </c>
      <c r="K348" s="109" t="s">
        <v>136</v>
      </c>
      <c r="L348" s="109" t="s">
        <v>135</v>
      </c>
      <c r="M348" s="109" t="s">
        <v>136</v>
      </c>
      <c r="N348" s="109" t="s">
        <v>135</v>
      </c>
      <c r="O348" s="109" t="s">
        <v>136</v>
      </c>
      <c r="P348" s="109" t="s">
        <v>135</v>
      </c>
      <c r="Q348" s="109" t="s">
        <v>136</v>
      </c>
      <c r="R348" s="109" t="s">
        <v>135</v>
      </c>
      <c r="S348" s="109" t="s">
        <v>136</v>
      </c>
      <c r="T348" s="109" t="s">
        <v>135</v>
      </c>
      <c r="U348" s="109" t="s">
        <v>136</v>
      </c>
      <c r="V348" s="109" t="s">
        <v>135</v>
      </c>
      <c r="W348" s="109" t="s">
        <v>136</v>
      </c>
      <c r="X348" s="109" t="s">
        <v>135</v>
      </c>
      <c r="Y348" s="109" t="s">
        <v>136</v>
      </c>
      <c r="Z348" s="109" t="s">
        <v>135</v>
      </c>
      <c r="AA348" s="109" t="s">
        <v>136</v>
      </c>
      <c r="AB348" s="109" t="s">
        <v>135</v>
      </c>
      <c r="AC348" s="110" t="s">
        <v>136</v>
      </c>
    </row>
    <row r="349" s="124" customFormat="true" ht="27" hidden="false" customHeight="true" outlineLevel="0" collapsed="false">
      <c r="A349" s="111" t="s">
        <v>142</v>
      </c>
      <c r="B349" s="111"/>
      <c r="C349" s="111"/>
      <c r="D349" s="90" t="n">
        <v>0</v>
      </c>
      <c r="E349" s="90" t="n">
        <v>0</v>
      </c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112" t="n">
        <v>0</v>
      </c>
      <c r="AC349" s="112" t="n">
        <v>0</v>
      </c>
    </row>
    <row r="350" s="124" customFormat="true" ht="27" hidden="false" customHeight="true" outlineLevel="0" collapsed="false">
      <c r="A350" s="113" t="s">
        <v>143</v>
      </c>
      <c r="B350" s="113"/>
      <c r="C350" s="113"/>
      <c r="D350" s="93" t="n">
        <v>0</v>
      </c>
      <c r="E350" s="93" t="n">
        <v>0</v>
      </c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114" t="n">
        <v>0</v>
      </c>
      <c r="AC350" s="114" t="n">
        <v>0</v>
      </c>
    </row>
    <row r="351" s="124" customFormat="true" ht="27" hidden="false" customHeight="true" outlineLevel="0" collapsed="false">
      <c r="A351" s="113" t="s">
        <v>144</v>
      </c>
      <c r="B351" s="113"/>
      <c r="C351" s="113"/>
      <c r="D351" s="93" t="n">
        <v>0</v>
      </c>
      <c r="E351" s="93" t="n">
        <v>0</v>
      </c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114" t="n">
        <v>0</v>
      </c>
      <c r="AC351" s="114" t="n">
        <v>0</v>
      </c>
    </row>
    <row r="352" s="124" customFormat="true" ht="27" hidden="false" customHeight="true" outlineLevel="0" collapsed="false">
      <c r="A352" s="115" t="s">
        <v>145</v>
      </c>
      <c r="B352" s="115"/>
      <c r="C352" s="115"/>
      <c r="D352" s="96" t="n">
        <v>0</v>
      </c>
      <c r="E352" s="96" t="n">
        <v>0</v>
      </c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116" t="n">
        <v>0</v>
      </c>
      <c r="AC352" s="116" t="n">
        <v>0</v>
      </c>
    </row>
    <row r="353" s="124" customFormat="true" ht="27" hidden="false" customHeight="true" outlineLevel="0" collapsed="false">
      <c r="A353" s="125" t="s">
        <v>94</v>
      </c>
      <c r="B353" s="125"/>
      <c r="C353" s="125"/>
      <c r="D353" s="126" t="n">
        <v>0</v>
      </c>
      <c r="E353" s="126" t="n">
        <v>0</v>
      </c>
      <c r="F353" s="126" t="n">
        <v>0</v>
      </c>
      <c r="G353" s="126" t="n">
        <v>0</v>
      </c>
      <c r="H353" s="126" t="n">
        <v>0</v>
      </c>
      <c r="I353" s="126" t="n">
        <v>0</v>
      </c>
      <c r="J353" s="126" t="n">
        <v>0</v>
      </c>
      <c r="K353" s="126" t="n">
        <v>0</v>
      </c>
      <c r="L353" s="126" t="n">
        <v>0</v>
      </c>
      <c r="M353" s="126" t="n">
        <v>0</v>
      </c>
      <c r="N353" s="126" t="n">
        <v>0</v>
      </c>
      <c r="O353" s="126" t="n">
        <v>0</v>
      </c>
      <c r="P353" s="126" t="n">
        <v>0</v>
      </c>
      <c r="Q353" s="126" t="n">
        <v>0</v>
      </c>
      <c r="R353" s="126" t="n">
        <v>0</v>
      </c>
      <c r="S353" s="126" t="n">
        <v>0</v>
      </c>
      <c r="T353" s="126" t="n">
        <v>0</v>
      </c>
      <c r="U353" s="126" t="n">
        <v>0</v>
      </c>
      <c r="V353" s="126" t="n">
        <v>0</v>
      </c>
      <c r="W353" s="126" t="n">
        <v>0</v>
      </c>
      <c r="X353" s="126" t="n">
        <v>0</v>
      </c>
      <c r="Y353" s="126" t="n">
        <v>0</v>
      </c>
      <c r="Z353" s="126" t="n">
        <v>0</v>
      </c>
      <c r="AA353" s="126" t="n">
        <v>0</v>
      </c>
      <c r="AB353" s="126" t="n">
        <v>0</v>
      </c>
      <c r="AC353" s="126" t="n">
        <v>0</v>
      </c>
    </row>
    <row r="354" customFormat="false" ht="15" hidden="false" customHeight="true" outlineLevel="0" collapsed="false">
      <c r="A354" s="77"/>
    </row>
    <row r="355" customFormat="false" ht="1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</row>
    <row r="356" customFormat="false" ht="18" hidden="false" customHeight="false" outlineLevel="0" collapsed="false">
      <c r="A356" s="80" t="s">
        <v>146</v>
      </c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</row>
    <row r="357" customFormat="false" ht="7.5" hidden="false" customHeight="true" outlineLevel="0" collapsed="false"/>
    <row r="358" s="123" customFormat="true" ht="24" hidden="false" customHeight="true" outlineLevel="0" collapsed="false">
      <c r="A358" s="105" t="s">
        <v>147</v>
      </c>
      <c r="B358" s="105"/>
      <c r="C358" s="105"/>
      <c r="D358" s="106" t="s">
        <v>123</v>
      </c>
      <c r="E358" s="106"/>
      <c r="F358" s="106" t="s">
        <v>124</v>
      </c>
      <c r="G358" s="106"/>
      <c r="H358" s="106" t="s">
        <v>125</v>
      </c>
      <c r="I358" s="106"/>
      <c r="J358" s="106" t="s">
        <v>126</v>
      </c>
      <c r="K358" s="106"/>
      <c r="L358" s="106" t="s">
        <v>127</v>
      </c>
      <c r="M358" s="106"/>
      <c r="N358" s="106" t="s">
        <v>128</v>
      </c>
      <c r="O358" s="106"/>
      <c r="P358" s="106" t="s">
        <v>129</v>
      </c>
      <c r="Q358" s="106"/>
      <c r="R358" s="106" t="s">
        <v>130</v>
      </c>
      <c r="S358" s="106"/>
      <c r="T358" s="106" t="s">
        <v>131</v>
      </c>
      <c r="U358" s="106"/>
      <c r="V358" s="106" t="s">
        <v>132</v>
      </c>
      <c r="W358" s="106"/>
      <c r="X358" s="106" t="s">
        <v>133</v>
      </c>
      <c r="Y358" s="106"/>
      <c r="Z358" s="106" t="s">
        <v>134</v>
      </c>
      <c r="AA358" s="106"/>
      <c r="AB358" s="107" t="s">
        <v>94</v>
      </c>
      <c r="AC358" s="107"/>
    </row>
    <row r="359" s="123" customFormat="true" ht="24" hidden="false" customHeight="true" outlineLevel="0" collapsed="false">
      <c r="A359" s="105"/>
      <c r="B359" s="105"/>
      <c r="C359" s="105"/>
      <c r="D359" s="109" t="s">
        <v>135</v>
      </c>
      <c r="E359" s="109" t="s">
        <v>136</v>
      </c>
      <c r="F359" s="109" t="s">
        <v>135</v>
      </c>
      <c r="G359" s="109" t="s">
        <v>136</v>
      </c>
      <c r="H359" s="109" t="s">
        <v>135</v>
      </c>
      <c r="I359" s="109" t="s">
        <v>136</v>
      </c>
      <c r="J359" s="109" t="s">
        <v>135</v>
      </c>
      <c r="K359" s="109" t="s">
        <v>136</v>
      </c>
      <c r="L359" s="109" t="s">
        <v>135</v>
      </c>
      <c r="M359" s="109" t="s">
        <v>136</v>
      </c>
      <c r="N359" s="109" t="s">
        <v>135</v>
      </c>
      <c r="O359" s="109" t="s">
        <v>136</v>
      </c>
      <c r="P359" s="109" t="s">
        <v>135</v>
      </c>
      <c r="Q359" s="109" t="s">
        <v>136</v>
      </c>
      <c r="R359" s="109" t="s">
        <v>135</v>
      </c>
      <c r="S359" s="109" t="s">
        <v>136</v>
      </c>
      <c r="T359" s="109" t="s">
        <v>135</v>
      </c>
      <c r="U359" s="109" t="s">
        <v>136</v>
      </c>
      <c r="V359" s="109" t="s">
        <v>135</v>
      </c>
      <c r="W359" s="109" t="s">
        <v>136</v>
      </c>
      <c r="X359" s="109" t="s">
        <v>135</v>
      </c>
      <c r="Y359" s="109" t="s">
        <v>136</v>
      </c>
      <c r="Z359" s="109" t="s">
        <v>135</v>
      </c>
      <c r="AA359" s="109" t="s">
        <v>136</v>
      </c>
      <c r="AB359" s="109" t="s">
        <v>135</v>
      </c>
      <c r="AC359" s="110" t="s">
        <v>136</v>
      </c>
    </row>
    <row r="360" s="123" customFormat="true" ht="30" hidden="false" customHeight="true" outlineLevel="0" collapsed="false">
      <c r="A360" s="127" t="s">
        <v>148</v>
      </c>
      <c r="B360" s="127"/>
      <c r="C360" s="127"/>
      <c r="D360" s="128" t="n">
        <v>36</v>
      </c>
      <c r="E360" s="128" t="n">
        <v>468</v>
      </c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9" t="n">
        <v>36</v>
      </c>
      <c r="AC360" s="129" t="n">
        <v>468</v>
      </c>
    </row>
    <row r="361" s="123" customFormat="true" ht="30" hidden="false" customHeight="true" outlineLevel="0" collapsed="false">
      <c r="A361" s="130" t="s">
        <v>94</v>
      </c>
      <c r="B361" s="130"/>
      <c r="C361" s="130"/>
      <c r="D361" s="126" t="n">
        <v>36</v>
      </c>
      <c r="E361" s="126" t="n">
        <v>468</v>
      </c>
      <c r="F361" s="126" t="n">
        <v>0</v>
      </c>
      <c r="G361" s="126" t="n">
        <v>0</v>
      </c>
      <c r="H361" s="126" t="n">
        <v>0</v>
      </c>
      <c r="I361" s="126" t="n">
        <v>0</v>
      </c>
      <c r="J361" s="126" t="n">
        <v>0</v>
      </c>
      <c r="K361" s="126" t="n">
        <v>0</v>
      </c>
      <c r="L361" s="126" t="n">
        <v>0</v>
      </c>
      <c r="M361" s="126" t="n">
        <v>0</v>
      </c>
      <c r="N361" s="126" t="n">
        <v>0</v>
      </c>
      <c r="O361" s="126" t="n">
        <v>0</v>
      </c>
      <c r="P361" s="126" t="n">
        <v>0</v>
      </c>
      <c r="Q361" s="126" t="n">
        <v>0</v>
      </c>
      <c r="R361" s="126" t="n">
        <v>0</v>
      </c>
      <c r="S361" s="126" t="n">
        <v>0</v>
      </c>
      <c r="T361" s="126" t="n">
        <v>0</v>
      </c>
      <c r="U361" s="126" t="n">
        <v>0</v>
      </c>
      <c r="V361" s="126" t="n">
        <v>0</v>
      </c>
      <c r="W361" s="126" t="n">
        <v>0</v>
      </c>
      <c r="X361" s="126" t="n">
        <v>0</v>
      </c>
      <c r="Y361" s="126" t="n">
        <v>0</v>
      </c>
      <c r="Z361" s="126" t="n">
        <v>0</v>
      </c>
      <c r="AA361" s="126" t="n">
        <v>0</v>
      </c>
      <c r="AB361" s="126" t="n">
        <v>36</v>
      </c>
      <c r="AC361" s="126" t="n">
        <v>468</v>
      </c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8" hidden="false" customHeight="false" outlineLevel="0" collapsed="false">
      <c r="A364" s="80" t="s">
        <v>149</v>
      </c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</row>
    <row r="365" customFormat="false" ht="7.5" hidden="false" customHeight="true" outlineLevel="0" collapsed="false"/>
    <row r="366" s="123" customFormat="true" ht="24" hidden="false" customHeight="true" outlineLevel="0" collapsed="false">
      <c r="A366" s="105" t="s">
        <v>150</v>
      </c>
      <c r="B366" s="105"/>
      <c r="C366" s="105"/>
      <c r="D366" s="106" t="s">
        <v>123</v>
      </c>
      <c r="E366" s="106"/>
      <c r="F366" s="106" t="s">
        <v>124</v>
      </c>
      <c r="G366" s="106"/>
      <c r="H366" s="106" t="s">
        <v>125</v>
      </c>
      <c r="I366" s="106"/>
      <c r="J366" s="106" t="s">
        <v>126</v>
      </c>
      <c r="K366" s="106"/>
      <c r="L366" s="106" t="s">
        <v>127</v>
      </c>
      <c r="M366" s="106"/>
      <c r="N366" s="106" t="s">
        <v>128</v>
      </c>
      <c r="O366" s="106"/>
      <c r="P366" s="106" t="s">
        <v>129</v>
      </c>
      <c r="Q366" s="106"/>
      <c r="R366" s="106" t="s">
        <v>130</v>
      </c>
      <c r="S366" s="106"/>
      <c r="T366" s="106" t="s">
        <v>131</v>
      </c>
      <c r="U366" s="106"/>
      <c r="V366" s="106" t="s">
        <v>132</v>
      </c>
      <c r="W366" s="106"/>
      <c r="X366" s="106" t="s">
        <v>133</v>
      </c>
      <c r="Y366" s="106"/>
      <c r="Z366" s="106" t="s">
        <v>134</v>
      </c>
      <c r="AA366" s="106"/>
      <c r="AB366" s="107" t="s">
        <v>94</v>
      </c>
      <c r="AC366" s="107"/>
    </row>
    <row r="367" s="123" customFormat="true" ht="24" hidden="false" customHeight="true" outlineLevel="0" collapsed="false">
      <c r="A367" s="105"/>
      <c r="B367" s="105"/>
      <c r="C367" s="105"/>
      <c r="D367" s="109" t="s">
        <v>135</v>
      </c>
      <c r="E367" s="109" t="s">
        <v>136</v>
      </c>
      <c r="F367" s="109" t="s">
        <v>135</v>
      </c>
      <c r="G367" s="109" t="s">
        <v>136</v>
      </c>
      <c r="H367" s="109" t="s">
        <v>135</v>
      </c>
      <c r="I367" s="109" t="s">
        <v>136</v>
      </c>
      <c r="J367" s="109" t="s">
        <v>135</v>
      </c>
      <c r="K367" s="109" t="s">
        <v>136</v>
      </c>
      <c r="L367" s="109" t="s">
        <v>135</v>
      </c>
      <c r="M367" s="109" t="s">
        <v>136</v>
      </c>
      <c r="N367" s="109" t="s">
        <v>135</v>
      </c>
      <c r="O367" s="109" t="s">
        <v>136</v>
      </c>
      <c r="P367" s="109" t="s">
        <v>135</v>
      </c>
      <c r="Q367" s="109" t="s">
        <v>136</v>
      </c>
      <c r="R367" s="109" t="s">
        <v>135</v>
      </c>
      <c r="S367" s="109" t="s">
        <v>136</v>
      </c>
      <c r="T367" s="109" t="s">
        <v>135</v>
      </c>
      <c r="U367" s="109" t="s">
        <v>136</v>
      </c>
      <c r="V367" s="109" t="s">
        <v>135</v>
      </c>
      <c r="W367" s="109" t="s">
        <v>136</v>
      </c>
      <c r="X367" s="109" t="s">
        <v>135</v>
      </c>
      <c r="Y367" s="109" t="s">
        <v>136</v>
      </c>
      <c r="Z367" s="109" t="s">
        <v>135</v>
      </c>
      <c r="AA367" s="109" t="s">
        <v>136</v>
      </c>
      <c r="AB367" s="109" t="s">
        <v>135</v>
      </c>
      <c r="AC367" s="110" t="s">
        <v>136</v>
      </c>
    </row>
    <row r="368" s="123" customFormat="true" ht="27" hidden="false" customHeight="true" outlineLevel="0" collapsed="false">
      <c r="A368" s="131" t="s">
        <v>151</v>
      </c>
      <c r="B368" s="131"/>
      <c r="C368" s="131"/>
      <c r="D368" s="90" t="n">
        <v>0</v>
      </c>
      <c r="E368" s="90" t="n">
        <v>0</v>
      </c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112" t="n">
        <v>0</v>
      </c>
      <c r="AC368" s="112" t="n">
        <v>0</v>
      </c>
    </row>
    <row r="369" s="123" customFormat="true" ht="27" hidden="false" customHeight="true" outlineLevel="0" collapsed="false">
      <c r="A369" s="132" t="s">
        <v>152</v>
      </c>
      <c r="B369" s="132"/>
      <c r="C369" s="132"/>
      <c r="D369" s="93" t="n">
        <v>0</v>
      </c>
      <c r="E369" s="93" t="n">
        <v>0</v>
      </c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114" t="n">
        <v>0</v>
      </c>
      <c r="AC369" s="114" t="n">
        <v>0</v>
      </c>
    </row>
    <row r="370" s="123" customFormat="true" ht="27" hidden="false" customHeight="true" outlineLevel="0" collapsed="false">
      <c r="A370" s="133" t="s">
        <v>153</v>
      </c>
      <c r="B370" s="133"/>
      <c r="C370" s="133"/>
      <c r="D370" s="96" t="n">
        <v>1</v>
      </c>
      <c r="E370" s="96" t="n">
        <v>17</v>
      </c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116" t="n">
        <v>1</v>
      </c>
      <c r="AC370" s="116" t="n">
        <v>17</v>
      </c>
    </row>
    <row r="371" s="123" customFormat="true" ht="27" hidden="false" customHeight="true" outlineLevel="0" collapsed="false">
      <c r="A371" s="130" t="s">
        <v>94</v>
      </c>
      <c r="B371" s="130"/>
      <c r="C371" s="130"/>
      <c r="D371" s="126" t="n">
        <v>1</v>
      </c>
      <c r="E371" s="134" t="n">
        <v>17</v>
      </c>
      <c r="F371" s="134" t="n">
        <v>0</v>
      </c>
      <c r="G371" s="134" t="n">
        <v>0</v>
      </c>
      <c r="H371" s="134" t="n">
        <v>0</v>
      </c>
      <c r="I371" s="134" t="n">
        <v>0</v>
      </c>
      <c r="J371" s="134" t="n">
        <v>0</v>
      </c>
      <c r="K371" s="134" t="n">
        <v>0</v>
      </c>
      <c r="L371" s="134" t="n">
        <v>0</v>
      </c>
      <c r="M371" s="134" t="n">
        <v>0</v>
      </c>
      <c r="N371" s="134" t="n">
        <v>0</v>
      </c>
      <c r="O371" s="134" t="n">
        <v>0</v>
      </c>
      <c r="P371" s="134" t="n">
        <v>0</v>
      </c>
      <c r="Q371" s="134" t="n">
        <v>0</v>
      </c>
      <c r="R371" s="134" t="n">
        <v>0</v>
      </c>
      <c r="S371" s="134" t="n">
        <v>0</v>
      </c>
      <c r="T371" s="134" t="n">
        <v>0</v>
      </c>
      <c r="U371" s="134" t="n">
        <v>0</v>
      </c>
      <c r="V371" s="134" t="n">
        <v>0</v>
      </c>
      <c r="W371" s="134" t="n">
        <v>0</v>
      </c>
      <c r="X371" s="134" t="n">
        <v>0</v>
      </c>
      <c r="Y371" s="134" t="n">
        <v>0</v>
      </c>
      <c r="Z371" s="126" t="n">
        <v>0</v>
      </c>
      <c r="AA371" s="134" t="n">
        <v>0</v>
      </c>
      <c r="AB371" s="134" t="n">
        <v>1</v>
      </c>
      <c r="AC371" s="134" t="n">
        <v>17</v>
      </c>
    </row>
    <row r="372" s="123" customFormat="true" ht="15" hidden="false" customHeight="tru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</row>
    <row r="373" customFormat="false" ht="1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</row>
    <row r="374" customFormat="false" ht="18" hidden="false" customHeight="false" outlineLevel="0" collapsed="false">
      <c r="A374" s="80" t="s">
        <v>154</v>
      </c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</row>
    <row r="375" customFormat="false" ht="7.5" hidden="false" customHeight="true" outlineLevel="0" collapsed="false"/>
    <row r="376" s="123" customFormat="true" ht="24" hidden="false" customHeight="true" outlineLevel="0" collapsed="false">
      <c r="A376" s="105" t="s">
        <v>155</v>
      </c>
      <c r="B376" s="105"/>
      <c r="C376" s="105"/>
      <c r="D376" s="106" t="s">
        <v>123</v>
      </c>
      <c r="E376" s="106"/>
      <c r="F376" s="106" t="s">
        <v>124</v>
      </c>
      <c r="G376" s="106"/>
      <c r="H376" s="106" t="s">
        <v>125</v>
      </c>
      <c r="I376" s="106"/>
      <c r="J376" s="106" t="s">
        <v>126</v>
      </c>
      <c r="K376" s="106"/>
      <c r="L376" s="106" t="s">
        <v>127</v>
      </c>
      <c r="M376" s="106"/>
      <c r="N376" s="106" t="s">
        <v>128</v>
      </c>
      <c r="O376" s="106"/>
      <c r="P376" s="106" t="s">
        <v>129</v>
      </c>
      <c r="Q376" s="106"/>
      <c r="R376" s="106" t="s">
        <v>130</v>
      </c>
      <c r="S376" s="106"/>
      <c r="T376" s="106" t="s">
        <v>131</v>
      </c>
      <c r="U376" s="106"/>
      <c r="V376" s="106" t="s">
        <v>132</v>
      </c>
      <c r="W376" s="106"/>
      <c r="X376" s="106" t="s">
        <v>133</v>
      </c>
      <c r="Y376" s="106"/>
      <c r="Z376" s="106" t="s">
        <v>134</v>
      </c>
      <c r="AA376" s="106"/>
      <c r="AB376" s="107" t="s">
        <v>94</v>
      </c>
      <c r="AC376" s="107"/>
    </row>
    <row r="377" s="123" customFormat="true" ht="24" hidden="false" customHeight="true" outlineLevel="0" collapsed="false">
      <c r="A377" s="105"/>
      <c r="B377" s="105"/>
      <c r="C377" s="105"/>
      <c r="D377" s="109" t="s">
        <v>135</v>
      </c>
      <c r="E377" s="109" t="s">
        <v>156</v>
      </c>
      <c r="F377" s="109" t="s">
        <v>135</v>
      </c>
      <c r="G377" s="109" t="s">
        <v>156</v>
      </c>
      <c r="H377" s="109" t="s">
        <v>135</v>
      </c>
      <c r="I377" s="109" t="s">
        <v>156</v>
      </c>
      <c r="J377" s="109" t="s">
        <v>135</v>
      </c>
      <c r="K377" s="109" t="s">
        <v>156</v>
      </c>
      <c r="L377" s="109" t="s">
        <v>135</v>
      </c>
      <c r="M377" s="109" t="s">
        <v>156</v>
      </c>
      <c r="N377" s="109" t="s">
        <v>135</v>
      </c>
      <c r="O377" s="109" t="s">
        <v>156</v>
      </c>
      <c r="P377" s="109" t="s">
        <v>135</v>
      </c>
      <c r="Q377" s="109" t="s">
        <v>156</v>
      </c>
      <c r="R377" s="109" t="s">
        <v>135</v>
      </c>
      <c r="S377" s="109" t="s">
        <v>156</v>
      </c>
      <c r="T377" s="109" t="s">
        <v>135</v>
      </c>
      <c r="U377" s="109" t="s">
        <v>156</v>
      </c>
      <c r="V377" s="109" t="s">
        <v>135</v>
      </c>
      <c r="W377" s="109" t="s">
        <v>156</v>
      </c>
      <c r="X377" s="109" t="s">
        <v>135</v>
      </c>
      <c r="Y377" s="109" t="s">
        <v>156</v>
      </c>
      <c r="Z377" s="109" t="s">
        <v>135</v>
      </c>
      <c r="AA377" s="109" t="s">
        <v>156</v>
      </c>
      <c r="AB377" s="109" t="s">
        <v>135</v>
      </c>
      <c r="AC377" s="110" t="s">
        <v>156</v>
      </c>
    </row>
    <row r="378" s="123" customFormat="true" ht="27" hidden="false" customHeight="true" outlineLevel="0" collapsed="false">
      <c r="A378" s="136" t="s">
        <v>157</v>
      </c>
      <c r="B378" s="136"/>
      <c r="C378" s="136"/>
      <c r="D378" s="90" t="n">
        <v>37</v>
      </c>
      <c r="E378" s="90" t="n">
        <v>872</v>
      </c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112" t="n">
        <v>37</v>
      </c>
      <c r="AC378" s="112" t="n">
        <v>872</v>
      </c>
    </row>
    <row r="379" s="123" customFormat="true" ht="27" hidden="false" customHeight="true" outlineLevel="0" collapsed="false">
      <c r="A379" s="137" t="s">
        <v>158</v>
      </c>
      <c r="B379" s="137"/>
      <c r="C379" s="137"/>
      <c r="D379" s="93" t="n">
        <v>6</v>
      </c>
      <c r="E379" s="93" t="n">
        <v>52</v>
      </c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114" t="n">
        <v>6</v>
      </c>
      <c r="AC379" s="114" t="n">
        <v>52</v>
      </c>
    </row>
    <row r="380" s="123" customFormat="true" ht="27" hidden="false" customHeight="true" outlineLevel="0" collapsed="false">
      <c r="A380" s="137" t="s">
        <v>159</v>
      </c>
      <c r="B380" s="137"/>
      <c r="C380" s="137"/>
      <c r="D380" s="93" t="n">
        <v>7</v>
      </c>
      <c r="E380" s="93" t="n">
        <v>73</v>
      </c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114" t="n">
        <v>7</v>
      </c>
      <c r="AC380" s="114" t="n">
        <v>73</v>
      </c>
    </row>
    <row r="381" s="123" customFormat="true" ht="27" hidden="false" customHeight="true" outlineLevel="0" collapsed="false">
      <c r="A381" s="137" t="s">
        <v>160</v>
      </c>
      <c r="B381" s="137"/>
      <c r="C381" s="137"/>
      <c r="D381" s="93" t="n">
        <v>0</v>
      </c>
      <c r="E381" s="93" t="n">
        <v>0</v>
      </c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114" t="n">
        <v>0</v>
      </c>
      <c r="AC381" s="114" t="n">
        <v>0</v>
      </c>
    </row>
    <row r="382" s="123" customFormat="true" ht="27" hidden="false" customHeight="true" outlineLevel="0" collapsed="false">
      <c r="A382" s="137" t="s">
        <v>161</v>
      </c>
      <c r="B382" s="137"/>
      <c r="C382" s="137"/>
      <c r="D382" s="93" t="n">
        <v>183</v>
      </c>
      <c r="E382" s="93" t="n">
        <v>294</v>
      </c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114" t="n">
        <v>183</v>
      </c>
      <c r="AC382" s="114" t="n">
        <v>294</v>
      </c>
    </row>
    <row r="383" s="123" customFormat="true" ht="27" hidden="false" customHeight="true" outlineLevel="0" collapsed="false">
      <c r="A383" s="137" t="s">
        <v>162</v>
      </c>
      <c r="B383" s="137"/>
      <c r="C383" s="137"/>
      <c r="D383" s="93" t="n">
        <v>43</v>
      </c>
      <c r="E383" s="93" t="n">
        <v>62</v>
      </c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114" t="n">
        <v>43</v>
      </c>
      <c r="AC383" s="114" t="n">
        <v>62</v>
      </c>
    </row>
    <row r="384" s="123" customFormat="true" ht="27" hidden="false" customHeight="true" outlineLevel="0" collapsed="false">
      <c r="A384" s="137" t="s">
        <v>163</v>
      </c>
      <c r="B384" s="137"/>
      <c r="C384" s="137"/>
      <c r="D384" s="93" t="n">
        <v>12</v>
      </c>
      <c r="E384" s="93" t="n">
        <v>14</v>
      </c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114" t="n">
        <v>12</v>
      </c>
      <c r="AC384" s="114" t="n">
        <v>14</v>
      </c>
    </row>
    <row r="385" s="123" customFormat="true" ht="27" hidden="false" customHeight="true" outlineLevel="0" collapsed="false">
      <c r="A385" s="137" t="s">
        <v>164</v>
      </c>
      <c r="B385" s="137"/>
      <c r="C385" s="137"/>
      <c r="D385" s="93" t="n">
        <v>6</v>
      </c>
      <c r="E385" s="93" t="n">
        <v>62</v>
      </c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114" t="n">
        <v>6</v>
      </c>
      <c r="AC385" s="114" t="n">
        <v>62</v>
      </c>
    </row>
    <row r="386" s="123" customFormat="true" ht="27" hidden="false" customHeight="true" outlineLevel="0" collapsed="false">
      <c r="A386" s="137" t="s">
        <v>165</v>
      </c>
      <c r="B386" s="137"/>
      <c r="C386" s="137"/>
      <c r="D386" s="93" t="n">
        <v>2</v>
      </c>
      <c r="E386" s="93" t="n">
        <v>2</v>
      </c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114" t="n">
        <v>2</v>
      </c>
      <c r="AC386" s="114" t="n">
        <v>2</v>
      </c>
    </row>
    <row r="387" s="123" customFormat="true" ht="27" hidden="false" customHeight="true" outlineLevel="0" collapsed="false">
      <c r="A387" s="137" t="s">
        <v>166</v>
      </c>
      <c r="B387" s="137"/>
      <c r="C387" s="137"/>
      <c r="D387" s="93" t="n">
        <v>25</v>
      </c>
      <c r="E387" s="93" t="n">
        <v>149</v>
      </c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114" t="n">
        <v>25</v>
      </c>
      <c r="AC387" s="114" t="n">
        <v>149</v>
      </c>
    </row>
    <row r="388" s="123" customFormat="true" ht="27" hidden="false" customHeight="true" outlineLevel="0" collapsed="false">
      <c r="A388" s="137" t="s">
        <v>167</v>
      </c>
      <c r="B388" s="137"/>
      <c r="C388" s="137"/>
      <c r="D388" s="93" t="n">
        <v>1</v>
      </c>
      <c r="E388" s="93" t="n">
        <v>15</v>
      </c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114" t="n">
        <v>1</v>
      </c>
      <c r="AC388" s="114" t="n">
        <v>15</v>
      </c>
    </row>
    <row r="389" s="123" customFormat="true" ht="27" hidden="false" customHeight="true" outlineLevel="0" collapsed="false">
      <c r="A389" s="132" t="s">
        <v>168</v>
      </c>
      <c r="B389" s="132"/>
      <c r="C389" s="132"/>
      <c r="D389" s="93" t="n">
        <v>1</v>
      </c>
      <c r="E389" s="93" t="n">
        <v>1</v>
      </c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114" t="n">
        <v>1</v>
      </c>
      <c r="AC389" s="114" t="n">
        <v>1</v>
      </c>
    </row>
    <row r="390" s="123" customFormat="true" ht="27" hidden="false" customHeight="true" outlineLevel="0" collapsed="false">
      <c r="A390" s="132" t="s">
        <v>169</v>
      </c>
      <c r="B390" s="132"/>
      <c r="C390" s="132"/>
      <c r="D390" s="93" t="n">
        <v>1</v>
      </c>
      <c r="E390" s="93" t="n">
        <v>1</v>
      </c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114" t="n">
        <v>1</v>
      </c>
      <c r="AC390" s="114" t="n">
        <v>1</v>
      </c>
    </row>
    <row r="391" s="123" customFormat="true" ht="27" hidden="false" customHeight="true" outlineLevel="0" collapsed="false">
      <c r="A391" s="138" t="s">
        <v>170</v>
      </c>
      <c r="B391" s="138"/>
      <c r="C391" s="138"/>
      <c r="D391" s="96" t="n">
        <v>44</v>
      </c>
      <c r="E391" s="96" t="n">
        <v>387</v>
      </c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116" t="n">
        <v>44</v>
      </c>
      <c r="AC391" s="116" t="n">
        <v>387</v>
      </c>
    </row>
    <row r="392" s="123" customFormat="true" ht="27" hidden="false" customHeight="true" outlineLevel="0" collapsed="false">
      <c r="A392" s="130" t="s">
        <v>170</v>
      </c>
      <c r="B392" s="130"/>
      <c r="C392" s="130"/>
      <c r="D392" s="126" t="n">
        <v>368</v>
      </c>
      <c r="E392" s="126" t="n">
        <v>1984</v>
      </c>
      <c r="F392" s="134" t="n">
        <v>0</v>
      </c>
      <c r="G392" s="134" t="n">
        <v>0</v>
      </c>
      <c r="H392" s="134" t="n">
        <v>0</v>
      </c>
      <c r="I392" s="134" t="n">
        <v>0</v>
      </c>
      <c r="J392" s="134" t="n">
        <v>0</v>
      </c>
      <c r="K392" s="134" t="n">
        <v>0</v>
      </c>
      <c r="L392" s="134" t="n">
        <v>0</v>
      </c>
      <c r="M392" s="134" t="n">
        <v>0</v>
      </c>
      <c r="N392" s="134" t="n">
        <v>0</v>
      </c>
      <c r="O392" s="134" t="n">
        <v>0</v>
      </c>
      <c r="P392" s="134" t="n">
        <v>0</v>
      </c>
      <c r="Q392" s="134" t="n">
        <v>0</v>
      </c>
      <c r="R392" s="134" t="n">
        <v>0</v>
      </c>
      <c r="S392" s="134" t="n">
        <v>0</v>
      </c>
      <c r="T392" s="134" t="n">
        <v>0</v>
      </c>
      <c r="U392" s="134" t="n">
        <v>0</v>
      </c>
      <c r="V392" s="134" t="n">
        <v>0</v>
      </c>
      <c r="W392" s="134" t="n">
        <v>0</v>
      </c>
      <c r="X392" s="134" t="n">
        <v>0</v>
      </c>
      <c r="Y392" s="134" t="n">
        <v>0</v>
      </c>
      <c r="Z392" s="126" t="n">
        <v>0</v>
      </c>
      <c r="AA392" s="134" t="n">
        <v>0</v>
      </c>
      <c r="AB392" s="126" t="n">
        <v>368</v>
      </c>
      <c r="AC392" s="126" t="n">
        <v>1984</v>
      </c>
    </row>
    <row r="393" s="123" customFormat="true" ht="15" hidden="false" customHeight="tru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</row>
    <row r="394" customFormat="false" ht="1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</row>
    <row r="395" customFormat="false" ht="18" hidden="false" customHeight="false" outlineLevel="0" collapsed="false">
      <c r="A395" s="80" t="s">
        <v>171</v>
      </c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</row>
    <row r="396" customFormat="false" ht="7.5" hidden="false" customHeight="true" outlineLevel="0" collapsed="false"/>
    <row r="397" s="123" customFormat="true" ht="21.75" hidden="false" customHeight="true" outlineLevel="0" collapsed="false">
      <c r="A397" s="105" t="s">
        <v>172</v>
      </c>
      <c r="B397" s="105"/>
      <c r="C397" s="105"/>
      <c r="D397" s="106" t="s">
        <v>123</v>
      </c>
      <c r="E397" s="106"/>
      <c r="F397" s="106" t="s">
        <v>124</v>
      </c>
      <c r="G397" s="106"/>
      <c r="H397" s="106" t="s">
        <v>125</v>
      </c>
      <c r="I397" s="106"/>
      <c r="J397" s="106" t="s">
        <v>126</v>
      </c>
      <c r="K397" s="106"/>
      <c r="L397" s="106" t="s">
        <v>127</v>
      </c>
      <c r="M397" s="106"/>
      <c r="N397" s="106" t="s">
        <v>128</v>
      </c>
      <c r="O397" s="106"/>
      <c r="P397" s="106" t="s">
        <v>129</v>
      </c>
      <c r="Q397" s="106"/>
      <c r="R397" s="106" t="s">
        <v>130</v>
      </c>
      <c r="S397" s="106"/>
      <c r="T397" s="106" t="s">
        <v>131</v>
      </c>
      <c r="U397" s="106"/>
      <c r="V397" s="106" t="s">
        <v>132</v>
      </c>
      <c r="W397" s="106"/>
      <c r="X397" s="106" t="s">
        <v>133</v>
      </c>
      <c r="Y397" s="106"/>
      <c r="Z397" s="106" t="s">
        <v>134</v>
      </c>
      <c r="AA397" s="106"/>
      <c r="AB397" s="107" t="s">
        <v>94</v>
      </c>
      <c r="AC397" s="107"/>
    </row>
    <row r="398" s="123" customFormat="true" ht="21.75" hidden="false" customHeight="true" outlineLevel="0" collapsed="false">
      <c r="A398" s="105"/>
      <c r="B398" s="105"/>
      <c r="C398" s="105"/>
      <c r="D398" s="109" t="s">
        <v>135</v>
      </c>
      <c r="E398" s="109" t="s">
        <v>136</v>
      </c>
      <c r="F398" s="109" t="s">
        <v>135</v>
      </c>
      <c r="G398" s="109" t="s">
        <v>136</v>
      </c>
      <c r="H398" s="109" t="s">
        <v>135</v>
      </c>
      <c r="I398" s="109" t="s">
        <v>136</v>
      </c>
      <c r="J398" s="109" t="s">
        <v>135</v>
      </c>
      <c r="K398" s="109" t="s">
        <v>136</v>
      </c>
      <c r="L398" s="109" t="s">
        <v>135</v>
      </c>
      <c r="M398" s="109" t="s">
        <v>136</v>
      </c>
      <c r="N398" s="109" t="s">
        <v>135</v>
      </c>
      <c r="O398" s="109" t="s">
        <v>136</v>
      </c>
      <c r="P398" s="109" t="s">
        <v>135</v>
      </c>
      <c r="Q398" s="109" t="s">
        <v>136</v>
      </c>
      <c r="R398" s="109" t="s">
        <v>135</v>
      </c>
      <c r="S398" s="109" t="s">
        <v>136</v>
      </c>
      <c r="T398" s="109" t="s">
        <v>135</v>
      </c>
      <c r="U398" s="109" t="s">
        <v>136</v>
      </c>
      <c r="V398" s="109" t="s">
        <v>135</v>
      </c>
      <c r="W398" s="109" t="s">
        <v>136</v>
      </c>
      <c r="X398" s="109" t="s">
        <v>135</v>
      </c>
      <c r="Y398" s="109" t="s">
        <v>136</v>
      </c>
      <c r="Z398" s="109" t="s">
        <v>135</v>
      </c>
      <c r="AA398" s="109" t="s">
        <v>136</v>
      </c>
      <c r="AB398" s="109" t="s">
        <v>135</v>
      </c>
      <c r="AC398" s="110" t="s">
        <v>136</v>
      </c>
    </row>
    <row r="399" s="123" customFormat="true" ht="27" hidden="false" customHeight="true" outlineLevel="0" collapsed="false">
      <c r="A399" s="111" t="s">
        <v>173</v>
      </c>
      <c r="B399" s="111"/>
      <c r="C399" s="111"/>
      <c r="D399" s="90" t="n">
        <v>18</v>
      </c>
      <c r="E399" s="90" t="n">
        <v>1594</v>
      </c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112" t="n">
        <v>18</v>
      </c>
      <c r="AC399" s="112" t="n">
        <v>1594</v>
      </c>
    </row>
    <row r="400" s="123" customFormat="true" ht="27" hidden="false" customHeight="true" outlineLevel="0" collapsed="false">
      <c r="A400" s="113" t="s">
        <v>174</v>
      </c>
      <c r="B400" s="113"/>
      <c r="C400" s="113"/>
      <c r="D400" s="93" t="n">
        <v>1</v>
      </c>
      <c r="E400" s="93" t="n">
        <v>35</v>
      </c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114" t="n">
        <v>1</v>
      </c>
      <c r="AC400" s="114" t="n">
        <v>35</v>
      </c>
    </row>
    <row r="401" s="123" customFormat="true" ht="27" hidden="false" customHeight="true" outlineLevel="0" collapsed="false">
      <c r="A401" s="113" t="s">
        <v>175</v>
      </c>
      <c r="B401" s="113"/>
      <c r="C401" s="113"/>
      <c r="D401" s="93" t="n">
        <v>54</v>
      </c>
      <c r="E401" s="93" t="n">
        <v>4129</v>
      </c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114" t="n">
        <v>54</v>
      </c>
      <c r="AC401" s="114" t="n">
        <v>4129</v>
      </c>
    </row>
    <row r="402" s="123" customFormat="true" ht="27" hidden="false" customHeight="true" outlineLevel="0" collapsed="false">
      <c r="A402" s="113" t="s">
        <v>176</v>
      </c>
      <c r="B402" s="113"/>
      <c r="C402" s="113"/>
      <c r="D402" s="93" t="n">
        <v>2</v>
      </c>
      <c r="E402" s="93" t="n">
        <v>370</v>
      </c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114" t="n">
        <v>2</v>
      </c>
      <c r="AC402" s="114" t="n">
        <v>370</v>
      </c>
    </row>
    <row r="403" s="123" customFormat="true" ht="27" hidden="false" customHeight="true" outlineLevel="0" collapsed="false">
      <c r="A403" s="113" t="s">
        <v>177</v>
      </c>
      <c r="B403" s="113"/>
      <c r="C403" s="113"/>
      <c r="D403" s="93" t="n">
        <v>2</v>
      </c>
      <c r="E403" s="93" t="n">
        <v>91</v>
      </c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114" t="n">
        <v>2</v>
      </c>
      <c r="AC403" s="114" t="n">
        <v>91</v>
      </c>
    </row>
    <row r="404" s="123" customFormat="true" ht="27" hidden="false" customHeight="true" outlineLevel="0" collapsed="false">
      <c r="A404" s="113" t="s">
        <v>178</v>
      </c>
      <c r="B404" s="113"/>
      <c r="C404" s="113"/>
      <c r="D404" s="93" t="n">
        <v>3</v>
      </c>
      <c r="E404" s="93" t="n">
        <v>147</v>
      </c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114" t="n">
        <v>3</v>
      </c>
      <c r="AC404" s="114" t="n">
        <v>147</v>
      </c>
    </row>
    <row r="405" s="123" customFormat="true" ht="27" hidden="false" customHeight="true" outlineLevel="0" collapsed="false">
      <c r="A405" s="113" t="s">
        <v>179</v>
      </c>
      <c r="B405" s="113"/>
      <c r="C405" s="113"/>
      <c r="D405" s="93" t="n">
        <v>0</v>
      </c>
      <c r="E405" s="93" t="n">
        <v>0</v>
      </c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114" t="n">
        <v>0</v>
      </c>
      <c r="AC405" s="114" t="n">
        <v>0</v>
      </c>
    </row>
    <row r="406" s="123" customFormat="true" ht="27" hidden="false" customHeight="true" outlineLevel="0" collapsed="false">
      <c r="A406" s="113" t="s">
        <v>180</v>
      </c>
      <c r="B406" s="113"/>
      <c r="C406" s="113"/>
      <c r="D406" s="93" t="n">
        <v>0</v>
      </c>
      <c r="E406" s="93" t="n">
        <v>0</v>
      </c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114" t="n">
        <v>0</v>
      </c>
      <c r="AC406" s="114" t="n">
        <v>0</v>
      </c>
    </row>
    <row r="407" s="123" customFormat="true" ht="27" hidden="false" customHeight="true" outlineLevel="0" collapsed="false">
      <c r="A407" s="113" t="s">
        <v>181</v>
      </c>
      <c r="B407" s="113"/>
      <c r="C407" s="113"/>
      <c r="D407" s="93" t="n">
        <v>3</v>
      </c>
      <c r="E407" s="93" t="n">
        <v>460</v>
      </c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114" t="n">
        <v>3</v>
      </c>
      <c r="AC407" s="114" t="n">
        <v>460</v>
      </c>
    </row>
    <row r="408" s="123" customFormat="true" ht="27" hidden="false" customHeight="true" outlineLevel="0" collapsed="false">
      <c r="A408" s="115" t="s">
        <v>182</v>
      </c>
      <c r="B408" s="115"/>
      <c r="C408" s="115"/>
      <c r="D408" s="96" t="n">
        <v>0</v>
      </c>
      <c r="E408" s="96" t="n">
        <v>0</v>
      </c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116" t="n">
        <v>0</v>
      </c>
      <c r="AC408" s="116" t="n">
        <v>0</v>
      </c>
    </row>
    <row r="409" s="123" customFormat="true" ht="27" hidden="false" customHeight="true" outlineLevel="0" collapsed="false">
      <c r="A409" s="130" t="s">
        <v>94</v>
      </c>
      <c r="B409" s="130"/>
      <c r="C409" s="130"/>
      <c r="D409" s="126" t="n">
        <v>83</v>
      </c>
      <c r="E409" s="126" t="n">
        <v>6826</v>
      </c>
      <c r="F409" s="134" t="n">
        <v>0</v>
      </c>
      <c r="G409" s="134" t="n">
        <v>0</v>
      </c>
      <c r="H409" s="134" t="n">
        <v>0</v>
      </c>
      <c r="I409" s="134" t="n">
        <v>0</v>
      </c>
      <c r="J409" s="134" t="n">
        <v>0</v>
      </c>
      <c r="K409" s="134" t="n">
        <v>0</v>
      </c>
      <c r="L409" s="134" t="n">
        <v>0</v>
      </c>
      <c r="M409" s="134" t="n">
        <v>0</v>
      </c>
      <c r="N409" s="134" t="n">
        <v>0</v>
      </c>
      <c r="O409" s="134" t="n">
        <v>0</v>
      </c>
      <c r="P409" s="134" t="n">
        <v>0</v>
      </c>
      <c r="Q409" s="134" t="n">
        <v>0</v>
      </c>
      <c r="R409" s="134" t="n">
        <v>0</v>
      </c>
      <c r="S409" s="134" t="n">
        <v>0</v>
      </c>
      <c r="T409" s="134" t="n">
        <v>0</v>
      </c>
      <c r="U409" s="134" t="n">
        <v>0</v>
      </c>
      <c r="V409" s="134" t="n">
        <v>0</v>
      </c>
      <c r="W409" s="134" t="n">
        <v>0</v>
      </c>
      <c r="X409" s="134" t="n">
        <v>0</v>
      </c>
      <c r="Y409" s="134" t="n">
        <v>0</v>
      </c>
      <c r="Z409" s="134" t="n">
        <v>0</v>
      </c>
      <c r="AA409" s="126" t="n">
        <v>0</v>
      </c>
      <c r="AB409" s="126" t="n">
        <v>83</v>
      </c>
      <c r="AC409" s="126" t="n">
        <v>6826</v>
      </c>
    </row>
    <row r="410" s="123" customFormat="true" ht="15" hidden="false" customHeight="true" outlineLevel="0" collapsed="false">
      <c r="A410" s="103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</row>
    <row r="411" customFormat="false" ht="1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</row>
    <row r="412" customFormat="false" ht="18" hidden="false" customHeight="false" outlineLevel="0" collapsed="false">
      <c r="A412" s="80" t="s">
        <v>183</v>
      </c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</row>
    <row r="413" customFormat="false" ht="7.5" hidden="false" customHeight="true" outlineLevel="0" collapsed="false"/>
    <row r="414" s="123" customFormat="true" ht="23.25" hidden="false" customHeight="true" outlineLevel="0" collapsed="false">
      <c r="A414" s="105" t="s">
        <v>184</v>
      </c>
      <c r="B414" s="105"/>
      <c r="C414" s="105"/>
      <c r="D414" s="106" t="s">
        <v>123</v>
      </c>
      <c r="E414" s="106"/>
      <c r="F414" s="106" t="s">
        <v>124</v>
      </c>
      <c r="G414" s="106"/>
      <c r="H414" s="106" t="s">
        <v>125</v>
      </c>
      <c r="I414" s="106"/>
      <c r="J414" s="106" t="s">
        <v>126</v>
      </c>
      <c r="K414" s="106"/>
      <c r="L414" s="106" t="s">
        <v>127</v>
      </c>
      <c r="M414" s="106"/>
      <c r="N414" s="106" t="s">
        <v>128</v>
      </c>
      <c r="O414" s="106"/>
      <c r="P414" s="106" t="s">
        <v>129</v>
      </c>
      <c r="Q414" s="106"/>
      <c r="R414" s="106" t="s">
        <v>130</v>
      </c>
      <c r="S414" s="106"/>
      <c r="T414" s="106" t="s">
        <v>131</v>
      </c>
      <c r="U414" s="106"/>
      <c r="V414" s="106" t="s">
        <v>132</v>
      </c>
      <c r="W414" s="106"/>
      <c r="X414" s="106" t="s">
        <v>133</v>
      </c>
      <c r="Y414" s="106"/>
      <c r="Z414" s="106" t="s">
        <v>134</v>
      </c>
      <c r="AA414" s="106"/>
      <c r="AB414" s="107" t="s">
        <v>94</v>
      </c>
      <c r="AC414" s="107"/>
    </row>
    <row r="415" s="123" customFormat="true" ht="23.25" hidden="false" customHeight="true" outlineLevel="0" collapsed="false">
      <c r="A415" s="105"/>
      <c r="B415" s="105"/>
      <c r="C415" s="105"/>
      <c r="D415" s="109" t="s">
        <v>135</v>
      </c>
      <c r="E415" s="109" t="s">
        <v>136</v>
      </c>
      <c r="F415" s="109" t="s">
        <v>135</v>
      </c>
      <c r="G415" s="109" t="s">
        <v>136</v>
      </c>
      <c r="H415" s="109" t="s">
        <v>135</v>
      </c>
      <c r="I415" s="109" t="s">
        <v>136</v>
      </c>
      <c r="J415" s="109" t="s">
        <v>135</v>
      </c>
      <c r="K415" s="109" t="s">
        <v>136</v>
      </c>
      <c r="L415" s="109" t="s">
        <v>135</v>
      </c>
      <c r="M415" s="109" t="s">
        <v>136</v>
      </c>
      <c r="N415" s="109" t="s">
        <v>135</v>
      </c>
      <c r="O415" s="109" t="s">
        <v>136</v>
      </c>
      <c r="P415" s="109" t="s">
        <v>135</v>
      </c>
      <c r="Q415" s="109" t="s">
        <v>136</v>
      </c>
      <c r="R415" s="109" t="s">
        <v>135</v>
      </c>
      <c r="S415" s="109" t="s">
        <v>136</v>
      </c>
      <c r="T415" s="109" t="s">
        <v>135</v>
      </c>
      <c r="U415" s="109" t="s">
        <v>136</v>
      </c>
      <c r="V415" s="109" t="s">
        <v>135</v>
      </c>
      <c r="W415" s="109" t="s">
        <v>136</v>
      </c>
      <c r="X415" s="109" t="s">
        <v>135</v>
      </c>
      <c r="Y415" s="109" t="s">
        <v>136</v>
      </c>
      <c r="Z415" s="109" t="s">
        <v>135</v>
      </c>
      <c r="AA415" s="109" t="s">
        <v>136</v>
      </c>
      <c r="AB415" s="109" t="s">
        <v>135</v>
      </c>
      <c r="AC415" s="110" t="s">
        <v>136</v>
      </c>
    </row>
    <row r="416" s="123" customFormat="true" ht="27" hidden="false" customHeight="true" outlineLevel="0" collapsed="false">
      <c r="A416" s="111" t="s">
        <v>185</v>
      </c>
      <c r="B416" s="111"/>
      <c r="C416" s="111"/>
      <c r="D416" s="90" t="n">
        <v>0</v>
      </c>
      <c r="E416" s="90" t="n">
        <v>0</v>
      </c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112" t="n">
        <v>0</v>
      </c>
      <c r="AC416" s="112" t="n">
        <v>0</v>
      </c>
    </row>
    <row r="417" s="123" customFormat="true" ht="27" hidden="false" customHeight="true" outlineLevel="0" collapsed="false">
      <c r="A417" s="113" t="s">
        <v>186</v>
      </c>
      <c r="B417" s="113"/>
      <c r="C417" s="113"/>
      <c r="D417" s="93" t="n">
        <v>0</v>
      </c>
      <c r="E417" s="93" t="n">
        <v>0</v>
      </c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114" t="n">
        <v>0</v>
      </c>
      <c r="AC417" s="114" t="n">
        <v>0</v>
      </c>
    </row>
    <row r="418" s="123" customFormat="true" ht="27" hidden="false" customHeight="true" outlineLevel="0" collapsed="false">
      <c r="A418" s="113" t="s">
        <v>187</v>
      </c>
      <c r="B418" s="113"/>
      <c r="C418" s="113"/>
      <c r="D418" s="93" t="n">
        <v>28</v>
      </c>
      <c r="E418" s="93" t="n">
        <v>746</v>
      </c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114" t="n">
        <v>28</v>
      </c>
      <c r="AC418" s="114" t="n">
        <v>746</v>
      </c>
    </row>
    <row r="419" s="123" customFormat="true" ht="27" hidden="false" customHeight="true" outlineLevel="0" collapsed="false">
      <c r="A419" s="113" t="s">
        <v>188</v>
      </c>
      <c r="B419" s="113"/>
      <c r="C419" s="113"/>
      <c r="D419" s="93" t="n">
        <v>1</v>
      </c>
      <c r="E419" s="93" t="n">
        <v>7</v>
      </c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114" t="n">
        <v>1</v>
      </c>
      <c r="AC419" s="114" t="n">
        <v>7</v>
      </c>
    </row>
    <row r="420" s="123" customFormat="true" ht="27" hidden="false" customHeight="true" outlineLevel="0" collapsed="false">
      <c r="A420" s="113" t="s">
        <v>189</v>
      </c>
      <c r="B420" s="113"/>
      <c r="C420" s="113"/>
      <c r="D420" s="93" t="n">
        <v>2</v>
      </c>
      <c r="E420" s="93" t="n">
        <v>84</v>
      </c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114" t="n">
        <v>2</v>
      </c>
      <c r="AC420" s="114" t="n">
        <v>84</v>
      </c>
    </row>
    <row r="421" s="123" customFormat="true" ht="27" hidden="false" customHeight="true" outlineLevel="0" collapsed="false">
      <c r="A421" s="113" t="s">
        <v>190</v>
      </c>
      <c r="B421" s="113"/>
      <c r="C421" s="113"/>
      <c r="D421" s="93" t="n">
        <v>2</v>
      </c>
      <c r="E421" s="93" t="n">
        <v>58</v>
      </c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114" t="n">
        <v>2</v>
      </c>
      <c r="AC421" s="114" t="n">
        <v>58</v>
      </c>
    </row>
    <row r="422" s="123" customFormat="true" ht="27" hidden="false" customHeight="true" outlineLevel="0" collapsed="false">
      <c r="A422" s="113" t="s">
        <v>191</v>
      </c>
      <c r="B422" s="113"/>
      <c r="C422" s="113"/>
      <c r="D422" s="93" t="n">
        <v>25</v>
      </c>
      <c r="E422" s="93" t="n">
        <v>725</v>
      </c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114" t="n">
        <v>25</v>
      </c>
      <c r="AC422" s="114" t="n">
        <v>725</v>
      </c>
    </row>
    <row r="423" s="123" customFormat="true" ht="27" hidden="false" customHeight="true" outlineLevel="0" collapsed="false">
      <c r="A423" s="113" t="s">
        <v>192</v>
      </c>
      <c r="B423" s="113"/>
      <c r="C423" s="113"/>
      <c r="D423" s="93" t="n">
        <v>2</v>
      </c>
      <c r="E423" s="93" t="n">
        <v>126</v>
      </c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114" t="n">
        <v>2</v>
      </c>
      <c r="AC423" s="114" t="n">
        <v>126</v>
      </c>
    </row>
    <row r="424" s="123" customFormat="true" ht="27" hidden="false" customHeight="true" outlineLevel="0" collapsed="false">
      <c r="A424" s="113" t="s">
        <v>193</v>
      </c>
      <c r="B424" s="113"/>
      <c r="C424" s="113"/>
      <c r="D424" s="93" t="n">
        <v>0</v>
      </c>
      <c r="E424" s="139"/>
      <c r="F424" s="93"/>
      <c r="G424" s="139"/>
      <c r="H424" s="93"/>
      <c r="I424" s="139"/>
      <c r="J424" s="93"/>
      <c r="K424" s="139"/>
      <c r="L424" s="93"/>
      <c r="M424" s="139"/>
      <c r="N424" s="93"/>
      <c r="O424" s="139"/>
      <c r="P424" s="93"/>
      <c r="Q424" s="139"/>
      <c r="R424" s="93"/>
      <c r="S424" s="139"/>
      <c r="T424" s="93"/>
      <c r="U424" s="139"/>
      <c r="V424" s="93"/>
      <c r="W424" s="139"/>
      <c r="X424" s="93"/>
      <c r="Y424" s="139"/>
      <c r="Z424" s="93"/>
      <c r="AA424" s="139"/>
      <c r="AB424" s="114" t="n">
        <v>0</v>
      </c>
      <c r="AC424" s="139"/>
    </row>
    <row r="425" s="123" customFormat="true" ht="27" hidden="false" customHeight="true" outlineLevel="0" collapsed="false">
      <c r="A425" s="113" t="s">
        <v>194</v>
      </c>
      <c r="B425" s="113"/>
      <c r="C425" s="113"/>
      <c r="D425" s="93" t="n">
        <v>0</v>
      </c>
      <c r="E425" s="139"/>
      <c r="F425" s="93"/>
      <c r="G425" s="139"/>
      <c r="H425" s="93"/>
      <c r="I425" s="139"/>
      <c r="J425" s="93"/>
      <c r="K425" s="139"/>
      <c r="L425" s="93"/>
      <c r="M425" s="139"/>
      <c r="N425" s="93"/>
      <c r="O425" s="139"/>
      <c r="P425" s="93"/>
      <c r="Q425" s="139"/>
      <c r="R425" s="93"/>
      <c r="S425" s="139"/>
      <c r="T425" s="93"/>
      <c r="U425" s="139"/>
      <c r="V425" s="93"/>
      <c r="W425" s="139"/>
      <c r="X425" s="93"/>
      <c r="Y425" s="139"/>
      <c r="Z425" s="93"/>
      <c r="AA425" s="139"/>
      <c r="AB425" s="114" t="n">
        <v>0</v>
      </c>
      <c r="AC425" s="139"/>
    </row>
    <row r="426" s="123" customFormat="true" ht="27" hidden="false" customHeight="true" outlineLevel="0" collapsed="false">
      <c r="A426" s="113" t="s">
        <v>195</v>
      </c>
      <c r="B426" s="113"/>
      <c r="C426" s="113"/>
      <c r="D426" s="93" t="n">
        <v>0</v>
      </c>
      <c r="E426" s="93" t="n">
        <v>0</v>
      </c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114" t="n">
        <v>0</v>
      </c>
      <c r="AC426" s="114" t="n">
        <v>0</v>
      </c>
    </row>
    <row r="427" s="123" customFormat="true" ht="27" hidden="false" customHeight="true" outlineLevel="0" collapsed="false">
      <c r="A427" s="115" t="s">
        <v>196</v>
      </c>
      <c r="B427" s="115"/>
      <c r="C427" s="115"/>
      <c r="D427" s="96" t="n">
        <v>0</v>
      </c>
      <c r="E427" s="96" t="n">
        <v>0</v>
      </c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116" t="n">
        <v>0</v>
      </c>
      <c r="AC427" s="116" t="n">
        <v>0</v>
      </c>
    </row>
    <row r="428" s="123" customFormat="true" ht="27" hidden="false" customHeight="true" outlineLevel="0" collapsed="false">
      <c r="A428" s="130" t="s">
        <v>94</v>
      </c>
      <c r="B428" s="130"/>
      <c r="C428" s="130"/>
      <c r="D428" s="126" t="n">
        <v>60</v>
      </c>
      <c r="E428" s="126" t="n">
        <v>1746</v>
      </c>
      <c r="F428" s="126" t="n">
        <v>0</v>
      </c>
      <c r="G428" s="126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  <c r="L428" s="126" t="n">
        <v>0</v>
      </c>
      <c r="M428" s="126" t="n">
        <v>0</v>
      </c>
      <c r="N428" s="126" t="n">
        <v>0</v>
      </c>
      <c r="O428" s="126" t="n">
        <v>0</v>
      </c>
      <c r="P428" s="126" t="n">
        <v>0</v>
      </c>
      <c r="Q428" s="126" t="n">
        <v>0</v>
      </c>
      <c r="R428" s="126" t="n">
        <v>0</v>
      </c>
      <c r="S428" s="126" t="n">
        <v>0</v>
      </c>
      <c r="T428" s="126" t="n">
        <v>0</v>
      </c>
      <c r="U428" s="126" t="n">
        <v>0</v>
      </c>
      <c r="V428" s="126" t="n">
        <v>0</v>
      </c>
      <c r="W428" s="126" t="n">
        <v>0</v>
      </c>
      <c r="X428" s="126" t="n">
        <v>0</v>
      </c>
      <c r="Y428" s="126" t="n">
        <v>0</v>
      </c>
      <c r="Z428" s="126" t="n">
        <v>0</v>
      </c>
      <c r="AA428" s="126" t="n">
        <v>0</v>
      </c>
      <c r="AB428" s="126" t="n">
        <v>60</v>
      </c>
      <c r="AC428" s="126" t="n">
        <v>1746</v>
      </c>
    </row>
    <row r="429" s="123" customFormat="true" ht="15" hidden="false" customHeight="tru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</row>
    <row r="430" customFormat="false" ht="15" hidden="false" customHeight="true" outlineLevel="0" collapsed="false">
      <c r="A430" s="140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</row>
    <row r="431" customFormat="false" ht="22.5" hidden="false" customHeight="true" outlineLevel="0" collapsed="false">
      <c r="A431" s="80" t="s">
        <v>197</v>
      </c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</row>
    <row r="432" customFormat="false" ht="7.5" hidden="false" customHeight="true" outlineLevel="0" collapsed="false"/>
    <row r="433" s="108" customFormat="true" ht="21.75" hidden="false" customHeight="true" outlineLevel="0" collapsed="false">
      <c r="A433" s="105" t="s">
        <v>198</v>
      </c>
      <c r="B433" s="105"/>
      <c r="C433" s="105"/>
      <c r="D433" s="106" t="s">
        <v>123</v>
      </c>
      <c r="E433" s="106"/>
      <c r="F433" s="106" t="s">
        <v>124</v>
      </c>
      <c r="G433" s="106"/>
      <c r="H433" s="106" t="s">
        <v>125</v>
      </c>
      <c r="I433" s="106"/>
      <c r="J433" s="106" t="s">
        <v>126</v>
      </c>
      <c r="K433" s="106"/>
      <c r="L433" s="106" t="s">
        <v>127</v>
      </c>
      <c r="M433" s="106"/>
      <c r="N433" s="106" t="s">
        <v>128</v>
      </c>
      <c r="O433" s="106"/>
      <c r="P433" s="106" t="s">
        <v>129</v>
      </c>
      <c r="Q433" s="106"/>
      <c r="R433" s="106" t="s">
        <v>130</v>
      </c>
      <c r="S433" s="106"/>
      <c r="T433" s="106" t="s">
        <v>131</v>
      </c>
      <c r="U433" s="106"/>
      <c r="V433" s="106" t="s">
        <v>132</v>
      </c>
      <c r="W433" s="106"/>
      <c r="X433" s="106" t="s">
        <v>133</v>
      </c>
      <c r="Y433" s="106"/>
      <c r="Z433" s="106" t="s">
        <v>134</v>
      </c>
      <c r="AA433" s="106"/>
      <c r="AB433" s="107" t="s">
        <v>94</v>
      </c>
      <c r="AC433" s="107"/>
    </row>
    <row r="434" s="108" customFormat="true" ht="21.75" hidden="false" customHeight="true" outlineLevel="0" collapsed="false">
      <c r="A434" s="105"/>
      <c r="B434" s="105"/>
      <c r="C434" s="105"/>
      <c r="D434" s="109" t="s">
        <v>135</v>
      </c>
      <c r="E434" s="109" t="s">
        <v>136</v>
      </c>
      <c r="F434" s="109" t="s">
        <v>135</v>
      </c>
      <c r="G434" s="109" t="s">
        <v>136</v>
      </c>
      <c r="H434" s="109" t="s">
        <v>135</v>
      </c>
      <c r="I434" s="109" t="s">
        <v>136</v>
      </c>
      <c r="J434" s="109" t="s">
        <v>135</v>
      </c>
      <c r="K434" s="109" t="s">
        <v>136</v>
      </c>
      <c r="L434" s="109" t="s">
        <v>135</v>
      </c>
      <c r="M434" s="109" t="s">
        <v>136</v>
      </c>
      <c r="N434" s="109" t="s">
        <v>135</v>
      </c>
      <c r="O434" s="109" t="s">
        <v>136</v>
      </c>
      <c r="P434" s="109" t="s">
        <v>135</v>
      </c>
      <c r="Q434" s="109" t="s">
        <v>136</v>
      </c>
      <c r="R434" s="109" t="s">
        <v>135</v>
      </c>
      <c r="S434" s="109" t="s">
        <v>136</v>
      </c>
      <c r="T434" s="109" t="s">
        <v>135</v>
      </c>
      <c r="U434" s="109" t="s">
        <v>136</v>
      </c>
      <c r="V434" s="109" t="s">
        <v>135</v>
      </c>
      <c r="W434" s="109" t="s">
        <v>136</v>
      </c>
      <c r="X434" s="109" t="s">
        <v>135</v>
      </c>
      <c r="Y434" s="109" t="s">
        <v>136</v>
      </c>
      <c r="Z434" s="109" t="s">
        <v>135</v>
      </c>
      <c r="AA434" s="109" t="s">
        <v>136</v>
      </c>
      <c r="AB434" s="109" t="s">
        <v>135</v>
      </c>
      <c r="AC434" s="110" t="s">
        <v>136</v>
      </c>
    </row>
    <row r="435" customFormat="false" ht="30" hidden="false" customHeight="true" outlineLevel="0" collapsed="false">
      <c r="A435" s="141" t="s">
        <v>199</v>
      </c>
      <c r="B435" s="141"/>
      <c r="C435" s="141"/>
      <c r="D435" s="142" t="n">
        <v>4</v>
      </c>
      <c r="E435" s="142" t="n">
        <v>72</v>
      </c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3" t="n">
        <v>4</v>
      </c>
      <c r="AC435" s="143" t="n">
        <v>72</v>
      </c>
    </row>
    <row r="436" customFormat="false" ht="30" hidden="false" customHeight="true" outlineLevel="0" collapsed="false">
      <c r="A436" s="130" t="s">
        <v>94</v>
      </c>
      <c r="B436" s="130"/>
      <c r="C436" s="130"/>
      <c r="D436" s="126" t="n">
        <v>4</v>
      </c>
      <c r="E436" s="126" t="n">
        <v>72</v>
      </c>
      <c r="F436" s="126" t="n">
        <v>0</v>
      </c>
      <c r="G436" s="126" t="n">
        <v>0</v>
      </c>
      <c r="H436" s="126" t="n">
        <v>0</v>
      </c>
      <c r="I436" s="126" t="n">
        <v>0</v>
      </c>
      <c r="J436" s="126" t="n">
        <v>0</v>
      </c>
      <c r="K436" s="126" t="n">
        <v>0</v>
      </c>
      <c r="L436" s="126" t="n">
        <v>0</v>
      </c>
      <c r="M436" s="126" t="n">
        <v>0</v>
      </c>
      <c r="N436" s="126" t="n">
        <v>0</v>
      </c>
      <c r="O436" s="126" t="n">
        <v>0</v>
      </c>
      <c r="P436" s="126" t="n">
        <v>0</v>
      </c>
      <c r="Q436" s="126" t="n">
        <v>0</v>
      </c>
      <c r="R436" s="126" t="n">
        <v>0</v>
      </c>
      <c r="S436" s="126" t="n">
        <v>0</v>
      </c>
      <c r="T436" s="126" t="n">
        <v>0</v>
      </c>
      <c r="U436" s="126" t="n">
        <v>0</v>
      </c>
      <c r="V436" s="126" t="n">
        <v>0</v>
      </c>
      <c r="W436" s="126" t="n">
        <v>0</v>
      </c>
      <c r="X436" s="126" t="n">
        <v>0</v>
      </c>
      <c r="Y436" s="126" t="n">
        <v>0</v>
      </c>
      <c r="Z436" s="126" t="n">
        <v>0</v>
      </c>
      <c r="AA436" s="126" t="n">
        <v>0</v>
      </c>
      <c r="AB436" s="126" t="n">
        <v>4</v>
      </c>
      <c r="AC436" s="126" t="n">
        <v>72</v>
      </c>
    </row>
    <row r="437" s="1" customFormat="true" ht="15" hidden="false" customHeight="true" outlineLevel="0" collapsed="false">
      <c r="A437" s="135"/>
      <c r="B437" s="135"/>
      <c r="C437" s="135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</row>
    <row r="438" s="1" customFormat="true" ht="15" hidden="false" customHeight="true" outlineLevel="0" collapsed="false">
      <c r="A438" s="135"/>
      <c r="B438" s="135"/>
      <c r="C438" s="135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</row>
    <row r="439" customFormat="false" ht="22.5" hidden="false" customHeight="true" outlineLevel="0" collapsed="false">
      <c r="A439" s="80" t="s">
        <v>200</v>
      </c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</row>
    <row r="440" customFormat="false" ht="7.5" hidden="false" customHeight="true" outlineLevel="0" collapsed="false"/>
    <row r="441" s="108" customFormat="true" ht="22.5" hidden="false" customHeight="true" outlineLevel="0" collapsed="false">
      <c r="A441" s="105" t="s">
        <v>201</v>
      </c>
      <c r="B441" s="105"/>
      <c r="C441" s="105"/>
      <c r="D441" s="106" t="s">
        <v>123</v>
      </c>
      <c r="E441" s="106"/>
      <c r="F441" s="106" t="s">
        <v>124</v>
      </c>
      <c r="G441" s="106"/>
      <c r="H441" s="106" t="s">
        <v>125</v>
      </c>
      <c r="I441" s="106"/>
      <c r="J441" s="106" t="s">
        <v>126</v>
      </c>
      <c r="K441" s="106"/>
      <c r="L441" s="106" t="s">
        <v>127</v>
      </c>
      <c r="M441" s="106"/>
      <c r="N441" s="106" t="s">
        <v>128</v>
      </c>
      <c r="O441" s="106"/>
      <c r="P441" s="106" t="s">
        <v>129</v>
      </c>
      <c r="Q441" s="106"/>
      <c r="R441" s="106" t="s">
        <v>130</v>
      </c>
      <c r="S441" s="106"/>
      <c r="T441" s="106" t="s">
        <v>131</v>
      </c>
      <c r="U441" s="106"/>
      <c r="V441" s="106" t="s">
        <v>132</v>
      </c>
      <c r="W441" s="106"/>
      <c r="X441" s="106" t="s">
        <v>133</v>
      </c>
      <c r="Y441" s="106"/>
      <c r="Z441" s="106" t="s">
        <v>134</v>
      </c>
      <c r="AA441" s="106"/>
      <c r="AB441" s="107" t="s">
        <v>94</v>
      </c>
      <c r="AC441" s="107"/>
    </row>
    <row r="442" s="108" customFormat="true" ht="22.5" hidden="false" customHeight="true" outlineLevel="0" collapsed="false">
      <c r="A442" s="105"/>
      <c r="B442" s="105"/>
      <c r="C442" s="105"/>
      <c r="D442" s="109" t="s">
        <v>135</v>
      </c>
      <c r="E442" s="109" t="s">
        <v>136</v>
      </c>
      <c r="F442" s="109" t="s">
        <v>135</v>
      </c>
      <c r="G442" s="109" t="s">
        <v>136</v>
      </c>
      <c r="H442" s="109" t="s">
        <v>135</v>
      </c>
      <c r="I442" s="109" t="s">
        <v>136</v>
      </c>
      <c r="J442" s="109" t="s">
        <v>135</v>
      </c>
      <c r="K442" s="109" t="s">
        <v>136</v>
      </c>
      <c r="L442" s="109" t="s">
        <v>135</v>
      </c>
      <c r="M442" s="109" t="s">
        <v>136</v>
      </c>
      <c r="N442" s="109" t="s">
        <v>135</v>
      </c>
      <c r="O442" s="109" t="s">
        <v>136</v>
      </c>
      <c r="P442" s="109" t="s">
        <v>135</v>
      </c>
      <c r="Q442" s="109" t="s">
        <v>136</v>
      </c>
      <c r="R442" s="109" t="s">
        <v>135</v>
      </c>
      <c r="S442" s="109" t="s">
        <v>136</v>
      </c>
      <c r="T442" s="109" t="s">
        <v>135</v>
      </c>
      <c r="U442" s="109" t="s">
        <v>136</v>
      </c>
      <c r="V442" s="109" t="s">
        <v>135</v>
      </c>
      <c r="W442" s="109" t="s">
        <v>136</v>
      </c>
      <c r="X442" s="109" t="s">
        <v>135</v>
      </c>
      <c r="Y442" s="109" t="s">
        <v>136</v>
      </c>
      <c r="Z442" s="109" t="s">
        <v>135</v>
      </c>
      <c r="AA442" s="109" t="s">
        <v>136</v>
      </c>
      <c r="AB442" s="109" t="s">
        <v>135</v>
      </c>
      <c r="AC442" s="110" t="s">
        <v>136</v>
      </c>
    </row>
    <row r="443" customFormat="false" ht="30" hidden="false" customHeight="true" outlineLevel="0" collapsed="false">
      <c r="A443" s="131" t="s">
        <v>202</v>
      </c>
      <c r="B443" s="131"/>
      <c r="C443" s="131"/>
      <c r="D443" s="90" t="n">
        <v>0</v>
      </c>
      <c r="E443" s="145"/>
      <c r="F443" s="90"/>
      <c r="G443" s="145"/>
      <c r="H443" s="90"/>
      <c r="I443" s="145"/>
      <c r="J443" s="90"/>
      <c r="K443" s="145"/>
      <c r="L443" s="90"/>
      <c r="M443" s="145"/>
      <c r="N443" s="90"/>
      <c r="O443" s="145"/>
      <c r="P443" s="90"/>
      <c r="Q443" s="145"/>
      <c r="R443" s="90"/>
      <c r="S443" s="145"/>
      <c r="T443" s="90"/>
      <c r="U443" s="145"/>
      <c r="V443" s="90"/>
      <c r="W443" s="145"/>
      <c r="X443" s="90"/>
      <c r="Y443" s="145"/>
      <c r="Z443" s="90"/>
      <c r="AA443" s="145"/>
      <c r="AB443" s="112" t="n">
        <v>0</v>
      </c>
      <c r="AC443" s="145"/>
    </row>
    <row r="444" customFormat="false" ht="30" hidden="false" customHeight="true" outlineLevel="0" collapsed="false">
      <c r="A444" s="132" t="s">
        <v>203</v>
      </c>
      <c r="B444" s="132"/>
      <c r="C444" s="132"/>
      <c r="D444" s="93" t="n">
        <v>0</v>
      </c>
      <c r="E444" s="93" t="n">
        <v>0</v>
      </c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114" t="n">
        <v>0</v>
      </c>
      <c r="AC444" s="114" t="n">
        <v>0</v>
      </c>
    </row>
    <row r="445" customFormat="false" ht="30" hidden="false" customHeight="true" outlineLevel="0" collapsed="false">
      <c r="A445" s="132" t="s">
        <v>204</v>
      </c>
      <c r="B445" s="132"/>
      <c r="C445" s="132"/>
      <c r="D445" s="93" t="n">
        <v>0</v>
      </c>
      <c r="E445" s="93" t="n">
        <v>0</v>
      </c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114" t="n">
        <v>0</v>
      </c>
      <c r="AC445" s="114" t="n">
        <v>0</v>
      </c>
    </row>
    <row r="446" customFormat="false" ht="30" hidden="false" customHeight="true" outlineLevel="0" collapsed="false">
      <c r="A446" s="132" t="s">
        <v>205</v>
      </c>
      <c r="B446" s="132"/>
      <c r="C446" s="132"/>
      <c r="D446" s="93" t="n">
        <v>0</v>
      </c>
      <c r="E446" s="93" t="n">
        <v>0</v>
      </c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114" t="n">
        <v>0</v>
      </c>
      <c r="AC446" s="114" t="n">
        <v>0</v>
      </c>
    </row>
    <row r="447" customFormat="false" ht="30" hidden="false" customHeight="true" outlineLevel="0" collapsed="false">
      <c r="A447" s="133" t="s">
        <v>206</v>
      </c>
      <c r="B447" s="133"/>
      <c r="C447" s="133"/>
      <c r="D447" s="96" t="n">
        <v>1</v>
      </c>
      <c r="E447" s="96" t="n">
        <v>7</v>
      </c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116" t="n">
        <v>1</v>
      </c>
      <c r="AC447" s="116" t="n">
        <v>7</v>
      </c>
    </row>
    <row r="448" customFormat="false" ht="30" hidden="false" customHeight="true" outlineLevel="0" collapsed="false">
      <c r="A448" s="130" t="s">
        <v>94</v>
      </c>
      <c r="B448" s="130"/>
      <c r="C448" s="130"/>
      <c r="D448" s="126" t="n">
        <v>1</v>
      </c>
      <c r="E448" s="126" t="n">
        <v>7</v>
      </c>
      <c r="F448" s="126" t="n">
        <v>0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6" t="n">
        <v>0</v>
      </c>
      <c r="N448" s="126" t="n">
        <v>0</v>
      </c>
      <c r="O448" s="126" t="n">
        <v>0</v>
      </c>
      <c r="P448" s="126" t="n">
        <v>0</v>
      </c>
      <c r="Q448" s="126" t="n">
        <v>0</v>
      </c>
      <c r="R448" s="126" t="n">
        <v>0</v>
      </c>
      <c r="S448" s="126" t="n">
        <v>0</v>
      </c>
      <c r="T448" s="126" t="n">
        <v>0</v>
      </c>
      <c r="U448" s="126" t="n">
        <v>0</v>
      </c>
      <c r="V448" s="126" t="n">
        <v>0</v>
      </c>
      <c r="W448" s="126" t="n">
        <v>0</v>
      </c>
      <c r="X448" s="126" t="n">
        <v>0</v>
      </c>
      <c r="Y448" s="126" t="n">
        <v>0</v>
      </c>
      <c r="Z448" s="126" t="n">
        <v>0</v>
      </c>
      <c r="AA448" s="126" t="n">
        <v>0</v>
      </c>
      <c r="AB448" s="126" t="n">
        <v>1</v>
      </c>
      <c r="AC448" s="126" t="n">
        <v>7</v>
      </c>
    </row>
    <row r="449" s="1" customFormat="true" ht="15" hidden="false" customHeight="true" outlineLevel="0" collapsed="false">
      <c r="A449" s="135"/>
      <c r="B449" s="135"/>
      <c r="C449" s="135"/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144"/>
      <c r="Y449" s="144"/>
      <c r="Z449" s="144"/>
      <c r="AA449" s="144"/>
      <c r="AB449" s="144"/>
      <c r="AC449" s="144"/>
    </row>
    <row r="450" customFormat="false" ht="15" hidden="false" customHeight="true" outlineLevel="0" collapsed="false">
      <c r="A450" s="140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</row>
    <row r="451" customFormat="false" ht="22.5" hidden="false" customHeight="true" outlineLevel="0" collapsed="false">
      <c r="A451" s="80" t="s">
        <v>207</v>
      </c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</row>
    <row r="452" customFormat="false" ht="7.5" hidden="false" customHeight="true" outlineLevel="0" collapsed="false"/>
    <row r="453" s="108" customFormat="true" ht="23.25" hidden="false" customHeight="true" outlineLevel="0" collapsed="false">
      <c r="A453" s="105" t="s">
        <v>208</v>
      </c>
      <c r="B453" s="105"/>
      <c r="C453" s="105"/>
      <c r="D453" s="106" t="s">
        <v>123</v>
      </c>
      <c r="E453" s="106"/>
      <c r="F453" s="106" t="s">
        <v>124</v>
      </c>
      <c r="G453" s="106"/>
      <c r="H453" s="106" t="s">
        <v>125</v>
      </c>
      <c r="I453" s="106"/>
      <c r="J453" s="106" t="s">
        <v>126</v>
      </c>
      <c r="K453" s="106"/>
      <c r="L453" s="106" t="s">
        <v>127</v>
      </c>
      <c r="M453" s="106"/>
      <c r="N453" s="106" t="s">
        <v>128</v>
      </c>
      <c r="O453" s="106"/>
      <c r="P453" s="106" t="s">
        <v>129</v>
      </c>
      <c r="Q453" s="106"/>
      <c r="R453" s="106" t="s">
        <v>130</v>
      </c>
      <c r="S453" s="106"/>
      <c r="T453" s="106" t="s">
        <v>131</v>
      </c>
      <c r="U453" s="106"/>
      <c r="V453" s="106" t="s">
        <v>132</v>
      </c>
      <c r="W453" s="106"/>
      <c r="X453" s="106" t="s">
        <v>133</v>
      </c>
      <c r="Y453" s="106"/>
      <c r="Z453" s="106" t="s">
        <v>134</v>
      </c>
      <c r="AA453" s="106"/>
      <c r="AB453" s="107" t="s">
        <v>94</v>
      </c>
      <c r="AC453" s="107"/>
    </row>
    <row r="454" s="108" customFormat="true" ht="23.25" hidden="false" customHeight="true" outlineLevel="0" collapsed="false">
      <c r="A454" s="105"/>
      <c r="B454" s="105"/>
      <c r="C454" s="105"/>
      <c r="D454" s="109" t="s">
        <v>135</v>
      </c>
      <c r="E454" s="109" t="s">
        <v>136</v>
      </c>
      <c r="F454" s="109" t="s">
        <v>135</v>
      </c>
      <c r="G454" s="109" t="s">
        <v>136</v>
      </c>
      <c r="H454" s="109" t="s">
        <v>135</v>
      </c>
      <c r="I454" s="109" t="s">
        <v>136</v>
      </c>
      <c r="J454" s="109" t="s">
        <v>135</v>
      </c>
      <c r="K454" s="109" t="s">
        <v>136</v>
      </c>
      <c r="L454" s="109" t="s">
        <v>135</v>
      </c>
      <c r="M454" s="109" t="s">
        <v>136</v>
      </c>
      <c r="N454" s="109" t="s">
        <v>135</v>
      </c>
      <c r="O454" s="109" t="s">
        <v>136</v>
      </c>
      <c r="P454" s="109" t="s">
        <v>135</v>
      </c>
      <c r="Q454" s="109" t="s">
        <v>136</v>
      </c>
      <c r="R454" s="109" t="s">
        <v>135</v>
      </c>
      <c r="S454" s="109" t="s">
        <v>136</v>
      </c>
      <c r="T454" s="109" t="s">
        <v>135</v>
      </c>
      <c r="U454" s="109" t="s">
        <v>136</v>
      </c>
      <c r="V454" s="109" t="s">
        <v>135</v>
      </c>
      <c r="W454" s="109" t="s">
        <v>136</v>
      </c>
      <c r="X454" s="109" t="s">
        <v>135</v>
      </c>
      <c r="Y454" s="109" t="s">
        <v>136</v>
      </c>
      <c r="Z454" s="109" t="s">
        <v>135</v>
      </c>
      <c r="AA454" s="109" t="s">
        <v>136</v>
      </c>
      <c r="AB454" s="109" t="s">
        <v>135</v>
      </c>
      <c r="AC454" s="110" t="s">
        <v>136</v>
      </c>
    </row>
    <row r="455" customFormat="false" ht="30" hidden="false" customHeight="true" outlineLevel="0" collapsed="false">
      <c r="A455" s="111" t="s">
        <v>209</v>
      </c>
      <c r="B455" s="111"/>
      <c r="C455" s="111"/>
      <c r="D455" s="90" t="n">
        <v>0</v>
      </c>
      <c r="E455" s="90" t="n">
        <v>0</v>
      </c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112" t="n">
        <v>0</v>
      </c>
      <c r="AC455" s="112" t="n">
        <v>0</v>
      </c>
    </row>
    <row r="456" customFormat="false" ht="30" hidden="false" customHeight="true" outlineLevel="0" collapsed="false">
      <c r="A456" s="113" t="s">
        <v>210</v>
      </c>
      <c r="B456" s="113"/>
      <c r="C456" s="113"/>
      <c r="D456" s="93" t="n">
        <v>0</v>
      </c>
      <c r="E456" s="93" t="n">
        <v>0</v>
      </c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114" t="n">
        <v>0</v>
      </c>
      <c r="AC456" s="114" t="n">
        <v>0</v>
      </c>
    </row>
    <row r="457" customFormat="false" ht="30" hidden="false" customHeight="true" outlineLevel="0" collapsed="false">
      <c r="A457" s="113" t="s">
        <v>211</v>
      </c>
      <c r="B457" s="113"/>
      <c r="C457" s="113"/>
      <c r="D457" s="93" t="n">
        <v>44</v>
      </c>
      <c r="E457" s="93" t="n">
        <v>1294</v>
      </c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114" t="n">
        <v>44</v>
      </c>
      <c r="AC457" s="114" t="n">
        <v>1294</v>
      </c>
    </row>
    <row r="458" customFormat="false" ht="30" hidden="false" customHeight="true" outlineLevel="0" collapsed="false">
      <c r="A458" s="113" t="s">
        <v>212</v>
      </c>
      <c r="B458" s="113"/>
      <c r="C458" s="113"/>
      <c r="D458" s="93" t="n">
        <v>20</v>
      </c>
      <c r="E458" s="93" t="n">
        <v>571</v>
      </c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114" t="n">
        <v>20</v>
      </c>
      <c r="AC458" s="114" t="n">
        <v>571</v>
      </c>
    </row>
    <row r="459" customFormat="false" ht="30" hidden="false" customHeight="true" outlineLevel="0" collapsed="false">
      <c r="A459" s="113" t="s">
        <v>213</v>
      </c>
      <c r="B459" s="113"/>
      <c r="C459" s="113"/>
      <c r="D459" s="93" t="n">
        <v>6</v>
      </c>
      <c r="E459" s="139"/>
      <c r="F459" s="93"/>
      <c r="G459" s="139"/>
      <c r="H459" s="93"/>
      <c r="I459" s="139"/>
      <c r="J459" s="93"/>
      <c r="K459" s="139"/>
      <c r="L459" s="93"/>
      <c r="M459" s="139"/>
      <c r="N459" s="93"/>
      <c r="O459" s="139"/>
      <c r="P459" s="93"/>
      <c r="Q459" s="139"/>
      <c r="R459" s="93"/>
      <c r="S459" s="139"/>
      <c r="T459" s="93"/>
      <c r="U459" s="139"/>
      <c r="V459" s="93"/>
      <c r="W459" s="139"/>
      <c r="X459" s="93"/>
      <c r="Y459" s="139"/>
      <c r="Z459" s="93"/>
      <c r="AA459" s="139"/>
      <c r="AB459" s="114" t="n">
        <v>6</v>
      </c>
      <c r="AC459" s="139"/>
    </row>
    <row r="460" customFormat="false" ht="30" hidden="false" customHeight="true" outlineLevel="0" collapsed="false">
      <c r="A460" s="113" t="s">
        <v>214</v>
      </c>
      <c r="B460" s="113"/>
      <c r="C460" s="113"/>
      <c r="D460" s="93" t="n">
        <v>3</v>
      </c>
      <c r="E460" s="93" t="n">
        <v>141</v>
      </c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114" t="n">
        <v>3</v>
      </c>
      <c r="AC460" s="114" t="n">
        <v>141</v>
      </c>
    </row>
    <row r="461" customFormat="false" ht="30" hidden="false" customHeight="true" outlineLevel="0" collapsed="false">
      <c r="A461" s="115" t="s">
        <v>215</v>
      </c>
      <c r="B461" s="115"/>
      <c r="C461" s="115"/>
      <c r="D461" s="96" t="n">
        <v>9</v>
      </c>
      <c r="E461" s="96" t="n">
        <v>511</v>
      </c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116" t="n">
        <v>9</v>
      </c>
      <c r="AC461" s="116" t="n">
        <v>511</v>
      </c>
    </row>
    <row r="462" customFormat="false" ht="30" hidden="false" customHeight="true" outlineLevel="0" collapsed="false">
      <c r="A462" s="130" t="s">
        <v>94</v>
      </c>
      <c r="B462" s="130"/>
      <c r="C462" s="130"/>
      <c r="D462" s="126" t="n">
        <v>82</v>
      </c>
      <c r="E462" s="126" t="n">
        <v>2517</v>
      </c>
      <c r="F462" s="126" t="n">
        <v>0</v>
      </c>
      <c r="G462" s="126" t="n">
        <v>0</v>
      </c>
      <c r="H462" s="126" t="n">
        <v>0</v>
      </c>
      <c r="I462" s="126" t="n">
        <v>0</v>
      </c>
      <c r="J462" s="126" t="n">
        <v>0</v>
      </c>
      <c r="K462" s="126" t="n">
        <v>0</v>
      </c>
      <c r="L462" s="126" t="n">
        <v>0</v>
      </c>
      <c r="M462" s="126" t="n">
        <v>0</v>
      </c>
      <c r="N462" s="126" t="n">
        <v>0</v>
      </c>
      <c r="O462" s="126" t="n">
        <v>0</v>
      </c>
      <c r="P462" s="126" t="n">
        <v>0</v>
      </c>
      <c r="Q462" s="126" t="n">
        <v>0</v>
      </c>
      <c r="R462" s="126" t="n">
        <v>0</v>
      </c>
      <c r="S462" s="126" t="n">
        <v>0</v>
      </c>
      <c r="T462" s="126" t="n">
        <v>0</v>
      </c>
      <c r="U462" s="126" t="n">
        <v>0</v>
      </c>
      <c r="V462" s="126" t="n">
        <v>0</v>
      </c>
      <c r="W462" s="126" t="n">
        <v>0</v>
      </c>
      <c r="X462" s="126" t="n">
        <v>0</v>
      </c>
      <c r="Y462" s="126" t="n">
        <v>0</v>
      </c>
      <c r="Z462" s="126" t="n">
        <v>0</v>
      </c>
      <c r="AA462" s="126" t="n">
        <v>0</v>
      </c>
      <c r="AB462" s="126" t="n">
        <v>82</v>
      </c>
      <c r="AC462" s="126" t="n">
        <v>2517</v>
      </c>
    </row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22.5" hidden="false" customHeight="true" outlineLevel="0" collapsed="false">
      <c r="A465" s="80" t="s">
        <v>216</v>
      </c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</row>
    <row r="466" customFormat="false" ht="7.5" hidden="false" customHeight="true" outlineLevel="0" collapsed="false"/>
    <row r="467" customFormat="false" ht="23.25" hidden="false" customHeight="true" outlineLevel="0" collapsed="false">
      <c r="A467" s="105" t="s">
        <v>217</v>
      </c>
      <c r="B467" s="105"/>
      <c r="C467" s="105"/>
      <c r="D467" s="106" t="s">
        <v>123</v>
      </c>
      <c r="E467" s="106"/>
      <c r="F467" s="106" t="s">
        <v>124</v>
      </c>
      <c r="G467" s="106"/>
      <c r="H467" s="106" t="s">
        <v>125</v>
      </c>
      <c r="I467" s="106"/>
      <c r="J467" s="106" t="s">
        <v>126</v>
      </c>
      <c r="K467" s="106"/>
      <c r="L467" s="106" t="s">
        <v>127</v>
      </c>
      <c r="M467" s="106"/>
      <c r="N467" s="106" t="s">
        <v>128</v>
      </c>
      <c r="O467" s="106"/>
      <c r="P467" s="106" t="s">
        <v>129</v>
      </c>
      <c r="Q467" s="106"/>
      <c r="R467" s="106" t="s">
        <v>130</v>
      </c>
      <c r="S467" s="106"/>
      <c r="T467" s="106" t="s">
        <v>131</v>
      </c>
      <c r="U467" s="106"/>
      <c r="V467" s="106" t="s">
        <v>132</v>
      </c>
      <c r="W467" s="106"/>
      <c r="X467" s="106" t="s">
        <v>133</v>
      </c>
      <c r="Y467" s="106"/>
      <c r="Z467" s="106" t="s">
        <v>134</v>
      </c>
      <c r="AA467" s="106"/>
      <c r="AB467" s="107" t="s">
        <v>94</v>
      </c>
      <c r="AC467" s="107"/>
    </row>
    <row r="468" customFormat="false" ht="23.25" hidden="false" customHeight="true" outlineLevel="0" collapsed="false">
      <c r="A468" s="105"/>
      <c r="B468" s="105"/>
      <c r="C468" s="105"/>
      <c r="D468" s="109" t="s">
        <v>135</v>
      </c>
      <c r="E468" s="109" t="s">
        <v>136</v>
      </c>
      <c r="F468" s="109" t="s">
        <v>135</v>
      </c>
      <c r="G468" s="109" t="s">
        <v>136</v>
      </c>
      <c r="H468" s="109" t="s">
        <v>135</v>
      </c>
      <c r="I468" s="109" t="s">
        <v>136</v>
      </c>
      <c r="J468" s="109" t="s">
        <v>135</v>
      </c>
      <c r="K468" s="109" t="s">
        <v>136</v>
      </c>
      <c r="L468" s="109" t="s">
        <v>135</v>
      </c>
      <c r="M468" s="109" t="s">
        <v>136</v>
      </c>
      <c r="N468" s="109" t="s">
        <v>135</v>
      </c>
      <c r="O468" s="109" t="s">
        <v>136</v>
      </c>
      <c r="P468" s="109" t="s">
        <v>135</v>
      </c>
      <c r="Q468" s="109" t="s">
        <v>136</v>
      </c>
      <c r="R468" s="109" t="s">
        <v>135</v>
      </c>
      <c r="S468" s="109" t="s">
        <v>136</v>
      </c>
      <c r="T468" s="109" t="s">
        <v>135</v>
      </c>
      <c r="U468" s="109" t="s">
        <v>136</v>
      </c>
      <c r="V468" s="109" t="s">
        <v>135</v>
      </c>
      <c r="W468" s="109" t="s">
        <v>136</v>
      </c>
      <c r="X468" s="109" t="s">
        <v>135</v>
      </c>
      <c r="Y468" s="109" t="s">
        <v>136</v>
      </c>
      <c r="Z468" s="109" t="s">
        <v>135</v>
      </c>
      <c r="AA468" s="109" t="s">
        <v>136</v>
      </c>
      <c r="AB468" s="109" t="s">
        <v>135</v>
      </c>
      <c r="AC468" s="110" t="s">
        <v>136</v>
      </c>
    </row>
    <row r="469" customFormat="false" ht="27" hidden="false" customHeight="true" outlineLevel="0" collapsed="false">
      <c r="A469" s="111" t="s">
        <v>218</v>
      </c>
      <c r="B469" s="111"/>
      <c r="C469" s="111"/>
      <c r="D469" s="90" t="n">
        <v>569</v>
      </c>
      <c r="E469" s="90" t="n">
        <v>15935</v>
      </c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112" t="n">
        <v>569</v>
      </c>
      <c r="AC469" s="112" t="n">
        <v>15935</v>
      </c>
    </row>
    <row r="470" customFormat="false" ht="27" hidden="false" customHeight="true" outlineLevel="0" collapsed="false">
      <c r="A470" s="113" t="s">
        <v>219</v>
      </c>
      <c r="B470" s="113"/>
      <c r="C470" s="113"/>
      <c r="D470" s="93" t="n">
        <v>144</v>
      </c>
      <c r="E470" s="93" t="n">
        <v>4207</v>
      </c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114" t="n">
        <v>144</v>
      </c>
      <c r="AC470" s="114" t="n">
        <v>4207</v>
      </c>
    </row>
    <row r="471" customFormat="false" ht="27" hidden="false" customHeight="true" outlineLevel="0" collapsed="false">
      <c r="A471" s="113" t="s">
        <v>220</v>
      </c>
      <c r="B471" s="113"/>
      <c r="C471" s="113"/>
      <c r="D471" s="93" t="n">
        <v>2</v>
      </c>
      <c r="E471" s="93" t="n">
        <v>43</v>
      </c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114" t="n">
        <v>2</v>
      </c>
      <c r="AC471" s="114" t="n">
        <v>43</v>
      </c>
    </row>
    <row r="472" customFormat="false" ht="27" hidden="false" customHeight="true" outlineLevel="0" collapsed="false">
      <c r="A472" s="113" t="s">
        <v>221</v>
      </c>
      <c r="B472" s="113"/>
      <c r="C472" s="113"/>
      <c r="D472" s="93" t="n">
        <v>2</v>
      </c>
      <c r="E472" s="93" t="n">
        <v>124</v>
      </c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114" t="n">
        <v>2</v>
      </c>
      <c r="AC472" s="114" t="n">
        <v>124</v>
      </c>
    </row>
    <row r="473" customFormat="false" ht="27" hidden="false" customHeight="true" outlineLevel="0" collapsed="false">
      <c r="A473" s="113" t="s">
        <v>222</v>
      </c>
      <c r="B473" s="113"/>
      <c r="C473" s="113"/>
      <c r="D473" s="93" t="n">
        <v>7</v>
      </c>
      <c r="E473" s="93" t="n">
        <v>309</v>
      </c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114" t="n">
        <v>7</v>
      </c>
      <c r="AC473" s="114" t="n">
        <v>309</v>
      </c>
    </row>
    <row r="474" customFormat="false" ht="27" hidden="false" customHeight="true" outlineLevel="0" collapsed="false">
      <c r="A474" s="113" t="s">
        <v>223</v>
      </c>
      <c r="B474" s="113"/>
      <c r="C474" s="113"/>
      <c r="D474" s="93" t="n">
        <v>3</v>
      </c>
      <c r="E474" s="93" t="n">
        <v>166</v>
      </c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114" t="n">
        <v>3</v>
      </c>
      <c r="AC474" s="114" t="n">
        <v>166</v>
      </c>
    </row>
    <row r="475" customFormat="false" ht="27" hidden="false" customHeight="true" outlineLevel="0" collapsed="false">
      <c r="A475" s="113" t="s">
        <v>224</v>
      </c>
      <c r="B475" s="113"/>
      <c r="C475" s="113"/>
      <c r="D475" s="93" t="n">
        <v>0</v>
      </c>
      <c r="E475" s="93" t="n">
        <v>0</v>
      </c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114" t="n">
        <v>0</v>
      </c>
      <c r="AC475" s="114" t="n">
        <v>0</v>
      </c>
    </row>
    <row r="476" customFormat="false" ht="27" hidden="false" customHeight="true" outlineLevel="0" collapsed="false">
      <c r="A476" s="113" t="s">
        <v>225</v>
      </c>
      <c r="B476" s="113"/>
      <c r="C476" s="113"/>
      <c r="D476" s="93" t="n">
        <v>0</v>
      </c>
      <c r="E476" s="93" t="n">
        <v>0</v>
      </c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114" t="n">
        <v>0</v>
      </c>
      <c r="AC476" s="114" t="n">
        <v>0</v>
      </c>
    </row>
    <row r="477" customFormat="false" ht="27" hidden="false" customHeight="true" outlineLevel="0" collapsed="false">
      <c r="A477" s="113" t="s">
        <v>226</v>
      </c>
      <c r="B477" s="113"/>
      <c r="C477" s="113"/>
      <c r="D477" s="93" t="n">
        <v>0</v>
      </c>
      <c r="E477" s="93" t="n">
        <v>0</v>
      </c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114" t="n">
        <v>0</v>
      </c>
      <c r="AC477" s="114" t="n">
        <v>0</v>
      </c>
    </row>
    <row r="478" customFormat="false" ht="27" hidden="false" customHeight="true" outlineLevel="0" collapsed="false">
      <c r="A478" s="113" t="s">
        <v>227</v>
      </c>
      <c r="B478" s="113"/>
      <c r="C478" s="113"/>
      <c r="D478" s="93" t="n">
        <v>6</v>
      </c>
      <c r="E478" s="93" t="n">
        <v>79</v>
      </c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114" t="n">
        <v>6</v>
      </c>
      <c r="AC478" s="114" t="n">
        <v>79</v>
      </c>
    </row>
    <row r="479" customFormat="false" ht="27" hidden="false" customHeight="true" outlineLevel="0" collapsed="false">
      <c r="A479" s="113" t="s">
        <v>228</v>
      </c>
      <c r="B479" s="113"/>
      <c r="C479" s="113"/>
      <c r="D479" s="93" t="n">
        <v>2</v>
      </c>
      <c r="E479" s="93" t="n">
        <v>82</v>
      </c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114" t="n">
        <v>2</v>
      </c>
      <c r="AC479" s="114" t="n">
        <v>82</v>
      </c>
    </row>
    <row r="480" customFormat="false" ht="27" hidden="false" customHeight="true" outlineLevel="0" collapsed="false">
      <c r="A480" s="113" t="s">
        <v>229</v>
      </c>
      <c r="B480" s="113"/>
      <c r="C480" s="113"/>
      <c r="D480" s="93" t="n">
        <v>15</v>
      </c>
      <c r="E480" s="93" t="n">
        <v>147</v>
      </c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114" t="n">
        <v>15</v>
      </c>
      <c r="AC480" s="114" t="n">
        <v>147</v>
      </c>
    </row>
    <row r="481" customFormat="false" ht="27" hidden="false" customHeight="true" outlineLevel="0" collapsed="false">
      <c r="A481" s="115" t="s">
        <v>230</v>
      </c>
      <c r="B481" s="115"/>
      <c r="C481" s="115"/>
      <c r="D481" s="96" t="n">
        <v>6</v>
      </c>
      <c r="E481" s="96" t="n">
        <v>119</v>
      </c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116" t="n">
        <v>6</v>
      </c>
      <c r="AC481" s="116" t="n">
        <v>119</v>
      </c>
    </row>
    <row r="482" customFormat="false" ht="27" hidden="false" customHeight="true" outlineLevel="0" collapsed="false">
      <c r="A482" s="130" t="s">
        <v>94</v>
      </c>
      <c r="B482" s="130"/>
      <c r="C482" s="130"/>
      <c r="D482" s="126" t="n">
        <v>756</v>
      </c>
      <c r="E482" s="126" t="n">
        <v>21211</v>
      </c>
      <c r="F482" s="126" t="n">
        <v>0</v>
      </c>
      <c r="G482" s="126" t="n">
        <v>0</v>
      </c>
      <c r="H482" s="126" t="n">
        <v>0</v>
      </c>
      <c r="I482" s="126" t="n">
        <v>0</v>
      </c>
      <c r="J482" s="126" t="n">
        <v>0</v>
      </c>
      <c r="K482" s="126" t="n">
        <v>0</v>
      </c>
      <c r="L482" s="126" t="n">
        <v>0</v>
      </c>
      <c r="M482" s="126" t="n">
        <v>0</v>
      </c>
      <c r="N482" s="126" t="n">
        <v>0</v>
      </c>
      <c r="O482" s="126" t="n">
        <v>0</v>
      </c>
      <c r="P482" s="126" t="n">
        <v>0</v>
      </c>
      <c r="Q482" s="126" t="n">
        <v>0</v>
      </c>
      <c r="R482" s="126" t="n">
        <v>0</v>
      </c>
      <c r="S482" s="126" t="n">
        <v>0</v>
      </c>
      <c r="T482" s="126" t="n">
        <v>0</v>
      </c>
      <c r="U482" s="126" t="n">
        <v>0</v>
      </c>
      <c r="V482" s="126" t="n">
        <v>0</v>
      </c>
      <c r="W482" s="126" t="n">
        <v>0</v>
      </c>
      <c r="X482" s="126" t="n">
        <v>0</v>
      </c>
      <c r="Y482" s="126" t="n">
        <v>0</v>
      </c>
      <c r="Z482" s="126" t="n">
        <v>0</v>
      </c>
      <c r="AA482" s="126" t="n">
        <v>0</v>
      </c>
      <c r="AB482" s="126" t="n">
        <v>756</v>
      </c>
      <c r="AC482" s="126" t="n">
        <v>21211</v>
      </c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27" hidden="false" customHeight="true" outlineLevel="0" collapsed="false">
      <c r="A485" s="80" t="s">
        <v>231</v>
      </c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</row>
    <row r="486" customFormat="false" ht="7.5" hidden="false" customHeight="true" outlineLevel="0" collapsed="false"/>
    <row r="487" customFormat="false" ht="27" hidden="false" customHeight="true" outlineLevel="0" collapsed="false">
      <c r="A487" s="105" t="s">
        <v>232</v>
      </c>
      <c r="B487" s="105"/>
      <c r="C487" s="105"/>
      <c r="D487" s="106" t="s">
        <v>123</v>
      </c>
      <c r="E487" s="106"/>
      <c r="F487" s="106" t="s">
        <v>124</v>
      </c>
      <c r="G487" s="106"/>
      <c r="H487" s="106" t="s">
        <v>125</v>
      </c>
      <c r="I487" s="106"/>
      <c r="J487" s="106" t="s">
        <v>126</v>
      </c>
      <c r="K487" s="106"/>
      <c r="L487" s="106" t="s">
        <v>127</v>
      </c>
      <c r="M487" s="106"/>
      <c r="N487" s="106" t="s">
        <v>128</v>
      </c>
      <c r="O487" s="106"/>
      <c r="P487" s="106" t="s">
        <v>129</v>
      </c>
      <c r="Q487" s="106"/>
      <c r="R487" s="106" t="s">
        <v>130</v>
      </c>
      <c r="S487" s="106"/>
      <c r="T487" s="106" t="s">
        <v>131</v>
      </c>
      <c r="U487" s="106"/>
      <c r="V487" s="106" t="s">
        <v>132</v>
      </c>
      <c r="W487" s="106"/>
      <c r="X487" s="106" t="s">
        <v>133</v>
      </c>
      <c r="Y487" s="106"/>
      <c r="Z487" s="106" t="s">
        <v>134</v>
      </c>
      <c r="AA487" s="106"/>
      <c r="AB487" s="107" t="s">
        <v>94</v>
      </c>
      <c r="AC487" s="107"/>
    </row>
    <row r="488" customFormat="false" ht="27" hidden="false" customHeight="true" outlineLevel="0" collapsed="false">
      <c r="A488" s="105"/>
      <c r="B488" s="105"/>
      <c r="C488" s="105"/>
      <c r="D488" s="109" t="s">
        <v>135</v>
      </c>
      <c r="E488" s="109" t="s">
        <v>136</v>
      </c>
      <c r="F488" s="109" t="s">
        <v>135</v>
      </c>
      <c r="G488" s="109" t="s">
        <v>136</v>
      </c>
      <c r="H488" s="109" t="s">
        <v>135</v>
      </c>
      <c r="I488" s="109" t="s">
        <v>136</v>
      </c>
      <c r="J488" s="109" t="s">
        <v>135</v>
      </c>
      <c r="K488" s="109" t="s">
        <v>136</v>
      </c>
      <c r="L488" s="109" t="s">
        <v>135</v>
      </c>
      <c r="M488" s="109" t="s">
        <v>136</v>
      </c>
      <c r="N488" s="109" t="s">
        <v>135</v>
      </c>
      <c r="O488" s="109" t="s">
        <v>136</v>
      </c>
      <c r="P488" s="109" t="s">
        <v>135</v>
      </c>
      <c r="Q488" s="109" t="s">
        <v>136</v>
      </c>
      <c r="R488" s="109" t="s">
        <v>135</v>
      </c>
      <c r="S488" s="109" t="s">
        <v>136</v>
      </c>
      <c r="T488" s="109" t="s">
        <v>135</v>
      </c>
      <c r="U488" s="109" t="s">
        <v>136</v>
      </c>
      <c r="V488" s="109" t="s">
        <v>135</v>
      </c>
      <c r="W488" s="109" t="s">
        <v>136</v>
      </c>
      <c r="X488" s="109" t="s">
        <v>135</v>
      </c>
      <c r="Y488" s="109" t="s">
        <v>136</v>
      </c>
      <c r="Z488" s="109" t="s">
        <v>135</v>
      </c>
      <c r="AA488" s="109" t="s">
        <v>136</v>
      </c>
      <c r="AB488" s="109" t="s">
        <v>135</v>
      </c>
      <c r="AC488" s="110" t="s">
        <v>136</v>
      </c>
    </row>
    <row r="489" customFormat="false" ht="27" hidden="false" customHeight="true" outlineLevel="0" collapsed="false">
      <c r="A489" s="131" t="s">
        <v>233</v>
      </c>
      <c r="B489" s="131"/>
      <c r="C489" s="131"/>
      <c r="D489" s="90" t="n">
        <v>0</v>
      </c>
      <c r="E489" s="90" t="n">
        <v>0</v>
      </c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112" t="n">
        <v>0</v>
      </c>
      <c r="AC489" s="112" t="n">
        <v>0</v>
      </c>
    </row>
    <row r="490" customFormat="false" ht="27" hidden="false" customHeight="true" outlineLevel="0" collapsed="false">
      <c r="A490" s="133" t="s">
        <v>234</v>
      </c>
      <c r="B490" s="133"/>
      <c r="C490" s="133"/>
      <c r="D490" s="96" t="n">
        <v>0</v>
      </c>
      <c r="E490" s="96" t="n">
        <v>0</v>
      </c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116" t="n">
        <v>0</v>
      </c>
      <c r="AC490" s="116" t="n">
        <v>0</v>
      </c>
    </row>
    <row r="491" customFormat="false" ht="27" hidden="false" customHeight="true" outlineLevel="0" collapsed="false">
      <c r="A491" s="130" t="s">
        <v>94</v>
      </c>
      <c r="B491" s="130"/>
      <c r="C491" s="130"/>
      <c r="D491" s="126" t="n">
        <v>0</v>
      </c>
      <c r="E491" s="134" t="n">
        <v>0</v>
      </c>
      <c r="F491" s="134" t="n">
        <v>0</v>
      </c>
      <c r="G491" s="134" t="n">
        <v>0</v>
      </c>
      <c r="H491" s="134" t="n">
        <v>0</v>
      </c>
      <c r="I491" s="134" t="n">
        <v>0</v>
      </c>
      <c r="J491" s="134" t="n">
        <v>0</v>
      </c>
      <c r="K491" s="134" t="n">
        <v>0</v>
      </c>
      <c r="L491" s="134" t="n">
        <v>0</v>
      </c>
      <c r="M491" s="134" t="n">
        <v>0</v>
      </c>
      <c r="N491" s="134" t="n">
        <v>0</v>
      </c>
      <c r="O491" s="134" t="n">
        <v>0</v>
      </c>
      <c r="P491" s="134" t="n">
        <v>0</v>
      </c>
      <c r="Q491" s="134" t="n">
        <v>0</v>
      </c>
      <c r="R491" s="134" t="n">
        <v>0</v>
      </c>
      <c r="S491" s="134" t="n">
        <v>0</v>
      </c>
      <c r="T491" s="134" t="n">
        <v>0</v>
      </c>
      <c r="U491" s="134" t="n">
        <v>0</v>
      </c>
      <c r="V491" s="134" t="n">
        <v>0</v>
      </c>
      <c r="W491" s="134" t="n">
        <v>0</v>
      </c>
      <c r="X491" s="134" t="n">
        <v>0</v>
      </c>
      <c r="Y491" s="134" t="n">
        <v>0</v>
      </c>
      <c r="Z491" s="126" t="n">
        <v>0</v>
      </c>
      <c r="AA491" s="134" t="n">
        <v>0</v>
      </c>
      <c r="AB491" s="126" t="n">
        <v>0</v>
      </c>
      <c r="AC491" s="126" t="n">
        <v>0</v>
      </c>
    </row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27" hidden="false" customHeight="true" outlineLevel="0" collapsed="false">
      <c r="A494" s="80" t="s">
        <v>235</v>
      </c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</row>
    <row r="495" customFormat="false" ht="7.5" hidden="false" customHeight="true" outlineLevel="0" collapsed="false"/>
    <row r="496" customFormat="false" ht="27" hidden="false" customHeight="true" outlineLevel="0" collapsed="false">
      <c r="A496" s="105" t="s">
        <v>172</v>
      </c>
      <c r="B496" s="105"/>
      <c r="C496" s="105"/>
      <c r="D496" s="106" t="s">
        <v>123</v>
      </c>
      <c r="E496" s="106"/>
      <c r="F496" s="106" t="s">
        <v>124</v>
      </c>
      <c r="G496" s="106"/>
      <c r="H496" s="106" t="s">
        <v>125</v>
      </c>
      <c r="I496" s="106"/>
      <c r="J496" s="106" t="s">
        <v>126</v>
      </c>
      <c r="K496" s="106"/>
      <c r="L496" s="106" t="s">
        <v>127</v>
      </c>
      <c r="M496" s="106"/>
      <c r="N496" s="106" t="s">
        <v>128</v>
      </c>
      <c r="O496" s="106"/>
      <c r="P496" s="106" t="s">
        <v>129</v>
      </c>
      <c r="Q496" s="106"/>
      <c r="R496" s="106" t="s">
        <v>130</v>
      </c>
      <c r="S496" s="106"/>
      <c r="T496" s="106" t="s">
        <v>131</v>
      </c>
      <c r="U496" s="106"/>
      <c r="V496" s="106" t="s">
        <v>132</v>
      </c>
      <c r="W496" s="106"/>
      <c r="X496" s="106" t="s">
        <v>133</v>
      </c>
      <c r="Y496" s="106"/>
      <c r="Z496" s="106" t="s">
        <v>134</v>
      </c>
      <c r="AA496" s="106"/>
      <c r="AB496" s="107" t="s">
        <v>94</v>
      </c>
      <c r="AC496" s="107"/>
    </row>
    <row r="497" customFormat="false" ht="27" hidden="false" customHeight="true" outlineLevel="0" collapsed="false">
      <c r="A497" s="105"/>
      <c r="B497" s="105"/>
      <c r="C497" s="105"/>
      <c r="D497" s="109" t="s">
        <v>135</v>
      </c>
      <c r="E497" s="109" t="s">
        <v>136</v>
      </c>
      <c r="F497" s="109" t="s">
        <v>135</v>
      </c>
      <c r="G497" s="109" t="s">
        <v>136</v>
      </c>
      <c r="H497" s="109" t="s">
        <v>135</v>
      </c>
      <c r="I497" s="109" t="s">
        <v>136</v>
      </c>
      <c r="J497" s="109" t="s">
        <v>135</v>
      </c>
      <c r="K497" s="109" t="s">
        <v>136</v>
      </c>
      <c r="L497" s="109" t="s">
        <v>135</v>
      </c>
      <c r="M497" s="109" t="s">
        <v>136</v>
      </c>
      <c r="N497" s="109" t="s">
        <v>135</v>
      </c>
      <c r="O497" s="109" t="s">
        <v>136</v>
      </c>
      <c r="P497" s="109" t="s">
        <v>135</v>
      </c>
      <c r="Q497" s="109" t="s">
        <v>136</v>
      </c>
      <c r="R497" s="109" t="s">
        <v>135</v>
      </c>
      <c r="S497" s="109" t="s">
        <v>136</v>
      </c>
      <c r="T497" s="109" t="s">
        <v>135</v>
      </c>
      <c r="U497" s="109" t="s">
        <v>136</v>
      </c>
      <c r="V497" s="109" t="s">
        <v>135</v>
      </c>
      <c r="W497" s="109" t="s">
        <v>136</v>
      </c>
      <c r="X497" s="109" t="s">
        <v>135</v>
      </c>
      <c r="Y497" s="109" t="s">
        <v>136</v>
      </c>
      <c r="Z497" s="109" t="s">
        <v>135</v>
      </c>
      <c r="AA497" s="109" t="s">
        <v>136</v>
      </c>
      <c r="AB497" s="109" t="s">
        <v>135</v>
      </c>
      <c r="AC497" s="110" t="s">
        <v>136</v>
      </c>
    </row>
    <row r="498" customFormat="false" ht="27" hidden="false" customHeight="true" outlineLevel="0" collapsed="false">
      <c r="A498" s="111" t="s">
        <v>236</v>
      </c>
      <c r="B498" s="111"/>
      <c r="C498" s="111"/>
      <c r="D498" s="90" t="n">
        <v>0</v>
      </c>
      <c r="E498" s="90" t="n">
        <v>0</v>
      </c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112" t="n">
        <v>0</v>
      </c>
      <c r="AC498" s="112" t="n">
        <v>0</v>
      </c>
    </row>
    <row r="499" customFormat="false" ht="27" hidden="false" customHeight="true" outlineLevel="0" collapsed="false">
      <c r="A499" s="113" t="s">
        <v>237</v>
      </c>
      <c r="B499" s="113"/>
      <c r="C499" s="113"/>
      <c r="D499" s="93" t="n">
        <v>0</v>
      </c>
      <c r="E499" s="93" t="n">
        <v>0</v>
      </c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114" t="n">
        <v>0</v>
      </c>
      <c r="AC499" s="114" t="n">
        <v>0</v>
      </c>
    </row>
    <row r="500" customFormat="false" ht="27" hidden="false" customHeight="true" outlineLevel="0" collapsed="false">
      <c r="A500" s="113" t="s">
        <v>238</v>
      </c>
      <c r="B500" s="113"/>
      <c r="C500" s="113"/>
      <c r="D500" s="93" t="n">
        <v>0</v>
      </c>
      <c r="E500" s="93" t="n">
        <v>0</v>
      </c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114" t="n">
        <v>0</v>
      </c>
      <c r="AC500" s="114" t="n">
        <v>0</v>
      </c>
    </row>
    <row r="501" customFormat="false" ht="27" hidden="false" customHeight="true" outlineLevel="0" collapsed="false">
      <c r="A501" s="113" t="s">
        <v>239</v>
      </c>
      <c r="B501" s="113"/>
      <c r="C501" s="113"/>
      <c r="D501" s="93" t="n">
        <v>0</v>
      </c>
      <c r="E501" s="93" t="n">
        <v>0</v>
      </c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114" t="n">
        <v>0</v>
      </c>
      <c r="AC501" s="114" t="n">
        <v>0</v>
      </c>
    </row>
    <row r="502" customFormat="false" ht="27" hidden="false" customHeight="true" outlineLevel="0" collapsed="false">
      <c r="A502" s="113" t="s">
        <v>240</v>
      </c>
      <c r="B502" s="113"/>
      <c r="C502" s="113"/>
      <c r="D502" s="93" t="n">
        <v>0</v>
      </c>
      <c r="E502" s="93" t="n">
        <v>0</v>
      </c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114" t="n">
        <v>0</v>
      </c>
      <c r="AC502" s="114" t="n">
        <v>0</v>
      </c>
    </row>
    <row r="503" customFormat="false" ht="27" hidden="false" customHeight="true" outlineLevel="0" collapsed="false">
      <c r="A503" s="113" t="s">
        <v>241</v>
      </c>
      <c r="B503" s="113"/>
      <c r="C503" s="113"/>
      <c r="D503" s="93" t="n">
        <v>0</v>
      </c>
      <c r="E503" s="93" t="n">
        <v>0</v>
      </c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114" t="n">
        <v>0</v>
      </c>
      <c r="AC503" s="114" t="n">
        <v>0</v>
      </c>
    </row>
    <row r="504" customFormat="false" ht="27" hidden="false" customHeight="true" outlineLevel="0" collapsed="false">
      <c r="A504" s="113" t="s">
        <v>242</v>
      </c>
      <c r="B504" s="113"/>
      <c r="C504" s="113"/>
      <c r="D504" s="93" t="n">
        <v>0</v>
      </c>
      <c r="E504" s="139"/>
      <c r="F504" s="93"/>
      <c r="G504" s="139"/>
      <c r="H504" s="93"/>
      <c r="I504" s="139"/>
      <c r="J504" s="93"/>
      <c r="K504" s="139"/>
      <c r="L504" s="93"/>
      <c r="M504" s="139"/>
      <c r="N504" s="93"/>
      <c r="O504" s="139"/>
      <c r="P504" s="93"/>
      <c r="Q504" s="139"/>
      <c r="R504" s="93"/>
      <c r="S504" s="139"/>
      <c r="T504" s="93"/>
      <c r="U504" s="139"/>
      <c r="V504" s="93"/>
      <c r="W504" s="139"/>
      <c r="X504" s="93"/>
      <c r="Y504" s="139"/>
      <c r="Z504" s="93"/>
      <c r="AA504" s="139"/>
      <c r="AB504" s="114" t="n">
        <v>0</v>
      </c>
      <c r="AC504" s="139"/>
    </row>
    <row r="505" customFormat="false" ht="27" hidden="false" customHeight="true" outlineLevel="0" collapsed="false">
      <c r="A505" s="113" t="s">
        <v>243</v>
      </c>
      <c r="B505" s="113"/>
      <c r="C505" s="113"/>
      <c r="D505" s="93" t="n">
        <v>0</v>
      </c>
      <c r="E505" s="93" t="n">
        <v>0</v>
      </c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114" t="n">
        <v>0</v>
      </c>
      <c r="AC505" s="114" t="n">
        <v>0</v>
      </c>
    </row>
    <row r="506" customFormat="false" ht="27" hidden="false" customHeight="true" outlineLevel="0" collapsed="false">
      <c r="A506" s="115" t="s">
        <v>244</v>
      </c>
      <c r="B506" s="115"/>
      <c r="C506" s="115"/>
      <c r="D506" s="96" t="n">
        <v>0</v>
      </c>
      <c r="E506" s="96" t="n">
        <v>0</v>
      </c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116" t="n">
        <v>0</v>
      </c>
      <c r="AC506" s="116" t="n">
        <v>0</v>
      </c>
    </row>
    <row r="507" customFormat="false" ht="27" hidden="false" customHeight="true" outlineLevel="0" collapsed="false">
      <c r="A507" s="130" t="s">
        <v>94</v>
      </c>
      <c r="B507" s="130"/>
      <c r="C507" s="130"/>
      <c r="D507" s="126" t="n">
        <v>0</v>
      </c>
      <c r="E507" s="126" t="n">
        <v>0</v>
      </c>
      <c r="F507" s="134" t="n">
        <v>0</v>
      </c>
      <c r="G507" s="134" t="n">
        <v>0</v>
      </c>
      <c r="H507" s="134" t="n">
        <v>0</v>
      </c>
      <c r="I507" s="134" t="n">
        <v>0</v>
      </c>
      <c r="J507" s="134" t="n">
        <v>0</v>
      </c>
      <c r="K507" s="134" t="n">
        <v>0</v>
      </c>
      <c r="L507" s="134" t="n">
        <v>0</v>
      </c>
      <c r="M507" s="134" t="n">
        <v>0</v>
      </c>
      <c r="N507" s="134" t="n">
        <v>0</v>
      </c>
      <c r="O507" s="134" t="n">
        <v>0</v>
      </c>
      <c r="P507" s="134" t="n">
        <v>0</v>
      </c>
      <c r="Q507" s="134" t="n">
        <v>0</v>
      </c>
      <c r="R507" s="134" t="n">
        <v>0</v>
      </c>
      <c r="S507" s="134" t="n">
        <v>0</v>
      </c>
      <c r="T507" s="134" t="n">
        <v>0</v>
      </c>
      <c r="U507" s="134" t="n">
        <v>0</v>
      </c>
      <c r="V507" s="134" t="n">
        <v>0</v>
      </c>
      <c r="W507" s="134" t="n">
        <v>0</v>
      </c>
      <c r="X507" s="134" t="n">
        <v>0</v>
      </c>
      <c r="Y507" s="134" t="n">
        <v>0</v>
      </c>
      <c r="Z507" s="134" t="n">
        <v>0</v>
      </c>
      <c r="AA507" s="126" t="n">
        <v>0</v>
      </c>
      <c r="AB507" s="134" t="n">
        <v>0</v>
      </c>
      <c r="AC507" s="126" t="n">
        <v>0</v>
      </c>
    </row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30" hidden="false" customHeight="true" outlineLevel="0" collapsed="false">
      <c r="A510" s="146" t="s">
        <v>245</v>
      </c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</row>
    <row r="511" customFormat="false" ht="14.25" hidden="false" customHeight="true" outlineLevel="0" collapsed="false"/>
    <row r="512" customFormat="false" ht="20.25" hidden="false" customHeight="true" outlineLevel="0" collapsed="false">
      <c r="A512" s="147" t="s">
        <v>246</v>
      </c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29"/>
      <c r="Q512" s="29"/>
      <c r="R512" s="29"/>
      <c r="S512" s="29"/>
      <c r="T512" s="149"/>
      <c r="U512" s="148"/>
      <c r="V512" s="122"/>
      <c r="W512" s="147" t="s">
        <v>247</v>
      </c>
    </row>
    <row r="513" customFormat="false" ht="22.5" hidden="false" customHeight="true" outlineLevel="0" collapsed="false">
      <c r="A513" s="80" t="s">
        <v>248</v>
      </c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82"/>
      <c r="Q513" s="82"/>
      <c r="R513" s="82"/>
      <c r="S513" s="82"/>
      <c r="T513" s="150"/>
      <c r="U513" s="150"/>
      <c r="V513" s="151"/>
      <c r="W513" s="80" t="s">
        <v>249</v>
      </c>
      <c r="X513" s="82"/>
      <c r="Y513" s="82"/>
      <c r="Z513" s="82"/>
      <c r="AA513" s="82"/>
      <c r="AB513" s="82"/>
      <c r="AC513" s="82"/>
    </row>
    <row r="514" customFormat="false" ht="14.25" hidden="false" customHeight="true" outlineLevel="0" collapsed="false">
      <c r="S514" s="151"/>
      <c r="T514" s="151"/>
      <c r="U514" s="151"/>
      <c r="V514" s="151"/>
      <c r="W514" s="151"/>
    </row>
    <row r="515" customFormat="false" ht="53.25" hidden="false" customHeight="true" outlineLevel="0" collapsed="false">
      <c r="A515" s="152" t="s">
        <v>250</v>
      </c>
      <c r="B515" s="152"/>
      <c r="C515" s="152"/>
      <c r="D515" s="153" t="s">
        <v>251</v>
      </c>
      <c r="E515" s="153"/>
      <c r="F515" s="153" t="s">
        <v>252</v>
      </c>
      <c r="G515" s="153"/>
      <c r="H515" s="153" t="s">
        <v>253</v>
      </c>
      <c r="I515" s="153"/>
      <c r="J515" s="153" t="s">
        <v>254</v>
      </c>
      <c r="K515" s="153"/>
      <c r="L515" s="153" t="s">
        <v>255</v>
      </c>
      <c r="M515" s="153"/>
      <c r="N515" s="153" t="s">
        <v>256</v>
      </c>
      <c r="O515" s="153"/>
      <c r="P515" s="153" t="s">
        <v>257</v>
      </c>
      <c r="Q515" s="153"/>
      <c r="R515" s="153" t="s">
        <v>94</v>
      </c>
      <c r="S515" s="153"/>
      <c r="T515" s="153"/>
      <c r="U515" s="154" t="s">
        <v>258</v>
      </c>
      <c r="W515" s="152" t="s">
        <v>259</v>
      </c>
      <c r="X515" s="152"/>
      <c r="Y515" s="152"/>
      <c r="Z515" s="155" t="s">
        <v>260</v>
      </c>
      <c r="AA515" s="155"/>
      <c r="AB515" s="154" t="s">
        <v>258</v>
      </c>
      <c r="AC515" s="154"/>
    </row>
    <row r="516" customFormat="false" ht="23.25" hidden="false" customHeight="true" outlineLevel="0" collapsed="false">
      <c r="A516" s="152"/>
      <c r="B516" s="152"/>
      <c r="C516" s="152"/>
      <c r="D516" s="156" t="s">
        <v>261</v>
      </c>
      <c r="E516" s="156" t="s">
        <v>262</v>
      </c>
      <c r="F516" s="156" t="s">
        <v>261</v>
      </c>
      <c r="G516" s="156" t="s">
        <v>262</v>
      </c>
      <c r="H516" s="156" t="s">
        <v>261</v>
      </c>
      <c r="I516" s="156" t="s">
        <v>262</v>
      </c>
      <c r="J516" s="156" t="s">
        <v>261</v>
      </c>
      <c r="K516" s="156" t="s">
        <v>262</v>
      </c>
      <c r="L516" s="156" t="s">
        <v>261</v>
      </c>
      <c r="M516" s="156" t="s">
        <v>262</v>
      </c>
      <c r="N516" s="156" t="s">
        <v>261</v>
      </c>
      <c r="O516" s="156" t="s">
        <v>262</v>
      </c>
      <c r="P516" s="156" t="s">
        <v>261</v>
      </c>
      <c r="Q516" s="156" t="s">
        <v>262</v>
      </c>
      <c r="R516" s="156" t="s">
        <v>261</v>
      </c>
      <c r="S516" s="156" t="s">
        <v>262</v>
      </c>
      <c r="T516" s="156" t="s">
        <v>94</v>
      </c>
      <c r="U516" s="154"/>
      <c r="W516" s="152"/>
      <c r="X516" s="152"/>
      <c r="Y516" s="152"/>
      <c r="Z516" s="155"/>
      <c r="AA516" s="155"/>
      <c r="AB516" s="154"/>
      <c r="AC516" s="154"/>
    </row>
    <row r="517" customFormat="false" ht="18.6" hidden="false" customHeight="true" outlineLevel="0" collapsed="false">
      <c r="A517" s="157" t="s">
        <v>263</v>
      </c>
      <c r="B517" s="157"/>
      <c r="C517" s="157"/>
      <c r="D517" s="158"/>
      <c r="E517" s="158"/>
      <c r="F517" s="158"/>
      <c r="G517" s="158"/>
      <c r="H517" s="158"/>
      <c r="I517" s="158"/>
      <c r="J517" s="158"/>
      <c r="K517" s="158"/>
      <c r="L517" s="90" t="n">
        <v>7</v>
      </c>
      <c r="M517" s="90" t="n">
        <v>13</v>
      </c>
      <c r="N517" s="90" t="n">
        <v>61</v>
      </c>
      <c r="O517" s="90" t="n">
        <v>122</v>
      </c>
      <c r="P517" s="90" t="n">
        <v>4</v>
      </c>
      <c r="Q517" s="90" t="n">
        <v>6</v>
      </c>
      <c r="R517" s="159" t="n">
        <v>72</v>
      </c>
      <c r="S517" s="159" t="n">
        <v>141</v>
      </c>
      <c r="T517" s="160" t="n">
        <v>213</v>
      </c>
      <c r="U517" s="161" t="n">
        <v>0.00598802395209581</v>
      </c>
      <c r="W517" s="162" t="s">
        <v>264</v>
      </c>
      <c r="X517" s="163"/>
      <c r="Y517" s="164" t="s">
        <v>265</v>
      </c>
      <c r="Z517" s="165" t="n">
        <v>75</v>
      </c>
      <c r="AA517" s="165"/>
      <c r="AB517" s="166" t="n">
        <v>0.0021084591380619</v>
      </c>
      <c r="AC517" s="166"/>
    </row>
    <row r="518" customFormat="false" ht="18.6" hidden="false" customHeight="true" outlineLevel="0" collapsed="false">
      <c r="A518" s="167" t="s">
        <v>266</v>
      </c>
      <c r="B518" s="167"/>
      <c r="C518" s="167"/>
      <c r="D518" s="168"/>
      <c r="E518" s="168"/>
      <c r="F518" s="168"/>
      <c r="G518" s="168"/>
      <c r="H518" s="168"/>
      <c r="I518" s="168"/>
      <c r="J518" s="168"/>
      <c r="K518" s="168"/>
      <c r="L518" s="93" t="n">
        <v>44</v>
      </c>
      <c r="M518" s="93" t="n">
        <v>102</v>
      </c>
      <c r="N518" s="93" t="n">
        <v>34</v>
      </c>
      <c r="O518" s="93" t="n">
        <v>160</v>
      </c>
      <c r="P518" s="93" t="n">
        <v>3</v>
      </c>
      <c r="Q518" s="93" t="n">
        <v>0</v>
      </c>
      <c r="R518" s="169" t="n">
        <v>81</v>
      </c>
      <c r="S518" s="169" t="n">
        <v>262</v>
      </c>
      <c r="T518" s="170" t="n">
        <v>343</v>
      </c>
      <c r="U518" s="171" t="n">
        <v>0.00964268645806978</v>
      </c>
      <c r="W518" s="172" t="s">
        <v>267</v>
      </c>
      <c r="X518" s="173"/>
      <c r="Y518" s="174" t="s">
        <v>268</v>
      </c>
      <c r="Z518" s="175" t="n">
        <v>1730</v>
      </c>
      <c r="AA518" s="175"/>
      <c r="AB518" s="176" t="n">
        <v>0.0486351241179613</v>
      </c>
      <c r="AC518" s="176"/>
    </row>
    <row r="519" customFormat="false" ht="18.6" hidden="false" customHeight="true" outlineLevel="0" collapsed="false">
      <c r="A519" s="167" t="s">
        <v>269</v>
      </c>
      <c r="B519" s="167"/>
      <c r="C519" s="167"/>
      <c r="D519" s="168"/>
      <c r="E519" s="168"/>
      <c r="F519" s="168"/>
      <c r="G519" s="168"/>
      <c r="H519" s="168"/>
      <c r="I519" s="168"/>
      <c r="J519" s="168"/>
      <c r="K519" s="168"/>
      <c r="L519" s="93" t="n">
        <v>73</v>
      </c>
      <c r="M519" s="93" t="n">
        <v>16</v>
      </c>
      <c r="N519" s="93" t="n">
        <v>129</v>
      </c>
      <c r="O519" s="93" t="n">
        <v>103</v>
      </c>
      <c r="P519" s="93" t="n">
        <v>2</v>
      </c>
      <c r="Q519" s="93" t="n">
        <v>2</v>
      </c>
      <c r="R519" s="169" t="n">
        <v>204</v>
      </c>
      <c r="S519" s="169" t="n">
        <v>121</v>
      </c>
      <c r="T519" s="170" t="n">
        <v>325</v>
      </c>
      <c r="U519" s="171" t="n">
        <v>0.00913665626493492</v>
      </c>
      <c r="W519" s="172" t="s">
        <v>270</v>
      </c>
      <c r="X519" s="173"/>
      <c r="Y519" s="174" t="s">
        <v>271</v>
      </c>
      <c r="Z519" s="175" t="n">
        <v>1438</v>
      </c>
      <c r="AA519" s="175"/>
      <c r="AB519" s="176" t="n">
        <v>0.0404261898737736</v>
      </c>
      <c r="AC519" s="176"/>
    </row>
    <row r="520" customFormat="false" ht="18.6" hidden="false" customHeight="true" outlineLevel="0" collapsed="false">
      <c r="A520" s="167" t="s">
        <v>272</v>
      </c>
      <c r="B520" s="167"/>
      <c r="C520" s="167"/>
      <c r="D520" s="168"/>
      <c r="E520" s="168"/>
      <c r="F520" s="168"/>
      <c r="G520" s="168"/>
      <c r="H520" s="168"/>
      <c r="I520" s="168"/>
      <c r="J520" s="168"/>
      <c r="K520" s="168"/>
      <c r="L520" s="93" t="n">
        <v>0</v>
      </c>
      <c r="M520" s="93" t="n">
        <v>1</v>
      </c>
      <c r="N520" s="93" t="n">
        <v>39</v>
      </c>
      <c r="O520" s="93" t="n">
        <v>42</v>
      </c>
      <c r="P520" s="93" t="n">
        <v>1</v>
      </c>
      <c r="Q520" s="93" t="n">
        <v>0</v>
      </c>
      <c r="R520" s="169" t="n">
        <v>40</v>
      </c>
      <c r="S520" s="169" t="n">
        <v>43</v>
      </c>
      <c r="T520" s="170" t="n">
        <v>83</v>
      </c>
      <c r="U520" s="171" t="n">
        <v>0.00233336144612184</v>
      </c>
      <c r="W520" s="172" t="s">
        <v>273</v>
      </c>
      <c r="X520" s="173"/>
      <c r="Y520" s="174" t="s">
        <v>274</v>
      </c>
      <c r="Z520" s="175" t="n">
        <v>1715</v>
      </c>
      <c r="AA520" s="175"/>
      <c r="AB520" s="176" t="n">
        <v>0.0482134322903489</v>
      </c>
      <c r="AC520" s="176"/>
    </row>
    <row r="521" customFormat="false" ht="18.6" hidden="false" customHeight="true" outlineLevel="0" collapsed="false">
      <c r="A521" s="167" t="s">
        <v>275</v>
      </c>
      <c r="B521" s="167"/>
      <c r="C521" s="167"/>
      <c r="D521" s="168"/>
      <c r="E521" s="168"/>
      <c r="F521" s="168"/>
      <c r="G521" s="168"/>
      <c r="H521" s="168"/>
      <c r="I521" s="168"/>
      <c r="J521" s="168"/>
      <c r="K521" s="168"/>
      <c r="L521" s="93" t="n">
        <v>37</v>
      </c>
      <c r="M521" s="93" t="n">
        <v>39</v>
      </c>
      <c r="N521" s="93" t="n">
        <v>329</v>
      </c>
      <c r="O521" s="93" t="n">
        <v>635</v>
      </c>
      <c r="P521" s="93" t="n">
        <v>11</v>
      </c>
      <c r="Q521" s="93" t="n">
        <v>23</v>
      </c>
      <c r="R521" s="169" t="n">
        <v>377</v>
      </c>
      <c r="S521" s="169" t="n">
        <v>697</v>
      </c>
      <c r="T521" s="170" t="n">
        <v>1074</v>
      </c>
      <c r="U521" s="171" t="n">
        <v>0.0301931348570465</v>
      </c>
      <c r="W521" s="172" t="s">
        <v>276</v>
      </c>
      <c r="X521" s="173"/>
      <c r="Y521" s="174" t="s">
        <v>277</v>
      </c>
      <c r="Z521" s="175" t="n">
        <v>6177</v>
      </c>
      <c r="AA521" s="175"/>
      <c r="AB521" s="176" t="n">
        <v>0.173652694610778</v>
      </c>
      <c r="AC521" s="176"/>
    </row>
    <row r="522" customFormat="false" ht="18.6" hidden="false" customHeight="true" outlineLevel="0" collapsed="false">
      <c r="A522" s="167" t="s">
        <v>278</v>
      </c>
      <c r="B522" s="167"/>
      <c r="C522" s="167"/>
      <c r="D522" s="168"/>
      <c r="E522" s="168"/>
      <c r="F522" s="168"/>
      <c r="G522" s="168"/>
      <c r="H522" s="168"/>
      <c r="I522" s="168"/>
      <c r="J522" s="168"/>
      <c r="K522" s="168"/>
      <c r="L522" s="93" t="n">
        <v>7</v>
      </c>
      <c r="M522" s="93" t="n">
        <v>17</v>
      </c>
      <c r="N522" s="93" t="n">
        <v>184</v>
      </c>
      <c r="O522" s="93" t="n">
        <v>296</v>
      </c>
      <c r="P522" s="93" t="n">
        <v>24</v>
      </c>
      <c r="Q522" s="93" t="n">
        <v>34</v>
      </c>
      <c r="R522" s="169" t="n">
        <v>215</v>
      </c>
      <c r="S522" s="169" t="n">
        <v>347</v>
      </c>
      <c r="T522" s="170" t="n">
        <v>562</v>
      </c>
      <c r="U522" s="171" t="n">
        <v>0.0157993871412105</v>
      </c>
      <c r="W522" s="172" t="s">
        <v>279</v>
      </c>
      <c r="X522" s="173"/>
      <c r="Y522" s="174" t="s">
        <v>280</v>
      </c>
      <c r="Z522" s="175" t="n">
        <v>22086</v>
      </c>
      <c r="AA522" s="175"/>
      <c r="AB522" s="176" t="n">
        <v>0.62089904697647</v>
      </c>
      <c r="AC522" s="176"/>
    </row>
    <row r="523" customFormat="false" ht="18.6" hidden="false" customHeight="true" outlineLevel="0" collapsed="false">
      <c r="A523" s="167" t="s">
        <v>281</v>
      </c>
      <c r="B523" s="167"/>
      <c r="C523" s="167"/>
      <c r="D523" s="168"/>
      <c r="E523" s="168"/>
      <c r="F523" s="168"/>
      <c r="G523" s="168"/>
      <c r="H523" s="168"/>
      <c r="I523" s="168"/>
      <c r="J523" s="168"/>
      <c r="K523" s="168"/>
      <c r="L523" s="93" t="n">
        <v>7</v>
      </c>
      <c r="M523" s="93" t="n">
        <v>0</v>
      </c>
      <c r="N523" s="93" t="n">
        <v>238</v>
      </c>
      <c r="O523" s="93" t="n">
        <v>149</v>
      </c>
      <c r="P523" s="93" t="n">
        <v>2</v>
      </c>
      <c r="Q523" s="93" t="n">
        <v>1</v>
      </c>
      <c r="R523" s="169" t="n">
        <v>247</v>
      </c>
      <c r="S523" s="169" t="n">
        <v>150</v>
      </c>
      <c r="T523" s="170" t="n">
        <v>397</v>
      </c>
      <c r="U523" s="171" t="n">
        <v>0.0111607770374743</v>
      </c>
      <c r="W523" s="177" t="s">
        <v>282</v>
      </c>
      <c r="X523" s="178"/>
      <c r="Y523" s="179" t="s">
        <v>283</v>
      </c>
      <c r="Z523" s="180" t="n">
        <v>2350</v>
      </c>
      <c r="AA523" s="180"/>
      <c r="AB523" s="181" t="n">
        <v>0.0660650529926063</v>
      </c>
      <c r="AC523" s="181"/>
    </row>
    <row r="524" customFormat="false" ht="18.6" hidden="false" customHeight="true" outlineLevel="0" collapsed="false">
      <c r="A524" s="167" t="s">
        <v>284</v>
      </c>
      <c r="B524" s="167"/>
      <c r="C524" s="167"/>
      <c r="D524" s="93" t="n">
        <v>32</v>
      </c>
      <c r="E524" s="93" t="n">
        <v>22</v>
      </c>
      <c r="F524" s="93" t="n">
        <v>514</v>
      </c>
      <c r="G524" s="93" t="n">
        <v>419</v>
      </c>
      <c r="H524" s="93" t="n">
        <v>336</v>
      </c>
      <c r="I524" s="93" t="n">
        <v>247</v>
      </c>
      <c r="J524" s="93" t="n">
        <v>418</v>
      </c>
      <c r="K524" s="93" t="n">
        <v>370</v>
      </c>
      <c r="L524" s="93" t="n">
        <v>25</v>
      </c>
      <c r="M524" s="93" t="n">
        <v>30</v>
      </c>
      <c r="N524" s="93" t="n">
        <v>7</v>
      </c>
      <c r="O524" s="93" t="n">
        <v>0</v>
      </c>
      <c r="P524" s="93" t="n">
        <v>0</v>
      </c>
      <c r="Q524" s="93" t="n">
        <v>0</v>
      </c>
      <c r="R524" s="169" t="n">
        <v>1332</v>
      </c>
      <c r="S524" s="169" t="n">
        <v>1088</v>
      </c>
      <c r="T524" s="170" t="n">
        <v>2420</v>
      </c>
      <c r="U524" s="171" t="n">
        <v>0.0680329481881308</v>
      </c>
      <c r="W524" s="125" t="s">
        <v>94</v>
      </c>
      <c r="X524" s="125"/>
      <c r="Y524" s="125"/>
      <c r="Z524" s="182" t="n">
        <v>35571</v>
      </c>
      <c r="AA524" s="182"/>
      <c r="AB524" s="183" t="n">
        <v>1</v>
      </c>
      <c r="AC524" s="183"/>
    </row>
    <row r="525" customFormat="false" ht="18.6" hidden="false" customHeight="true" outlineLevel="0" collapsed="false">
      <c r="A525" s="167" t="s">
        <v>285</v>
      </c>
      <c r="B525" s="167"/>
      <c r="C525" s="167"/>
      <c r="D525" s="168"/>
      <c r="E525" s="168"/>
      <c r="F525" s="168"/>
      <c r="G525" s="168"/>
      <c r="H525" s="93" t="n">
        <v>0</v>
      </c>
      <c r="I525" s="93" t="n">
        <v>10</v>
      </c>
      <c r="J525" s="93" t="n">
        <v>110</v>
      </c>
      <c r="K525" s="93" t="n">
        <v>61</v>
      </c>
      <c r="L525" s="93" t="n">
        <v>191</v>
      </c>
      <c r="M525" s="93" t="n">
        <v>155</v>
      </c>
      <c r="N525" s="93" t="n">
        <v>31</v>
      </c>
      <c r="O525" s="93" t="n">
        <v>28</v>
      </c>
      <c r="P525" s="93" t="n">
        <v>0</v>
      </c>
      <c r="Q525" s="93" t="n">
        <v>0</v>
      </c>
      <c r="R525" s="169" t="n">
        <v>332</v>
      </c>
      <c r="S525" s="169" t="n">
        <v>254</v>
      </c>
      <c r="T525" s="170" t="n">
        <v>586</v>
      </c>
      <c r="U525" s="171" t="n">
        <v>0.0164740940653903</v>
      </c>
    </row>
    <row r="526" customFormat="false" ht="18.6" hidden="false" customHeight="true" outlineLevel="0" collapsed="false">
      <c r="A526" s="167" t="s">
        <v>286</v>
      </c>
      <c r="B526" s="167"/>
      <c r="C526" s="167"/>
      <c r="D526" s="168"/>
      <c r="E526" s="168"/>
      <c r="F526" s="168"/>
      <c r="G526" s="168"/>
      <c r="H526" s="93" t="n">
        <v>0</v>
      </c>
      <c r="I526" s="93" t="n">
        <v>2</v>
      </c>
      <c r="J526" s="93" t="n">
        <v>3</v>
      </c>
      <c r="K526" s="93" t="n">
        <v>0</v>
      </c>
      <c r="L526" s="93" t="n">
        <v>239</v>
      </c>
      <c r="M526" s="93" t="n">
        <v>41</v>
      </c>
      <c r="N526" s="93" t="n">
        <v>947</v>
      </c>
      <c r="O526" s="93" t="n">
        <v>159</v>
      </c>
      <c r="P526" s="93" t="n">
        <v>33</v>
      </c>
      <c r="Q526" s="93" t="n">
        <v>10</v>
      </c>
      <c r="R526" s="169" t="n">
        <v>1222</v>
      </c>
      <c r="S526" s="169" t="n">
        <v>212</v>
      </c>
      <c r="T526" s="170" t="n">
        <v>1434</v>
      </c>
      <c r="U526" s="171" t="n">
        <v>0.0403137387197436</v>
      </c>
      <c r="AD526" s="122"/>
    </row>
    <row r="527" customFormat="false" ht="18.6" hidden="false" customHeight="true" outlineLevel="0" collapsed="false">
      <c r="A527" s="167" t="s">
        <v>287</v>
      </c>
      <c r="B527" s="167"/>
      <c r="C527" s="167"/>
      <c r="D527" s="168"/>
      <c r="E527" s="168"/>
      <c r="F527" s="168"/>
      <c r="G527" s="168"/>
      <c r="H527" s="93" t="n">
        <v>35</v>
      </c>
      <c r="I527" s="93" t="n">
        <v>3</v>
      </c>
      <c r="J527" s="93" t="n">
        <v>11</v>
      </c>
      <c r="K527" s="93" t="n">
        <v>10</v>
      </c>
      <c r="L527" s="93" t="n">
        <v>117</v>
      </c>
      <c r="M527" s="93" t="n">
        <v>35</v>
      </c>
      <c r="N527" s="93" t="n">
        <v>429</v>
      </c>
      <c r="O527" s="93" t="n">
        <v>372</v>
      </c>
      <c r="P527" s="93" t="n">
        <v>21</v>
      </c>
      <c r="Q527" s="93" t="n">
        <v>16</v>
      </c>
      <c r="R527" s="169" t="n">
        <v>613</v>
      </c>
      <c r="S527" s="169" t="n">
        <v>436</v>
      </c>
      <c r="T527" s="170" t="n">
        <v>1049</v>
      </c>
      <c r="U527" s="171" t="n">
        <v>0.0294903151443592</v>
      </c>
      <c r="AD527" s="122"/>
    </row>
    <row r="528" customFormat="false" ht="18.6" hidden="false" customHeight="true" outlineLevel="0" collapsed="false">
      <c r="A528" s="167" t="s">
        <v>288</v>
      </c>
      <c r="B528" s="167"/>
      <c r="C528" s="167"/>
      <c r="D528" s="168"/>
      <c r="E528" s="168"/>
      <c r="F528" s="168"/>
      <c r="G528" s="168"/>
      <c r="H528" s="168"/>
      <c r="I528" s="168"/>
      <c r="J528" s="168"/>
      <c r="K528" s="168"/>
      <c r="L528" s="93" t="n">
        <v>25</v>
      </c>
      <c r="M528" s="93" t="n">
        <v>2</v>
      </c>
      <c r="N528" s="93" t="n">
        <v>309</v>
      </c>
      <c r="O528" s="93" t="n">
        <v>16</v>
      </c>
      <c r="P528" s="93" t="n">
        <v>41</v>
      </c>
      <c r="Q528" s="93" t="n">
        <v>5</v>
      </c>
      <c r="R528" s="169" t="n">
        <v>375</v>
      </c>
      <c r="S528" s="169" t="n">
        <v>23</v>
      </c>
      <c r="T528" s="170" t="n">
        <v>398</v>
      </c>
      <c r="U528" s="171" t="n">
        <v>0.0111888898259818</v>
      </c>
      <c r="X528" s="122"/>
      <c r="Y528" s="122"/>
      <c r="Z528" s="122"/>
      <c r="AA528" s="122"/>
      <c r="AB528" s="122"/>
      <c r="AC528" s="122"/>
    </row>
    <row r="529" customFormat="false" ht="18.6" hidden="false" customHeight="true" outlineLevel="0" collapsed="false">
      <c r="A529" s="167" t="s">
        <v>289</v>
      </c>
      <c r="B529" s="167"/>
      <c r="C529" s="167"/>
      <c r="D529" s="168"/>
      <c r="E529" s="168"/>
      <c r="F529" s="168"/>
      <c r="G529" s="168"/>
      <c r="H529" s="168"/>
      <c r="I529" s="168"/>
      <c r="J529" s="168"/>
      <c r="K529" s="168"/>
      <c r="L529" s="93" t="n">
        <v>0</v>
      </c>
      <c r="M529" s="93" t="n">
        <v>0</v>
      </c>
      <c r="N529" s="93" t="n">
        <v>8</v>
      </c>
      <c r="O529" s="93" t="n">
        <v>0</v>
      </c>
      <c r="P529" s="93" t="n">
        <v>0</v>
      </c>
      <c r="Q529" s="93" t="n">
        <v>0</v>
      </c>
      <c r="R529" s="169" t="n">
        <v>8</v>
      </c>
      <c r="S529" s="169" t="n">
        <v>0</v>
      </c>
      <c r="T529" s="170" t="n">
        <v>8</v>
      </c>
      <c r="U529" s="171" t="n">
        <v>0.000224902308059936</v>
      </c>
      <c r="X529" s="184"/>
      <c r="Y529" s="184"/>
      <c r="Z529" s="184"/>
      <c r="AA529" s="184"/>
      <c r="AB529" s="122"/>
      <c r="AC529" s="122"/>
    </row>
    <row r="530" customFormat="false" ht="18.6" hidden="false" customHeight="true" outlineLevel="0" collapsed="false">
      <c r="A530" s="167" t="s">
        <v>290</v>
      </c>
      <c r="B530" s="167"/>
      <c r="C530" s="167"/>
      <c r="D530" s="168"/>
      <c r="E530" s="168"/>
      <c r="F530" s="168"/>
      <c r="G530" s="168"/>
      <c r="H530" s="93" t="n">
        <v>0</v>
      </c>
      <c r="I530" s="93" t="n">
        <v>0</v>
      </c>
      <c r="J530" s="93" t="n">
        <v>0</v>
      </c>
      <c r="K530" s="93" t="n">
        <v>0</v>
      </c>
      <c r="L530" s="93" t="n">
        <v>17</v>
      </c>
      <c r="M530" s="93" t="n">
        <v>4</v>
      </c>
      <c r="N530" s="93" t="n">
        <v>0</v>
      </c>
      <c r="O530" s="93" t="n">
        <v>0</v>
      </c>
      <c r="P530" s="93" t="n">
        <v>0</v>
      </c>
      <c r="Q530" s="93" t="n">
        <v>0</v>
      </c>
      <c r="R530" s="169" t="n">
        <v>17</v>
      </c>
      <c r="S530" s="169" t="n">
        <v>4</v>
      </c>
      <c r="T530" s="170" t="n">
        <v>21</v>
      </c>
      <c r="U530" s="171" t="n">
        <v>0.000590368558657333</v>
      </c>
      <c r="W530" s="185"/>
      <c r="X530" s="185"/>
      <c r="Y530" s="185"/>
      <c r="Z530" s="185"/>
      <c r="AA530" s="185"/>
    </row>
    <row r="531" customFormat="false" ht="18.6" hidden="false" customHeight="true" outlineLevel="0" collapsed="false">
      <c r="A531" s="167" t="s">
        <v>291</v>
      </c>
      <c r="B531" s="167"/>
      <c r="C531" s="167"/>
      <c r="D531" s="168"/>
      <c r="E531" s="168"/>
      <c r="F531" s="168"/>
      <c r="G531" s="168"/>
      <c r="H531" s="168"/>
      <c r="I531" s="168"/>
      <c r="J531" s="168"/>
      <c r="K531" s="168"/>
      <c r="L531" s="93" t="n">
        <v>3</v>
      </c>
      <c r="M531" s="93" t="n">
        <v>35</v>
      </c>
      <c r="N531" s="93" t="n">
        <v>64</v>
      </c>
      <c r="O531" s="93" t="n">
        <v>147</v>
      </c>
      <c r="P531" s="93" t="n">
        <v>0</v>
      </c>
      <c r="Q531" s="93" t="n">
        <v>0</v>
      </c>
      <c r="R531" s="169" t="n">
        <v>67</v>
      </c>
      <c r="S531" s="169" t="n">
        <v>182</v>
      </c>
      <c r="T531" s="170" t="n">
        <v>249</v>
      </c>
      <c r="U531" s="171" t="n">
        <v>0.00700008433836552</v>
      </c>
    </row>
    <row r="532" customFormat="false" ht="18.6" hidden="false" customHeight="true" outlineLevel="0" collapsed="false">
      <c r="A532" s="167" t="s">
        <v>292</v>
      </c>
      <c r="B532" s="167"/>
      <c r="C532" s="167"/>
      <c r="D532" s="168"/>
      <c r="E532" s="168"/>
      <c r="F532" s="168"/>
      <c r="G532" s="168"/>
      <c r="H532" s="168"/>
      <c r="I532" s="168"/>
      <c r="J532" s="168"/>
      <c r="K532" s="168"/>
      <c r="L532" s="93" t="n">
        <v>17</v>
      </c>
      <c r="M532" s="93" t="n">
        <v>8</v>
      </c>
      <c r="N532" s="93" t="n">
        <v>205</v>
      </c>
      <c r="O532" s="93" t="n">
        <v>195</v>
      </c>
      <c r="P532" s="93" t="n">
        <v>2</v>
      </c>
      <c r="Q532" s="93" t="n">
        <v>5</v>
      </c>
      <c r="R532" s="169" t="n">
        <v>224</v>
      </c>
      <c r="S532" s="169" t="n">
        <v>208</v>
      </c>
      <c r="T532" s="170" t="n">
        <v>432</v>
      </c>
      <c r="U532" s="171" t="n">
        <v>0.0121447246352366</v>
      </c>
    </row>
    <row r="533" customFormat="false" ht="18.6" hidden="false" customHeight="true" outlineLevel="0" collapsed="false">
      <c r="A533" s="167" t="s">
        <v>293</v>
      </c>
      <c r="B533" s="167"/>
      <c r="C533" s="167"/>
      <c r="D533" s="168"/>
      <c r="E533" s="168"/>
      <c r="F533" s="168"/>
      <c r="G533" s="168"/>
      <c r="H533" s="168"/>
      <c r="I533" s="168"/>
      <c r="J533" s="168"/>
      <c r="K533" s="168"/>
      <c r="L533" s="93" t="n">
        <v>16</v>
      </c>
      <c r="M533" s="93" t="n">
        <v>2</v>
      </c>
      <c r="N533" s="93" t="n">
        <v>123</v>
      </c>
      <c r="O533" s="93" t="n">
        <v>85</v>
      </c>
      <c r="P533" s="93" t="n">
        <v>48</v>
      </c>
      <c r="Q533" s="93" t="n">
        <v>10</v>
      </c>
      <c r="R533" s="169" t="n">
        <v>187</v>
      </c>
      <c r="S533" s="169" t="n">
        <v>97</v>
      </c>
      <c r="T533" s="170" t="n">
        <v>284</v>
      </c>
      <c r="U533" s="171" t="n">
        <v>0.00798403193612774</v>
      </c>
    </row>
    <row r="534" customFormat="false" ht="18.6" hidden="false" customHeight="true" outlineLevel="0" collapsed="false">
      <c r="A534" s="167" t="s">
        <v>294</v>
      </c>
      <c r="B534" s="167"/>
      <c r="C534" s="167"/>
      <c r="D534" s="168"/>
      <c r="E534" s="168"/>
      <c r="F534" s="168"/>
      <c r="G534" s="168"/>
      <c r="H534" s="168"/>
      <c r="I534" s="168"/>
      <c r="J534" s="168"/>
      <c r="K534" s="168"/>
      <c r="L534" s="93" t="n">
        <v>0</v>
      </c>
      <c r="M534" s="93" t="n">
        <v>0</v>
      </c>
      <c r="N534" s="93" t="n">
        <v>15</v>
      </c>
      <c r="O534" s="93" t="n">
        <v>30</v>
      </c>
      <c r="P534" s="93" t="n">
        <v>0</v>
      </c>
      <c r="Q534" s="93" t="n">
        <v>0</v>
      </c>
      <c r="R534" s="169" t="n">
        <v>15</v>
      </c>
      <c r="S534" s="169" t="n">
        <v>30</v>
      </c>
      <c r="T534" s="170" t="n">
        <v>45</v>
      </c>
      <c r="U534" s="171" t="n">
        <v>0.00126507548283714</v>
      </c>
    </row>
    <row r="535" customFormat="false" ht="18.6" hidden="false" customHeight="true" outlineLevel="0" collapsed="false">
      <c r="A535" s="167" t="s">
        <v>295</v>
      </c>
      <c r="B535" s="167"/>
      <c r="C535" s="167"/>
      <c r="D535" s="168"/>
      <c r="E535" s="168"/>
      <c r="F535" s="168"/>
      <c r="G535" s="168"/>
      <c r="H535" s="168"/>
      <c r="I535" s="168"/>
      <c r="J535" s="168"/>
      <c r="K535" s="168"/>
      <c r="L535" s="93" t="n">
        <v>0</v>
      </c>
      <c r="M535" s="93" t="n">
        <v>1</v>
      </c>
      <c r="N535" s="93" t="n">
        <v>28</v>
      </c>
      <c r="O535" s="93" t="n">
        <v>18</v>
      </c>
      <c r="P535" s="93" t="n">
        <v>0</v>
      </c>
      <c r="Q535" s="93" t="n">
        <v>0</v>
      </c>
      <c r="R535" s="169" t="n">
        <v>28</v>
      </c>
      <c r="S535" s="169" t="n">
        <v>19</v>
      </c>
      <c r="T535" s="170" t="n">
        <v>47</v>
      </c>
      <c r="U535" s="171" t="n">
        <v>0.00132130105985213</v>
      </c>
    </row>
    <row r="536" customFormat="false" ht="18.6" hidden="false" customHeight="true" outlineLevel="0" collapsed="false">
      <c r="A536" s="167" t="s">
        <v>296</v>
      </c>
      <c r="B536" s="167"/>
      <c r="C536" s="167"/>
      <c r="D536" s="168"/>
      <c r="E536" s="168"/>
      <c r="F536" s="168"/>
      <c r="G536" s="168"/>
      <c r="H536" s="93" t="n">
        <v>0</v>
      </c>
      <c r="I536" s="93" t="n">
        <v>0</v>
      </c>
      <c r="J536" s="93" t="n">
        <v>0</v>
      </c>
      <c r="K536" s="93" t="n">
        <v>0</v>
      </c>
      <c r="L536" s="93" t="n">
        <v>23</v>
      </c>
      <c r="M536" s="93" t="n">
        <v>85</v>
      </c>
      <c r="N536" s="93" t="n">
        <v>60</v>
      </c>
      <c r="O536" s="93" t="n">
        <v>136</v>
      </c>
      <c r="P536" s="93" t="n">
        <v>1</v>
      </c>
      <c r="Q536" s="93" t="n">
        <v>1</v>
      </c>
      <c r="R536" s="169" t="n">
        <v>84</v>
      </c>
      <c r="S536" s="169" t="n">
        <v>222</v>
      </c>
      <c r="T536" s="170" t="n">
        <v>306</v>
      </c>
      <c r="U536" s="171" t="n">
        <v>0.00860251328329257</v>
      </c>
    </row>
    <row r="537" customFormat="false" ht="18.6" hidden="false" customHeight="true" outlineLevel="0" collapsed="false">
      <c r="A537" s="167" t="s">
        <v>297</v>
      </c>
      <c r="B537" s="167"/>
      <c r="C537" s="167"/>
      <c r="D537" s="168"/>
      <c r="E537" s="168"/>
      <c r="F537" s="168"/>
      <c r="G537" s="168"/>
      <c r="H537" s="93" t="n">
        <v>0</v>
      </c>
      <c r="I537" s="93" t="n">
        <v>0</v>
      </c>
      <c r="J537" s="93" t="n">
        <v>0</v>
      </c>
      <c r="K537" s="93" t="n">
        <v>0</v>
      </c>
      <c r="L537" s="93" t="n">
        <v>15</v>
      </c>
      <c r="M537" s="93" t="n">
        <v>9</v>
      </c>
      <c r="N537" s="93" t="n">
        <v>15</v>
      </c>
      <c r="O537" s="93" t="n">
        <v>21</v>
      </c>
      <c r="P537" s="93" t="n">
        <v>0</v>
      </c>
      <c r="Q537" s="93" t="n">
        <v>0</v>
      </c>
      <c r="R537" s="169" t="n">
        <v>30</v>
      </c>
      <c r="S537" s="169" t="n">
        <v>30</v>
      </c>
      <c r="T537" s="170" t="n">
        <v>60</v>
      </c>
      <c r="U537" s="171" t="n">
        <v>0.00168676731044952</v>
      </c>
      <c r="AE537" s="186"/>
    </row>
    <row r="538" customFormat="false" ht="18.6" hidden="false" customHeight="true" outlineLevel="0" collapsed="false">
      <c r="A538" s="167" t="s">
        <v>298</v>
      </c>
      <c r="B538" s="167"/>
      <c r="C538" s="167"/>
      <c r="D538" s="168"/>
      <c r="E538" s="168"/>
      <c r="F538" s="168"/>
      <c r="G538" s="168"/>
      <c r="H538" s="168"/>
      <c r="I538" s="168"/>
      <c r="J538" s="168"/>
      <c r="K538" s="168"/>
      <c r="L538" s="93" t="n">
        <v>2</v>
      </c>
      <c r="M538" s="93" t="n">
        <v>3</v>
      </c>
      <c r="N538" s="93" t="n">
        <v>9</v>
      </c>
      <c r="O538" s="93" t="n">
        <v>45</v>
      </c>
      <c r="P538" s="93" t="n">
        <v>0</v>
      </c>
      <c r="Q538" s="93" t="n">
        <v>1</v>
      </c>
      <c r="R538" s="169" t="n">
        <v>11</v>
      </c>
      <c r="S538" s="169" t="n">
        <v>49</v>
      </c>
      <c r="T538" s="170" t="n">
        <v>60</v>
      </c>
      <c r="U538" s="171" t="n">
        <v>0.00168676731044952</v>
      </c>
    </row>
    <row r="539" customFormat="false" ht="18.6" hidden="false" customHeight="true" outlineLevel="0" collapsed="false">
      <c r="A539" s="167" t="s">
        <v>299</v>
      </c>
      <c r="B539" s="167"/>
      <c r="C539" s="167"/>
      <c r="D539" s="93" t="n">
        <v>0</v>
      </c>
      <c r="E539" s="93" t="n">
        <v>0</v>
      </c>
      <c r="F539" s="93" t="n">
        <v>4</v>
      </c>
      <c r="G539" s="93" t="n">
        <v>2</v>
      </c>
      <c r="H539" s="93" t="n">
        <v>20</v>
      </c>
      <c r="I539" s="93" t="n">
        <v>3</v>
      </c>
      <c r="J539" s="93" t="n">
        <v>70</v>
      </c>
      <c r="K539" s="93" t="n">
        <v>39</v>
      </c>
      <c r="L539" s="93" t="n">
        <v>1410</v>
      </c>
      <c r="M539" s="93" t="n">
        <v>340</v>
      </c>
      <c r="N539" s="93" t="n">
        <v>4537</v>
      </c>
      <c r="O539" s="93" t="n">
        <v>867</v>
      </c>
      <c r="P539" s="93" t="n">
        <v>450</v>
      </c>
      <c r="Q539" s="93" t="n">
        <v>152</v>
      </c>
      <c r="R539" s="169" t="n">
        <v>6491</v>
      </c>
      <c r="S539" s="169" t="n">
        <v>1403</v>
      </c>
      <c r="T539" s="170" t="n">
        <v>7894</v>
      </c>
      <c r="U539" s="171" t="n">
        <v>0.221922352478142</v>
      </c>
    </row>
    <row r="540" customFormat="false" ht="18.6" hidden="false" customHeight="true" outlineLevel="0" collapsed="false">
      <c r="A540" s="167" t="s">
        <v>300</v>
      </c>
      <c r="B540" s="167"/>
      <c r="C540" s="167"/>
      <c r="D540" s="168"/>
      <c r="E540" s="168"/>
      <c r="F540" s="168"/>
      <c r="G540" s="168"/>
      <c r="H540" s="93" t="n">
        <v>0</v>
      </c>
      <c r="I540" s="93" t="n">
        <v>0</v>
      </c>
      <c r="J540" s="93" t="n">
        <v>0</v>
      </c>
      <c r="K540" s="93" t="n">
        <v>0</v>
      </c>
      <c r="L540" s="93" t="n">
        <v>13</v>
      </c>
      <c r="M540" s="93" t="n">
        <v>6</v>
      </c>
      <c r="N540" s="93" t="n">
        <v>111</v>
      </c>
      <c r="O540" s="93" t="n">
        <v>45</v>
      </c>
      <c r="P540" s="93" t="n">
        <v>36</v>
      </c>
      <c r="Q540" s="93" t="n">
        <v>13</v>
      </c>
      <c r="R540" s="169" t="n">
        <v>160</v>
      </c>
      <c r="S540" s="169" t="n">
        <v>64</v>
      </c>
      <c r="T540" s="170" t="n">
        <v>224</v>
      </c>
      <c r="U540" s="171" t="n">
        <v>0.00629726462567822</v>
      </c>
    </row>
    <row r="541" customFormat="false" ht="18.6" hidden="false" customHeight="true" outlineLevel="0" collapsed="false">
      <c r="A541" s="167" t="s">
        <v>301</v>
      </c>
      <c r="B541" s="167"/>
      <c r="C541" s="167"/>
      <c r="D541" s="168"/>
      <c r="E541" s="168"/>
      <c r="F541" s="168"/>
      <c r="G541" s="168"/>
      <c r="H541" s="168"/>
      <c r="I541" s="168"/>
      <c r="J541" s="168"/>
      <c r="K541" s="168"/>
      <c r="L541" s="93" t="n">
        <v>69</v>
      </c>
      <c r="M541" s="93" t="n">
        <v>13</v>
      </c>
      <c r="N541" s="93" t="n">
        <v>150</v>
      </c>
      <c r="O541" s="93" t="n">
        <v>29</v>
      </c>
      <c r="P541" s="93" t="n">
        <v>37</v>
      </c>
      <c r="Q541" s="93" t="n">
        <v>10</v>
      </c>
      <c r="R541" s="169" t="n">
        <v>256</v>
      </c>
      <c r="S541" s="169" t="n">
        <v>52</v>
      </c>
      <c r="T541" s="170" t="n">
        <v>308</v>
      </c>
      <c r="U541" s="171" t="n">
        <v>0.00865873886030755</v>
      </c>
    </row>
    <row r="542" customFormat="false" ht="18.6" hidden="false" customHeight="true" outlineLevel="0" collapsed="false">
      <c r="A542" s="167" t="s">
        <v>302</v>
      </c>
      <c r="B542" s="167"/>
      <c r="C542" s="167"/>
      <c r="D542" s="168"/>
      <c r="E542" s="168"/>
      <c r="F542" s="168"/>
      <c r="G542" s="168"/>
      <c r="H542" s="93" t="n">
        <v>1</v>
      </c>
      <c r="I542" s="93" t="n">
        <v>2</v>
      </c>
      <c r="J542" s="93" t="n">
        <v>0</v>
      </c>
      <c r="K542" s="93" t="n">
        <v>0</v>
      </c>
      <c r="L542" s="93" t="n">
        <v>89</v>
      </c>
      <c r="M542" s="93" t="n">
        <v>64</v>
      </c>
      <c r="N542" s="93" t="n">
        <v>850</v>
      </c>
      <c r="O542" s="93" t="n">
        <v>944</v>
      </c>
      <c r="P542" s="93" t="n">
        <v>23</v>
      </c>
      <c r="Q542" s="93" t="n">
        <v>40</v>
      </c>
      <c r="R542" s="169" t="n">
        <v>963</v>
      </c>
      <c r="S542" s="169" t="n">
        <v>1050</v>
      </c>
      <c r="T542" s="170" t="n">
        <v>2013</v>
      </c>
      <c r="U542" s="171" t="n">
        <v>0.0565910432655815</v>
      </c>
    </row>
    <row r="543" customFormat="false" ht="18.6" hidden="false" customHeight="true" outlineLevel="0" collapsed="false">
      <c r="A543" s="167" t="s">
        <v>303</v>
      </c>
      <c r="B543" s="167"/>
      <c r="C543" s="167"/>
      <c r="D543" s="168"/>
      <c r="E543" s="168"/>
      <c r="F543" s="168"/>
      <c r="G543" s="168"/>
      <c r="H543" s="93" t="n">
        <v>0</v>
      </c>
      <c r="I543" s="93" t="n">
        <v>0</v>
      </c>
      <c r="J543" s="93" t="n">
        <v>0</v>
      </c>
      <c r="K543" s="93" t="n">
        <v>0</v>
      </c>
      <c r="L543" s="93" t="n">
        <v>66</v>
      </c>
      <c r="M543" s="93" t="n">
        <v>8</v>
      </c>
      <c r="N543" s="93" t="n">
        <v>196</v>
      </c>
      <c r="O543" s="93" t="n">
        <v>33</v>
      </c>
      <c r="P543" s="93" t="n">
        <v>25</v>
      </c>
      <c r="Q543" s="93" t="n">
        <v>0</v>
      </c>
      <c r="R543" s="169" t="n">
        <v>287</v>
      </c>
      <c r="S543" s="169" t="n">
        <v>41</v>
      </c>
      <c r="T543" s="170" t="n">
        <v>328</v>
      </c>
      <c r="U543" s="171" t="n">
        <v>0.00922099463045739</v>
      </c>
    </row>
    <row r="544" customFormat="false" ht="18.6" hidden="false" customHeight="true" outlineLevel="0" collapsed="false">
      <c r="A544" s="167" t="s">
        <v>304</v>
      </c>
      <c r="B544" s="167"/>
      <c r="C544" s="167"/>
      <c r="D544" s="93" t="n">
        <v>11</v>
      </c>
      <c r="E544" s="93" t="n">
        <v>10</v>
      </c>
      <c r="F544" s="93" t="n">
        <v>232</v>
      </c>
      <c r="G544" s="93" t="n">
        <v>198</v>
      </c>
      <c r="H544" s="93" t="n">
        <v>241</v>
      </c>
      <c r="I544" s="93" t="n">
        <v>172</v>
      </c>
      <c r="J544" s="93" t="n">
        <v>335</v>
      </c>
      <c r="K544" s="93" t="n">
        <v>252</v>
      </c>
      <c r="L544" s="93" t="n">
        <v>1617</v>
      </c>
      <c r="M544" s="93" t="n">
        <v>688</v>
      </c>
      <c r="N544" s="93" t="n">
        <v>4989</v>
      </c>
      <c r="O544" s="93" t="n">
        <v>2169</v>
      </c>
      <c r="P544" s="93" t="n">
        <v>580</v>
      </c>
      <c r="Q544" s="93" t="n">
        <v>385</v>
      </c>
      <c r="R544" s="169" t="n">
        <v>8005</v>
      </c>
      <c r="S544" s="169" t="n">
        <v>3874</v>
      </c>
      <c r="T544" s="170" t="n">
        <v>11879</v>
      </c>
      <c r="U544" s="171" t="n">
        <v>0.333951814680498</v>
      </c>
    </row>
    <row r="545" customFormat="false" ht="18.6" hidden="false" customHeight="true" outlineLevel="0" collapsed="false">
      <c r="A545" s="187" t="s">
        <v>206</v>
      </c>
      <c r="B545" s="187"/>
      <c r="C545" s="187"/>
      <c r="D545" s="96" t="n">
        <v>0</v>
      </c>
      <c r="E545" s="96" t="n">
        <v>0</v>
      </c>
      <c r="F545" s="96" t="n">
        <v>198</v>
      </c>
      <c r="G545" s="96" t="n">
        <v>163</v>
      </c>
      <c r="H545" s="96" t="n">
        <v>218</v>
      </c>
      <c r="I545" s="96" t="n">
        <v>148</v>
      </c>
      <c r="J545" s="96" t="n">
        <v>34</v>
      </c>
      <c r="K545" s="96" t="n">
        <v>2</v>
      </c>
      <c r="L545" s="96" t="n">
        <v>263</v>
      </c>
      <c r="M545" s="96" t="n">
        <v>68</v>
      </c>
      <c r="N545" s="96" t="n">
        <v>923</v>
      </c>
      <c r="O545" s="96" t="n">
        <v>220</v>
      </c>
      <c r="P545" s="96" t="n">
        <v>214</v>
      </c>
      <c r="Q545" s="96" t="n">
        <v>78</v>
      </c>
      <c r="R545" s="188" t="n">
        <v>1850</v>
      </c>
      <c r="S545" s="188" t="n">
        <v>679</v>
      </c>
      <c r="T545" s="189" t="n">
        <v>2529</v>
      </c>
      <c r="U545" s="190" t="n">
        <v>0.0710972421354474</v>
      </c>
    </row>
    <row r="546" customFormat="false" ht="18.6" hidden="false" customHeight="true" outlineLevel="0" collapsed="false">
      <c r="A546" s="125" t="s">
        <v>94</v>
      </c>
      <c r="B546" s="125"/>
      <c r="C546" s="125"/>
      <c r="D546" s="182" t="n">
        <v>43</v>
      </c>
      <c r="E546" s="182" t="n">
        <v>32</v>
      </c>
      <c r="F546" s="182" t="n">
        <v>948</v>
      </c>
      <c r="G546" s="182" t="n">
        <v>782</v>
      </c>
      <c r="H546" s="182" t="n">
        <v>851</v>
      </c>
      <c r="I546" s="182" t="n">
        <v>587</v>
      </c>
      <c r="J546" s="182" t="n">
        <v>981</v>
      </c>
      <c r="K546" s="182" t="n">
        <v>734</v>
      </c>
      <c r="L546" s="182" t="n">
        <v>4392</v>
      </c>
      <c r="M546" s="182" t="n">
        <v>1785</v>
      </c>
      <c r="N546" s="182" t="n">
        <v>15020</v>
      </c>
      <c r="O546" s="182" t="n">
        <v>7066</v>
      </c>
      <c r="P546" s="182" t="n">
        <v>1558</v>
      </c>
      <c r="Q546" s="182" t="n">
        <v>792</v>
      </c>
      <c r="R546" s="182" t="n">
        <v>23793</v>
      </c>
      <c r="S546" s="182" t="n">
        <v>11778</v>
      </c>
      <c r="T546" s="182" t="n">
        <v>35571</v>
      </c>
      <c r="U546" s="191" t="n">
        <v>1</v>
      </c>
    </row>
    <row r="547" customFormat="false" ht="9.6" hidden="false" customHeight="true" outlineLevel="0" collapsed="false">
      <c r="T547" s="192"/>
    </row>
    <row r="548" customFormat="false" ht="9.6" hidden="false" customHeight="true" outlineLevel="0" collapsed="false">
      <c r="T548" s="192"/>
    </row>
    <row r="549" customFormat="false" ht="16.8" hidden="false" customHeight="false" outlineLevel="0" collapsed="false"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O549" s="78"/>
      <c r="Q549" s="193"/>
      <c r="R549" s="193"/>
      <c r="S549" s="193"/>
      <c r="T549" s="193"/>
      <c r="U549" s="193"/>
      <c r="V549" s="193"/>
    </row>
    <row r="550" customFormat="false" ht="18" hidden="false" customHeight="false" outlineLevel="0" collapsed="false">
      <c r="O550" s="80" t="s">
        <v>305</v>
      </c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</row>
    <row r="551" customFormat="false" ht="15" hidden="false" customHeight="false" outlineLevel="0" collapsed="false"/>
    <row r="552" customFormat="false" ht="18.75" hidden="false" customHeight="true" outlineLevel="0" collapsed="false">
      <c r="O552" s="194" t="s">
        <v>306</v>
      </c>
      <c r="P552" s="194"/>
      <c r="Q552" s="194"/>
      <c r="R552" s="194"/>
      <c r="S552" s="195" t="s">
        <v>260</v>
      </c>
      <c r="T552" s="195"/>
      <c r="U552" s="196" t="s">
        <v>258</v>
      </c>
    </row>
    <row r="553" customFormat="false" ht="18.75" hidden="false" customHeight="true" outlineLevel="0" collapsed="false">
      <c r="O553" s="194"/>
      <c r="P553" s="194"/>
      <c r="Q553" s="194"/>
      <c r="R553" s="194"/>
      <c r="S553" s="195"/>
      <c r="T553" s="195"/>
      <c r="U553" s="196"/>
    </row>
    <row r="554" customFormat="false" ht="15" hidden="false" customHeight="true" outlineLevel="0" collapsed="false">
      <c r="O554" s="194"/>
      <c r="P554" s="194"/>
      <c r="Q554" s="194"/>
      <c r="R554" s="194"/>
      <c r="S554" s="195"/>
      <c r="T554" s="195"/>
      <c r="U554" s="196"/>
    </row>
    <row r="555" customFormat="false" ht="15.6" hidden="false" customHeight="true" outlineLevel="0" collapsed="false">
      <c r="O555" s="197" t="s">
        <v>95</v>
      </c>
      <c r="P555" s="198"/>
      <c r="Q555" s="199"/>
      <c r="R555" s="199"/>
      <c r="S555" s="90" t="n">
        <v>2707</v>
      </c>
      <c r="T555" s="90"/>
      <c r="U555" s="200" t="n">
        <f aca="false">S555/$S$567</f>
        <v>0.076101318489781</v>
      </c>
    </row>
    <row r="556" customFormat="false" ht="15.6" hidden="false" customHeight="true" outlineLevel="0" collapsed="false">
      <c r="O556" s="201" t="s">
        <v>96</v>
      </c>
      <c r="P556" s="202"/>
      <c r="Q556" s="203"/>
      <c r="R556" s="203"/>
      <c r="S556" s="93" t="n">
        <v>0</v>
      </c>
      <c r="T556" s="93"/>
      <c r="U556" s="200" t="n">
        <f aca="false">S556/$S$567</f>
        <v>0</v>
      </c>
    </row>
    <row r="557" customFormat="false" ht="15.6" hidden="false" customHeight="true" outlineLevel="0" collapsed="false">
      <c r="O557" s="201" t="s">
        <v>97</v>
      </c>
      <c r="P557" s="202"/>
      <c r="Q557" s="203"/>
      <c r="R557" s="203"/>
      <c r="S557" s="93" t="n">
        <v>468</v>
      </c>
      <c r="T557" s="93"/>
      <c r="U557" s="200" t="n">
        <f aca="false">S557/$S$567</f>
        <v>0.0131567850215063</v>
      </c>
    </row>
    <row r="558" customFormat="false" ht="15.6" hidden="false" customHeight="true" outlineLevel="0" collapsed="false">
      <c r="O558" s="201" t="s">
        <v>98</v>
      </c>
      <c r="P558" s="202"/>
      <c r="Q558" s="203"/>
      <c r="R558" s="203"/>
      <c r="S558" s="93" t="n">
        <v>17</v>
      </c>
      <c r="T558" s="93"/>
      <c r="U558" s="200" t="n">
        <f aca="false">S558/$S$567</f>
        <v>0.000477917404627365</v>
      </c>
    </row>
    <row r="559" customFormat="false" ht="15.6" hidden="false" customHeight="true" outlineLevel="0" collapsed="false">
      <c r="O559" s="201" t="s">
        <v>100</v>
      </c>
      <c r="P559" s="202"/>
      <c r="Q559" s="203"/>
      <c r="R559" s="203"/>
      <c r="S559" s="93" t="n">
        <v>6826</v>
      </c>
      <c r="T559" s="93"/>
      <c r="U559" s="200" t="n">
        <f aca="false">S559/$S$567</f>
        <v>0.191897894352141</v>
      </c>
    </row>
    <row r="560" customFormat="false" ht="15.6" hidden="false" customHeight="true" outlineLevel="0" collapsed="false">
      <c r="O560" s="201" t="s">
        <v>101</v>
      </c>
      <c r="P560" s="202"/>
      <c r="Q560" s="203"/>
      <c r="R560" s="203"/>
      <c r="S560" s="93" t="n">
        <v>1746</v>
      </c>
      <c r="T560" s="93"/>
      <c r="U560" s="200" t="n">
        <f aca="false">S560/$S$567</f>
        <v>0.0490849287340811</v>
      </c>
    </row>
    <row r="561" customFormat="false" ht="15.6" hidden="false" customHeight="true" outlineLevel="0" collapsed="false">
      <c r="O561" s="201" t="s">
        <v>102</v>
      </c>
      <c r="P561" s="202"/>
      <c r="Q561" s="203"/>
      <c r="R561" s="203"/>
      <c r="S561" s="93" t="n">
        <v>72</v>
      </c>
      <c r="T561" s="93"/>
      <c r="U561" s="200" t="n">
        <f aca="false">S561/$S$567</f>
        <v>0.00202412077253943</v>
      </c>
    </row>
    <row r="562" customFormat="false" ht="15.6" hidden="false" customHeight="true" outlineLevel="0" collapsed="false">
      <c r="O562" s="201" t="s">
        <v>103</v>
      </c>
      <c r="P562" s="202"/>
      <c r="Q562" s="203"/>
      <c r="R562" s="203"/>
      <c r="S562" s="93" t="n">
        <v>7</v>
      </c>
      <c r="T562" s="93"/>
      <c r="U562" s="200" t="n">
        <f aca="false">S562/$S$567</f>
        <v>0.000196789519552444</v>
      </c>
    </row>
    <row r="563" customFormat="false" ht="15.6" hidden="false" customHeight="true" outlineLevel="0" collapsed="false">
      <c r="O563" s="201" t="s">
        <v>104</v>
      </c>
      <c r="P563" s="202"/>
      <c r="Q563" s="203"/>
      <c r="R563" s="203"/>
      <c r="S563" s="93" t="n">
        <v>2517</v>
      </c>
      <c r="T563" s="93"/>
      <c r="U563" s="200" t="n">
        <f aca="false">S563/$S$567</f>
        <v>0.0707598886733575</v>
      </c>
    </row>
    <row r="564" customFormat="false" ht="15.6" hidden="false" customHeight="true" outlineLevel="0" collapsed="false">
      <c r="O564" s="201" t="s">
        <v>105</v>
      </c>
      <c r="P564" s="202"/>
      <c r="Q564" s="203"/>
      <c r="R564" s="203"/>
      <c r="S564" s="93" t="n">
        <v>21211</v>
      </c>
      <c r="T564" s="93"/>
      <c r="U564" s="200" t="n">
        <f aca="false">S564/$S$567</f>
        <v>0.596300357032414</v>
      </c>
    </row>
    <row r="565" customFormat="false" ht="15.6" hidden="false" customHeight="true" outlineLevel="0" collapsed="false">
      <c r="O565" s="201" t="s">
        <v>106</v>
      </c>
      <c r="P565" s="202"/>
      <c r="Q565" s="203"/>
      <c r="R565" s="203"/>
      <c r="S565" s="93" t="n">
        <v>0</v>
      </c>
      <c r="T565" s="93"/>
      <c r="U565" s="200" t="n">
        <f aca="false">S565/$S$567</f>
        <v>0</v>
      </c>
    </row>
    <row r="566" customFormat="false" ht="15.6" hidden="false" customHeight="true" outlineLevel="0" collapsed="false">
      <c r="O566" s="204" t="s">
        <v>107</v>
      </c>
      <c r="P566" s="205"/>
      <c r="Q566" s="206"/>
      <c r="R566" s="206"/>
      <c r="S566" s="96" t="n">
        <v>0</v>
      </c>
      <c r="T566" s="96"/>
      <c r="U566" s="200" t="n">
        <f aca="false">S566/$S$567</f>
        <v>0</v>
      </c>
      <c r="V566" s="207"/>
      <c r="W566" s="208"/>
    </row>
    <row r="567" customFormat="false" ht="15.6" hidden="false" customHeight="true" outlineLevel="0" collapsed="false">
      <c r="O567" s="125" t="s">
        <v>94</v>
      </c>
      <c r="P567" s="125"/>
      <c r="Q567" s="125"/>
      <c r="R567" s="125"/>
      <c r="S567" s="209" t="n">
        <v>35571</v>
      </c>
      <c r="T567" s="209"/>
      <c r="U567" s="191" t="n">
        <f aca="false">SUM(U555:U566)</f>
        <v>1</v>
      </c>
      <c r="W567" s="208"/>
    </row>
    <row r="575" customFormat="false" ht="14.4" hidden="false" customHeight="false" outlineLevel="0" collapsed="false">
      <c r="W575" s="193"/>
    </row>
  </sheetData>
  <mergeCells count="333">
    <mergeCell ref="A303:AC303"/>
    <mergeCell ref="A305:AC305"/>
    <mergeCell ref="A306:AC306"/>
    <mergeCell ref="A307:AC307"/>
    <mergeCell ref="A308:AC308"/>
    <mergeCell ref="A312:AC312"/>
    <mergeCell ref="A337:C338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W337"/>
    <mergeCell ref="X337:Y337"/>
    <mergeCell ref="Z337:AA337"/>
    <mergeCell ref="AB337:AC337"/>
    <mergeCell ref="A339:C339"/>
    <mergeCell ref="A340:C340"/>
    <mergeCell ref="A341:C341"/>
    <mergeCell ref="A342:C342"/>
    <mergeCell ref="A347:C348"/>
    <mergeCell ref="D347:E347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X347:Y347"/>
    <mergeCell ref="Z347:AA347"/>
    <mergeCell ref="AB347:AC347"/>
    <mergeCell ref="A349:C349"/>
    <mergeCell ref="A350:C350"/>
    <mergeCell ref="A351:C351"/>
    <mergeCell ref="A352:C352"/>
    <mergeCell ref="A353:C353"/>
    <mergeCell ref="A358:C359"/>
    <mergeCell ref="D358:E358"/>
    <mergeCell ref="F358:G358"/>
    <mergeCell ref="H358:I358"/>
    <mergeCell ref="J358:K358"/>
    <mergeCell ref="L358:M358"/>
    <mergeCell ref="N358:O358"/>
    <mergeCell ref="P358:Q358"/>
    <mergeCell ref="R358:S358"/>
    <mergeCell ref="T358:U358"/>
    <mergeCell ref="V358:W358"/>
    <mergeCell ref="X358:Y358"/>
    <mergeCell ref="Z358:AA358"/>
    <mergeCell ref="AB358:AC358"/>
    <mergeCell ref="A360:C360"/>
    <mergeCell ref="A361:C361"/>
    <mergeCell ref="A366:C367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X366:Y366"/>
    <mergeCell ref="Z366:AA366"/>
    <mergeCell ref="AB366:AC366"/>
    <mergeCell ref="A368:C368"/>
    <mergeCell ref="A369:C369"/>
    <mergeCell ref="A370:C370"/>
    <mergeCell ref="A371:C371"/>
    <mergeCell ref="A376:C377"/>
    <mergeCell ref="D376:E376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X376:Y376"/>
    <mergeCell ref="Z376:AA376"/>
    <mergeCell ref="AB376:AC376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7:C398"/>
    <mergeCell ref="D397:E397"/>
    <mergeCell ref="F397:G397"/>
    <mergeCell ref="H397:I397"/>
    <mergeCell ref="J397:K397"/>
    <mergeCell ref="L397:M397"/>
    <mergeCell ref="N397:O397"/>
    <mergeCell ref="P397:Q397"/>
    <mergeCell ref="R397:S397"/>
    <mergeCell ref="T397:U397"/>
    <mergeCell ref="V397:W397"/>
    <mergeCell ref="X397:Y397"/>
    <mergeCell ref="Z397:AA397"/>
    <mergeCell ref="AB397:AC397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4:C415"/>
    <mergeCell ref="D414:E414"/>
    <mergeCell ref="F414:G414"/>
    <mergeCell ref="H414:I414"/>
    <mergeCell ref="J414:K414"/>
    <mergeCell ref="L414:M414"/>
    <mergeCell ref="N414:O414"/>
    <mergeCell ref="P414:Q414"/>
    <mergeCell ref="R414:S414"/>
    <mergeCell ref="T414:U414"/>
    <mergeCell ref="V414:W414"/>
    <mergeCell ref="X414:Y414"/>
    <mergeCell ref="Z414:AA414"/>
    <mergeCell ref="AB414:AC414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3:C434"/>
    <mergeCell ref="D433:E433"/>
    <mergeCell ref="F433:G433"/>
    <mergeCell ref="H433:I433"/>
    <mergeCell ref="J433:K433"/>
    <mergeCell ref="L433:M433"/>
    <mergeCell ref="N433:O433"/>
    <mergeCell ref="P433:Q433"/>
    <mergeCell ref="R433:S433"/>
    <mergeCell ref="T433:U433"/>
    <mergeCell ref="V433:W433"/>
    <mergeCell ref="X433:Y433"/>
    <mergeCell ref="Z433:AA433"/>
    <mergeCell ref="AB433:AC433"/>
    <mergeCell ref="A435:C435"/>
    <mergeCell ref="A436:C436"/>
    <mergeCell ref="A441:C442"/>
    <mergeCell ref="D441:E441"/>
    <mergeCell ref="F441:G441"/>
    <mergeCell ref="H441:I441"/>
    <mergeCell ref="J441:K441"/>
    <mergeCell ref="L441:M441"/>
    <mergeCell ref="N441:O441"/>
    <mergeCell ref="P441:Q441"/>
    <mergeCell ref="R441:S441"/>
    <mergeCell ref="T441:U441"/>
    <mergeCell ref="V441:W441"/>
    <mergeCell ref="X441:Y441"/>
    <mergeCell ref="Z441:AA441"/>
    <mergeCell ref="AB441:AC441"/>
    <mergeCell ref="A443:C443"/>
    <mergeCell ref="A444:C444"/>
    <mergeCell ref="A445:C445"/>
    <mergeCell ref="A446:C446"/>
    <mergeCell ref="A447:C447"/>
    <mergeCell ref="A448:C448"/>
    <mergeCell ref="A453:C454"/>
    <mergeCell ref="D453:E453"/>
    <mergeCell ref="F453:G453"/>
    <mergeCell ref="H453:I453"/>
    <mergeCell ref="J453:K453"/>
    <mergeCell ref="L453:M453"/>
    <mergeCell ref="N453:O453"/>
    <mergeCell ref="P453:Q453"/>
    <mergeCell ref="R453:S453"/>
    <mergeCell ref="T453:U453"/>
    <mergeCell ref="V453:W453"/>
    <mergeCell ref="X453:Y453"/>
    <mergeCell ref="Z453:AA453"/>
    <mergeCell ref="AB453:AC453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7:C468"/>
    <mergeCell ref="D467:E467"/>
    <mergeCell ref="F467:G467"/>
    <mergeCell ref="H467:I467"/>
    <mergeCell ref="J467:K467"/>
    <mergeCell ref="L467:M467"/>
    <mergeCell ref="N467:O467"/>
    <mergeCell ref="P467:Q467"/>
    <mergeCell ref="R467:S467"/>
    <mergeCell ref="T467:U467"/>
    <mergeCell ref="V467:W467"/>
    <mergeCell ref="X467:Y467"/>
    <mergeCell ref="Z467:AA467"/>
    <mergeCell ref="AB467:AC467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7:C488"/>
    <mergeCell ref="D487:E487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489:C489"/>
    <mergeCell ref="A490:C490"/>
    <mergeCell ref="A491:C491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10:AC510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T515"/>
    <mergeCell ref="U515:U516"/>
    <mergeCell ref="W515:Y516"/>
    <mergeCell ref="Z515:AA516"/>
    <mergeCell ref="AB515:AC516"/>
    <mergeCell ref="Z517:AA517"/>
    <mergeCell ref="AB517:AC517"/>
    <mergeCell ref="Z518:AA518"/>
    <mergeCell ref="AB518:AC518"/>
    <mergeCell ref="Z519:AA519"/>
    <mergeCell ref="AB519:AC519"/>
    <mergeCell ref="Z520:AA520"/>
    <mergeCell ref="AB520:AC520"/>
    <mergeCell ref="Z521:AA521"/>
    <mergeCell ref="AB521:AC521"/>
    <mergeCell ref="Z522:AA522"/>
    <mergeCell ref="AB522:AC522"/>
    <mergeCell ref="Z523:AA523"/>
    <mergeCell ref="AB523:AC523"/>
    <mergeCell ref="W524:Y524"/>
    <mergeCell ref="Z524:AA524"/>
    <mergeCell ref="AB524:AC524"/>
    <mergeCell ref="A546:C546"/>
    <mergeCell ref="O552:R554"/>
    <mergeCell ref="S552:T554"/>
    <mergeCell ref="U552:U554"/>
    <mergeCell ref="S555:T555"/>
    <mergeCell ref="S556:T556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355" man="true" max="16383" min="0"/>
    <brk id="394" man="true" max="16383" min="0"/>
    <brk id="438" man="true" max="16383" min="0"/>
    <brk id="484" man="true" max="16383" min="0"/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5:55:21Z</dcterms:created>
  <dc:creator>mllanos</dc:creator>
  <dc:description/>
  <dc:language>en-US</dc:language>
  <cp:lastModifiedBy>mllanos</cp:lastModifiedBy>
  <cp:lastPrinted>2016-02-10T17:41:56Z</cp:lastPrinted>
  <dcterms:modified xsi:type="dcterms:W3CDTF">2016-02-10T17:42:37Z</dcterms:modified>
  <cp:revision>0</cp:revision>
  <dc:subject/>
  <dc:title/>
</cp:coreProperties>
</file>