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1140</definedName>
    <definedName function="false" hidden="false" localSheetId="0" name="Excel_BuiltIn__FilterDatabase" vbProcedure="false">Estadística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12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Juni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97759612473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409627611262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stadística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2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89667"/>
        <c:axId val="46283232"/>
      </c:lineChart>
      <c:catAx>
        <c:axId val="8998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3232"/>
        <c:crossesAt val="0"/>
        <c:auto val="1"/>
        <c:lblAlgn val="ctr"/>
        <c:lblOffset val="100"/>
        <c:noMultiLvlLbl val="0"/>
      </c:catAx>
      <c:valAx>
        <c:axId val="462832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8966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708700968243"/>
          <c:y val="0.036113210716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054195168699"/>
          <c:y val="0"/>
          <c:w val="0.9859555203066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044:$T$1072</c:f>
              <c:numCache>
                <c:formatCode>General</c:formatCode>
                <c:ptCount val="29"/>
                <c:pt idx="0">
                  <c:v>2018</c:v>
                </c:pt>
                <c:pt idx="1">
                  <c:v>4634</c:v>
                </c:pt>
                <c:pt idx="2">
                  <c:v>4289</c:v>
                </c:pt>
                <c:pt idx="3">
                  <c:v>1455</c:v>
                </c:pt>
                <c:pt idx="4">
                  <c:v>9465</c:v>
                </c:pt>
                <c:pt idx="5">
                  <c:v>4636</c:v>
                </c:pt>
                <c:pt idx="6">
                  <c:v>15816</c:v>
                </c:pt>
                <c:pt idx="7">
                  <c:v>145332</c:v>
                </c:pt>
                <c:pt idx="8">
                  <c:v>21733</c:v>
                </c:pt>
                <c:pt idx="9">
                  <c:v>55621</c:v>
                </c:pt>
                <c:pt idx="10">
                  <c:v>10013</c:v>
                </c:pt>
                <c:pt idx="11">
                  <c:v>4246</c:v>
                </c:pt>
                <c:pt idx="12">
                  <c:v>646</c:v>
                </c:pt>
                <c:pt idx="13">
                  <c:v>466</c:v>
                </c:pt>
                <c:pt idx="14">
                  <c:v>3114</c:v>
                </c:pt>
                <c:pt idx="15">
                  <c:v>5701</c:v>
                </c:pt>
                <c:pt idx="16">
                  <c:v>4157</c:v>
                </c:pt>
                <c:pt idx="17">
                  <c:v>146</c:v>
                </c:pt>
                <c:pt idx="18">
                  <c:v>69</c:v>
                </c:pt>
                <c:pt idx="19">
                  <c:v>3724</c:v>
                </c:pt>
                <c:pt idx="20">
                  <c:v>249</c:v>
                </c:pt>
                <c:pt idx="21">
                  <c:v>626</c:v>
                </c:pt>
                <c:pt idx="22">
                  <c:v>77068</c:v>
                </c:pt>
                <c:pt idx="23">
                  <c:v>3256</c:v>
                </c:pt>
                <c:pt idx="24">
                  <c:v>982</c:v>
                </c:pt>
                <c:pt idx="25">
                  <c:v>11623</c:v>
                </c:pt>
                <c:pt idx="26">
                  <c:v>4174</c:v>
                </c:pt>
                <c:pt idx="27">
                  <c:v>221292</c:v>
                </c:pt>
                <c:pt idx="28">
                  <c:v>25008</c:v>
                </c:pt>
              </c:numCache>
            </c:numRef>
          </c:val>
        </c:ser>
        <c:gapWidth val="150"/>
        <c:overlap val="-25"/>
        <c:axId val="98505339"/>
        <c:axId val="29590443"/>
      </c:barChart>
      <c:catAx>
        <c:axId val="985053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90443"/>
        <c:crossesAt val="0"/>
        <c:auto val="1"/>
        <c:lblAlgn val="ctr"/>
        <c:lblOffset val="100"/>
        <c:noMultiLvlLbl val="0"/>
      </c:catAx>
      <c:valAx>
        <c:axId val="295904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53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7034989337335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857:$O$857</c:f>
              <c:numCache>
                <c:formatCode>General</c:formatCode>
                <c:ptCount val="13"/>
                <c:pt idx="0">
                  <c:v>582</c:v>
                </c:pt>
                <c:pt idx="1">
                  <c:v>10</c:v>
                </c:pt>
                <c:pt idx="2">
                  <c:v>212</c:v>
                </c:pt>
                <c:pt idx="3">
                  <c:v>11</c:v>
                </c:pt>
                <c:pt idx="4">
                  <c:v>2743</c:v>
                </c:pt>
                <c:pt idx="5">
                  <c:v>1576</c:v>
                </c:pt>
                <c:pt idx="6">
                  <c:v>2875</c:v>
                </c:pt>
                <c:pt idx="7">
                  <c:v>19</c:v>
                </c:pt>
                <c:pt idx="8">
                  <c:v>15</c:v>
                </c:pt>
                <c:pt idx="9">
                  <c:v>863</c:v>
                </c:pt>
                <c:pt idx="10">
                  <c:v>6041</c:v>
                </c:pt>
                <c:pt idx="11">
                  <c:v>0</c:v>
                </c:pt>
                <c:pt idx="12">
                  <c:v>32</c:v>
                </c:pt>
              </c:numCache>
            </c:numRef>
          </c:val>
        </c:ser>
        <c:gapWidth val="182"/>
        <c:overlap val="0"/>
        <c:axId val="30135535"/>
        <c:axId val="91063747"/>
      </c:barChart>
      <c:catAx>
        <c:axId val="301355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1063747"/>
        <c:crossesAt val="0"/>
        <c:auto val="1"/>
        <c:lblAlgn val="ctr"/>
        <c:lblOffset val="100"/>
        <c:noMultiLvlLbl val="0"/>
      </c:catAx>
      <c:valAx>
        <c:axId val="91063747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55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5594395989286"/>
          <c:y val="0.024737631184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24950209464"/>
          <c:y val="0.260569715142429"/>
          <c:w val="0.605727628596937"/>
          <c:h val="0.64340329835082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055:$Z$1057</c:f>
              <c:numCache>
                <c:formatCode>General</c:formatCode>
                <c:ptCount val="3"/>
                <c:pt idx="0">
                  <c:v>178233</c:v>
                </c:pt>
                <c:pt idx="1">
                  <c:v>426953</c:v>
                </c:pt>
                <c:pt idx="2">
                  <c:v>363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53288570120555"/>
          <c:y val="0.031143182681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16557301999"/>
          <c:y val="0.154196733763768"/>
          <c:w val="0.933770792003662"/>
          <c:h val="0.845803266236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I$1104:$I$1115</c:f>
              <c:numCache>
                <c:formatCode>General</c:formatCode>
                <c:ptCount val="12"/>
                <c:pt idx="0">
                  <c:v>9925</c:v>
                </c:pt>
                <c:pt idx="1">
                  <c:v>593</c:v>
                </c:pt>
                <c:pt idx="2">
                  <c:v>3550</c:v>
                </c:pt>
                <c:pt idx="3">
                  <c:v>542</c:v>
                </c:pt>
                <c:pt idx="4">
                  <c:v>223611</c:v>
                </c:pt>
                <c:pt idx="5">
                  <c:v>102079</c:v>
                </c:pt>
                <c:pt idx="6">
                  <c:v>883</c:v>
                </c:pt>
                <c:pt idx="7">
                  <c:v>176</c:v>
                </c:pt>
                <c:pt idx="8">
                  <c:v>68115</c:v>
                </c:pt>
                <c:pt idx="9">
                  <c:v>231573</c:v>
                </c:pt>
                <c:pt idx="10">
                  <c:v>0</c:v>
                </c:pt>
                <c:pt idx="11">
                  <c:v>512</c:v>
                </c:pt>
              </c:numCache>
            </c:numRef>
          </c:val>
        </c:ser>
        <c:gapWidth val="182"/>
        <c:overlap val="0"/>
        <c:axId val="68376395"/>
        <c:axId val="22864381"/>
      </c:barChart>
      <c:catAx>
        <c:axId val="68376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64381"/>
        <c:crossesAt val="0"/>
        <c:auto val="1"/>
        <c:lblAlgn val="ctr"/>
        <c:lblOffset val="100"/>
        <c:noMultiLvlLbl val="0"/>
      </c:catAx>
      <c:valAx>
        <c:axId val="22864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76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70887818307"/>
          <c:y val="0.040872274143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18842242105"/>
          <c:y val="0.173208722741433"/>
          <c:w val="0.895771201345874"/>
          <c:h val="0.738193146417446"/>
        </c:manualLayout>
      </c:layout>
      <c:barChart>
        <c:barDir val="col"/>
        <c:grouping val="clustered"/>
        <c:varyColors val="0"/>
        <c:axId val="6103420"/>
        <c:axId val="81939979"/>
      </c:barChart>
      <c:catAx>
        <c:axId val="61034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39979"/>
        <c:auto val="1"/>
        <c:lblAlgn val="ctr"/>
        <c:lblOffset val="100"/>
        <c:noMultiLvlLbl val="0"/>
      </c:catAx>
      <c:valAx>
        <c:axId val="819399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34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68830776207392"/>
          <c:y val="0.0280293966843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71188874613"/>
          <c:y val="0.132199623995898"/>
          <c:w val="0.969201118585141"/>
          <c:h val="0.867800376004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137:$G$1137</c:f>
              <c:numCache>
                <c:formatCode>General</c:formatCode>
                <c:ptCount val="5"/>
                <c:pt idx="0">
                  <c:v>115774</c:v>
                </c:pt>
                <c:pt idx="1">
                  <c:v>316647</c:v>
                </c:pt>
                <c:pt idx="2">
                  <c:v>10359</c:v>
                </c:pt>
                <c:pt idx="3">
                  <c:v>4611</c:v>
                </c:pt>
                <c:pt idx="4">
                  <c:v>194168</c:v>
                </c:pt>
              </c:numCache>
            </c:numRef>
          </c:val>
        </c:ser>
        <c:gapWidth val="219"/>
        <c:overlap val="-27"/>
        <c:axId val="3909693"/>
        <c:axId val="62615857"/>
      </c:barChart>
      <c:catAx>
        <c:axId val="390969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15857"/>
        <c:crossesAt val="0"/>
        <c:auto val="1"/>
        <c:lblAlgn val="ctr"/>
        <c:lblOffset val="100"/>
        <c:noMultiLvlLbl val="0"/>
      </c:catAx>
      <c:valAx>
        <c:axId val="62615857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6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47062414161453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23470166336"/>
          <c:y val="0.296966471527408"/>
          <c:w val="0.549290401342896"/>
          <c:h val="0.60324640766365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stadísticas!$P$1104:$Q$1104</c:f>
              <c:numCache>
                <c:formatCode>General</c:formatCode>
                <c:ptCount val="2"/>
                <c:pt idx="0">
                  <c:v>583373</c:v>
                </c:pt>
                <c:pt idx="1">
                  <c:v>58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1045</xdr:row>
      <xdr:rowOff>38160</xdr:rowOff>
    </xdr:from>
    <xdr:to>
      <xdr:col>21</xdr:col>
      <xdr:colOff>523440</xdr:colOff>
      <xdr:row>1047</xdr:row>
      <xdr:rowOff>162720</xdr:rowOff>
    </xdr:to>
    <xdr:sp>
      <xdr:nvSpPr>
        <xdr:cNvPr id="0" name="10 Cheurón"/>
        <xdr:cNvSpPr/>
      </xdr:nvSpPr>
      <xdr:spPr>
        <a:xfrm>
          <a:off x="16053120" y="6347772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060</xdr:row>
      <xdr:rowOff>143280</xdr:rowOff>
    </xdr:from>
    <xdr:to>
      <xdr:col>21</xdr:col>
      <xdr:colOff>564120</xdr:colOff>
      <xdr:row>1063</xdr:row>
      <xdr:rowOff>37800</xdr:rowOff>
    </xdr:to>
    <xdr:sp>
      <xdr:nvSpPr>
        <xdr:cNvPr id="1" name="11 Cheurón"/>
        <xdr:cNvSpPr/>
      </xdr:nvSpPr>
      <xdr:spPr>
        <a:xfrm>
          <a:off x="16083360" y="6741216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35120</xdr:colOff>
      <xdr:row>857</xdr:row>
      <xdr:rowOff>95760</xdr:rowOff>
    </xdr:to>
    <xdr:graphicFrame>
      <xdr:nvGraphicFramePr>
        <xdr:cNvPr id="2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73</xdr:row>
      <xdr:rowOff>38160</xdr:rowOff>
    </xdr:from>
    <xdr:to>
      <xdr:col>28</xdr:col>
      <xdr:colOff>604080</xdr:colOff>
      <xdr:row>1094</xdr:row>
      <xdr:rowOff>95400</xdr:rowOff>
    </xdr:to>
    <xdr:graphicFrame>
      <xdr:nvGraphicFramePr>
        <xdr:cNvPr id="3" name="13 Gráfico"/>
        <xdr:cNvGraphicFramePr/>
      </xdr:nvGraphicFramePr>
      <xdr:xfrm>
        <a:off x="19800" y="70625520"/>
        <a:ext cx="21787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5400</xdr:rowOff>
    </xdr:from>
    <xdr:to>
      <xdr:col>6</xdr:col>
      <xdr:colOff>2019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841</xdr:row>
      <xdr:rowOff>266760</xdr:rowOff>
    </xdr:from>
    <xdr:to>
      <xdr:col>29</xdr:col>
      <xdr:colOff>20880</xdr:colOff>
      <xdr:row>857</xdr:row>
      <xdr:rowOff>104760</xdr:rowOff>
    </xdr:to>
    <xdr:graphicFrame>
      <xdr:nvGraphicFramePr>
        <xdr:cNvPr id="5" name="Gráfico 6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43760</xdr:colOff>
      <xdr:row>1053</xdr:row>
      <xdr:rowOff>200520</xdr:rowOff>
    </xdr:from>
    <xdr:to>
      <xdr:col>28</xdr:col>
      <xdr:colOff>704880</xdr:colOff>
      <xdr:row>1072</xdr:row>
      <xdr:rowOff>152280</xdr:rowOff>
    </xdr:to>
    <xdr:graphicFrame>
      <xdr:nvGraphicFramePr>
        <xdr:cNvPr id="6" name="Gráfico 7"/>
        <xdr:cNvGraphicFramePr/>
      </xdr:nvGraphicFramePr>
      <xdr:xfrm>
        <a:off x="16666560" y="65682360"/>
        <a:ext cx="5241600" cy="48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0440</xdr:colOff>
      <xdr:row>1098</xdr:row>
      <xdr:rowOff>28800</xdr:rowOff>
    </xdr:from>
    <xdr:to>
      <xdr:col>28</xdr:col>
      <xdr:colOff>201960</xdr:colOff>
      <xdr:row>1116</xdr:row>
      <xdr:rowOff>171360</xdr:rowOff>
    </xdr:to>
    <xdr:graphicFrame>
      <xdr:nvGraphicFramePr>
        <xdr:cNvPr id="7" name="Gráfico 8"/>
        <xdr:cNvGraphicFramePr/>
      </xdr:nvGraphicFramePr>
      <xdr:xfrm>
        <a:off x="16687440" y="75654720"/>
        <a:ext cx="47178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73120</xdr:colOff>
      <xdr:row>1122</xdr:row>
      <xdr:rowOff>257400</xdr:rowOff>
    </xdr:from>
    <xdr:to>
      <xdr:col>15</xdr:col>
      <xdr:colOff>754200</xdr:colOff>
      <xdr:row>1133</xdr:row>
      <xdr:rowOff>86040</xdr:rowOff>
    </xdr:to>
    <xdr:graphicFrame>
      <xdr:nvGraphicFramePr>
        <xdr:cNvPr id="8" name="Gráfico 9"/>
        <xdr:cNvGraphicFramePr/>
      </xdr:nvGraphicFramePr>
      <xdr:xfrm>
        <a:off x="7443360" y="80741880"/>
        <a:ext cx="470736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73120</xdr:colOff>
      <xdr:row>1120</xdr:row>
      <xdr:rowOff>66600</xdr:rowOff>
    </xdr:from>
    <xdr:to>
      <xdr:col>22</xdr:col>
      <xdr:colOff>292320</xdr:colOff>
      <xdr:row>1136</xdr:row>
      <xdr:rowOff>171000</xdr:rowOff>
    </xdr:to>
    <xdr:graphicFrame>
      <xdr:nvGraphicFramePr>
        <xdr:cNvPr id="9" name="Gráfico 10"/>
        <xdr:cNvGraphicFramePr/>
      </xdr:nvGraphicFramePr>
      <xdr:xfrm>
        <a:off x="7443360" y="80103240"/>
        <a:ext cx="9525960" cy="42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31120</xdr:colOff>
      <xdr:row>1098</xdr:row>
      <xdr:rowOff>133560</xdr:rowOff>
    </xdr:from>
    <xdr:to>
      <xdr:col>19</xdr:col>
      <xdr:colOff>422640</xdr:colOff>
      <xdr:row>1118</xdr:row>
      <xdr:rowOff>162000</xdr:rowOff>
    </xdr:to>
    <xdr:graphicFrame>
      <xdr:nvGraphicFramePr>
        <xdr:cNvPr id="10" name="Gráfico 11"/>
        <xdr:cNvGraphicFramePr/>
      </xdr:nvGraphicFramePr>
      <xdr:xfrm>
        <a:off x="10118880" y="75759480"/>
        <a:ext cx="471780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76" zoomScaleNormal="80" zoomScalePageLayoutView="76" workbookViewId="0">
      <selection pane="topLeft" activeCell="A827" activeCellId="0" sqref="A82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.7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.7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.7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.7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5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.7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5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5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5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5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.7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.7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5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5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5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5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5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5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5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5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5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5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5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5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5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5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5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5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5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5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5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5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5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5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5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5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5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5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.7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.7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5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5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5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5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5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5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5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5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5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5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5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5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5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5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5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5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5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5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.7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.7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5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5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5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5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5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5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5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5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5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5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5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5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5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5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5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5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5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5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5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5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5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5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.7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.7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.7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.7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5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5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5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5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5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5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5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5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.7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.7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5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5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5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5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5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5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5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5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5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5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5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5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.7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.7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5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5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5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5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5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5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5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5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5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5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5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5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5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5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5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5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5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5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5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5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5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5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5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5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.7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.7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5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5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.7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.7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5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5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5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5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5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5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5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5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5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5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5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5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5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5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5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5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.7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5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.7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5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.7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5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.7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5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.7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5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.7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.7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.7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5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.7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.7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.7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5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.7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.7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.7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5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.7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5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.7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5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.7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5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.7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5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.7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5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.7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5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.7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5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.7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5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.7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5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.7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5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.7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5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.7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.7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.7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5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.7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5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.7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5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.7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5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.7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.7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.7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5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.7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5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.7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5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.7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5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.7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.7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.7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5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.7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5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.7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5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.7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5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.7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5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.7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5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.7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.7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.7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5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.7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.7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.7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5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.7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.7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.7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5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.7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5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.7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5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.7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.7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.7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5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.7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5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.7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5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.7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5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.7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5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.7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5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.7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5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.7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5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.7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5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.7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.7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.7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5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.7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5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.7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5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.7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5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.7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5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.7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5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.7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5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.7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.7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5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.7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5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.7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5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.7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5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.7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5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.7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5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.7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5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.7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.7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.7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5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.7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5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.7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5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.7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5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.7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5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.7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5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.7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5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.7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5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.7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5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.7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5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.7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5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.7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5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.7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5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.7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5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.7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5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.7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5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.7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5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.7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5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.7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5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.7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5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.7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5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.7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5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.7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5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.7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5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.7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5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.7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5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.7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5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.7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5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.7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5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.7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5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.7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5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.7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5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.7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5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.7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5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.7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5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.7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5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.7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5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.7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5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.7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5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.7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5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.7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5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.7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5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.7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5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.7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5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.7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5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.7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5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.7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5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.7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5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.7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5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.7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.7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.7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5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.7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5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.7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5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.7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5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.7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5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.7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5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.7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5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.7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.7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5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.7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5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.7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5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.7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5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.7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5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.7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5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.7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5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.7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.7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.7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5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.7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5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.7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5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.7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5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.7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5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.7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5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.7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5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.7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5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.7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5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.7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5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.7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5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.7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5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.7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5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.7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5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.7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5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.7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5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.7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5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.7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5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.7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5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.7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5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.7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5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.7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5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.7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5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.7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5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.7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5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.7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5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.7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5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.7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5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.7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5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.7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5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.7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5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.7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5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.7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5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.7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5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.7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5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.7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5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.7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5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.7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5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.7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5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.7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5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.7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5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.7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5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.7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5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.7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5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.7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5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.7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5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.7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5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.7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5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.7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5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.7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.7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.7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5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.7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5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.7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5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.7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5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.7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5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.7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5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.7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5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.7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.7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5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.7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5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.7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5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.7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5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.7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5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.7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5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.7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5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.7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.7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.7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5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.7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5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.7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5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.7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5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.7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5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.7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5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.7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5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.7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5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.7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5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.7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5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.7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5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.7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5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.7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5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.7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5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.7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5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.7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5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.7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5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.7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5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.7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5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.7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5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.7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5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.7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5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.7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5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.7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5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.7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5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.7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5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.7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5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.7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5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.7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5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.7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5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.7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5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.7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5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.7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5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.7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5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.7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5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.7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5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.7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5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.7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5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.7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5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.7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5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.7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5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.7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5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.7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5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.7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5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.7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5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.7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5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.7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5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.7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5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.7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5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.7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.7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.7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5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.7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5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.7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5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.7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5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.7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5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.7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5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.7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5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.7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.7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5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.7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5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.7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5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.7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5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.7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5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.7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5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.7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5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.7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.7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.7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5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.7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5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.7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5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.7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5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.7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5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.7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5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.7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5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.7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5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.7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5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.7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5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.7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5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.7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5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.7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5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.7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5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.7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5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.7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5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.7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5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.7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5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.7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5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.7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5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.7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5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.7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5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.7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5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.7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5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.7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5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.7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5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.7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5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.7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5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.7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5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.7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5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.7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5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.7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5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.7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5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.7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5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.7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5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.7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5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.7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5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.7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5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.7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5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.7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5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.7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5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.7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5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.7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5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.7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5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.7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5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.7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5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.7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5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.7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5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.7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5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.7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.7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.7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5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.7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5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.7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5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.7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5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.7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5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.7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5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.7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5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.7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.7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5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5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5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5" hidden="false" customHeight="false" outlineLevel="0" collapsed="false">
      <c r="L828" s="0"/>
    </row>
    <row r="830" s="90" customFormat="true" ht="26.25" hidden="false" customHeight="true" outlineLevel="0" collapsed="false">
      <c r="A830" s="89" t="s">
        <v>91</v>
      </c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</row>
    <row r="831" customFormat="false" ht="7.5" hidden="false" customHeight="true" outlineLevel="0" collapsed="false"/>
    <row r="832" customFormat="false" ht="7.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</row>
    <row r="833" customFormat="false" ht="27.75" hidden="false" customHeight="true" outlineLevel="0" collapsed="false">
      <c r="A833" s="92" t="s">
        <v>92</v>
      </c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</row>
    <row r="834" customFormat="false" ht="23.25" hidden="false" customHeight="true" outlineLevel="0" collapsed="false">
      <c r="A834" s="93" t="s">
        <v>93</v>
      </c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</row>
    <row r="835" customFormat="false" ht="23.25" hidden="false" customHeight="true" outlineLevel="0" collapsed="false">
      <c r="A835" s="94" t="s">
        <v>94</v>
      </c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</row>
    <row r="836" customFormat="false" ht="7.5" hidden="false" customHeight="true" outlineLevel="0" collapsed="false">
      <c r="A836" s="95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7"/>
      <c r="O836" s="97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8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99" t="s">
        <v>95</v>
      </c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</row>
    <row r="840" customFormat="false" ht="8.25" hidden="false" customHeight="true" outlineLevel="0" collapsed="false">
      <c r="A840" s="100"/>
    </row>
    <row r="841" customFormat="false" ht="22.5" hidden="false" customHeight="true" outlineLevel="0" collapsed="false">
      <c r="A841" s="101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</row>
    <row r="842" customFormat="false" ht="22.5" hidden="false" customHeight="true" outlineLevel="0" collapsed="false">
      <c r="A842" s="103" t="s">
        <v>96</v>
      </c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5"/>
      <c r="O842" s="105"/>
    </row>
    <row r="843" customFormat="false" ht="9" hidden="false" customHeight="true" outlineLevel="0" collapsed="false">
      <c r="A843" s="100"/>
      <c r="N843" s="29"/>
      <c r="O843" s="29"/>
    </row>
    <row r="844" customFormat="false" ht="81" hidden="false" customHeight="true" outlineLevel="0" collapsed="false">
      <c r="A844" s="106" t="s">
        <v>97</v>
      </c>
      <c r="B844" s="107" t="s">
        <v>98</v>
      </c>
      <c r="C844" s="107" t="s">
        <v>99</v>
      </c>
      <c r="D844" s="107" t="s">
        <v>100</v>
      </c>
      <c r="E844" s="107" t="s">
        <v>101</v>
      </c>
      <c r="F844" s="107" t="s">
        <v>102</v>
      </c>
      <c r="G844" s="107" t="s">
        <v>103</v>
      </c>
      <c r="H844" s="107" t="s">
        <v>104</v>
      </c>
      <c r="I844" s="107" t="s">
        <v>105</v>
      </c>
      <c r="J844" s="107" t="s">
        <v>106</v>
      </c>
      <c r="K844" s="107" t="s">
        <v>107</v>
      </c>
      <c r="L844" s="107" t="s">
        <v>108</v>
      </c>
      <c r="M844" s="107" t="s">
        <v>109</v>
      </c>
      <c r="N844" s="107" t="s">
        <v>110</v>
      </c>
      <c r="O844" s="108" t="s">
        <v>111</v>
      </c>
      <c r="W844" s="109"/>
      <c r="X844" s="109"/>
      <c r="Y844" s="109"/>
      <c r="Z844" s="109"/>
      <c r="AA844" s="109"/>
    </row>
    <row r="845" customFormat="false" ht="20.1" hidden="false" customHeight="true" outlineLevel="0" collapsed="false">
      <c r="A845" s="110" t="s">
        <v>112</v>
      </c>
      <c r="B845" s="111" t="n">
        <v>1558</v>
      </c>
      <c r="C845" s="112" t="n">
        <v>163</v>
      </c>
      <c r="D845" s="112" t="n">
        <v>0</v>
      </c>
      <c r="E845" s="112" t="n">
        <v>36</v>
      </c>
      <c r="F845" s="112" t="n">
        <v>1</v>
      </c>
      <c r="G845" s="112" t="n">
        <v>367</v>
      </c>
      <c r="H845" s="112" t="n">
        <v>85</v>
      </c>
      <c r="I845" s="112" t="n">
        <v>60</v>
      </c>
      <c r="J845" s="112" t="n">
        <v>4</v>
      </c>
      <c r="K845" s="112" t="n">
        <v>1</v>
      </c>
      <c r="L845" s="112" t="n">
        <v>82</v>
      </c>
      <c r="M845" s="112" t="n">
        <v>759</v>
      </c>
      <c r="N845" s="112" t="n">
        <v>0</v>
      </c>
      <c r="O845" s="112" t="n">
        <v>0</v>
      </c>
      <c r="W845" s="109"/>
      <c r="X845" s="109"/>
      <c r="Y845" s="109"/>
      <c r="Z845" s="109"/>
      <c r="AA845" s="109"/>
    </row>
    <row r="846" customFormat="false" ht="20.1" hidden="false" customHeight="true" outlineLevel="0" collapsed="false">
      <c r="A846" s="113" t="s">
        <v>113</v>
      </c>
      <c r="B846" s="114" t="n">
        <v>1770</v>
      </c>
      <c r="C846" s="115" t="n">
        <v>145</v>
      </c>
      <c r="D846" s="115" t="n">
        <v>1</v>
      </c>
      <c r="E846" s="115" t="n">
        <v>50</v>
      </c>
      <c r="F846" s="115" t="n">
        <v>0</v>
      </c>
      <c r="G846" s="115" t="n">
        <v>381</v>
      </c>
      <c r="H846" s="115" t="n">
        <v>136</v>
      </c>
      <c r="I846" s="115" t="n">
        <v>49</v>
      </c>
      <c r="J846" s="115" t="n">
        <v>1</v>
      </c>
      <c r="K846" s="115" t="n">
        <v>1</v>
      </c>
      <c r="L846" s="115" t="n">
        <v>69</v>
      </c>
      <c r="M846" s="115" t="n">
        <v>937</v>
      </c>
      <c r="N846" s="115" t="n">
        <v>0</v>
      </c>
      <c r="O846" s="115" t="n">
        <v>0</v>
      </c>
      <c r="W846" s="109"/>
      <c r="X846" s="109"/>
      <c r="Y846" s="109"/>
      <c r="Z846" s="109"/>
      <c r="AA846" s="109"/>
    </row>
    <row r="847" customFormat="false" ht="20.1" hidden="false" customHeight="true" outlineLevel="0" collapsed="false">
      <c r="A847" s="113" t="s">
        <v>114</v>
      </c>
      <c r="B847" s="114" t="n">
        <v>2975</v>
      </c>
      <c r="C847" s="115" t="n">
        <v>78</v>
      </c>
      <c r="D847" s="115" t="n">
        <v>2</v>
      </c>
      <c r="E847" s="115" t="n">
        <v>37</v>
      </c>
      <c r="F847" s="115" t="n">
        <v>1</v>
      </c>
      <c r="G847" s="115" t="n">
        <v>687</v>
      </c>
      <c r="H847" s="115" t="n">
        <v>554</v>
      </c>
      <c r="I847" s="115" t="n">
        <v>218</v>
      </c>
      <c r="J847" s="115" t="n">
        <v>6</v>
      </c>
      <c r="K847" s="115" t="n">
        <v>2</v>
      </c>
      <c r="L847" s="115" t="n">
        <v>267</v>
      </c>
      <c r="M847" s="115" t="n">
        <v>1121</v>
      </c>
      <c r="N847" s="115" t="n">
        <v>0</v>
      </c>
      <c r="O847" s="115" t="n">
        <v>2</v>
      </c>
      <c r="W847" s="109"/>
      <c r="X847" s="109"/>
      <c r="Y847" s="109"/>
      <c r="Z847" s="109"/>
      <c r="AA847" s="109"/>
    </row>
    <row r="848" customFormat="false" ht="20.1" hidden="false" customHeight="true" outlineLevel="0" collapsed="false">
      <c r="A848" s="113" t="s">
        <v>115</v>
      </c>
      <c r="B848" s="114" t="n">
        <v>2596</v>
      </c>
      <c r="C848" s="115" t="n">
        <v>87</v>
      </c>
      <c r="D848" s="115" t="n">
        <v>0</v>
      </c>
      <c r="E848" s="115" t="n">
        <v>29</v>
      </c>
      <c r="F848" s="115" t="n">
        <v>0</v>
      </c>
      <c r="G848" s="115" t="n">
        <v>430</v>
      </c>
      <c r="H848" s="115" t="n">
        <v>216</v>
      </c>
      <c r="I848" s="115" t="n">
        <v>564</v>
      </c>
      <c r="J848" s="115" t="n">
        <v>2</v>
      </c>
      <c r="K848" s="115" t="n">
        <v>4</v>
      </c>
      <c r="L848" s="115" t="n">
        <v>78</v>
      </c>
      <c r="M848" s="115" t="n">
        <v>1167</v>
      </c>
      <c r="N848" s="115" t="n">
        <v>0</v>
      </c>
      <c r="O848" s="115" t="n">
        <v>19</v>
      </c>
      <c r="W848" s="109"/>
      <c r="X848" s="109"/>
      <c r="Y848" s="109"/>
      <c r="Z848" s="109"/>
      <c r="AA848" s="109"/>
    </row>
    <row r="849" customFormat="false" ht="20.1" hidden="false" customHeight="true" outlineLevel="0" collapsed="false">
      <c r="A849" s="113" t="s">
        <v>116</v>
      </c>
      <c r="B849" s="114" t="n">
        <v>2860</v>
      </c>
      <c r="C849" s="115" t="n">
        <v>64</v>
      </c>
      <c r="D849" s="115" t="n">
        <v>4</v>
      </c>
      <c r="E849" s="115" t="n">
        <v>33</v>
      </c>
      <c r="F849" s="115" t="n">
        <v>2</v>
      </c>
      <c r="G849" s="115" t="n">
        <v>401</v>
      </c>
      <c r="H849" s="115" t="n">
        <v>243</v>
      </c>
      <c r="I849" s="115" t="n">
        <v>855</v>
      </c>
      <c r="J849" s="115" t="n">
        <v>3</v>
      </c>
      <c r="K849" s="115" t="n">
        <v>4</v>
      </c>
      <c r="L849" s="115" t="n">
        <v>177</v>
      </c>
      <c r="M849" s="115" t="n">
        <v>1068</v>
      </c>
      <c r="N849" s="115" t="n">
        <v>0</v>
      </c>
      <c r="O849" s="115" t="n">
        <v>6</v>
      </c>
      <c r="W849" s="109"/>
      <c r="X849" s="109"/>
      <c r="Y849" s="109"/>
      <c r="Z849" s="109"/>
      <c r="AA849" s="109"/>
    </row>
    <row r="850" customFormat="false" ht="20.1" hidden="false" customHeight="true" outlineLevel="0" collapsed="false">
      <c r="A850" s="113" t="s">
        <v>117</v>
      </c>
      <c r="B850" s="114" t="n">
        <v>3220</v>
      </c>
      <c r="C850" s="115" t="n">
        <v>45</v>
      </c>
      <c r="D850" s="115" t="n">
        <v>3</v>
      </c>
      <c r="E850" s="115" t="n">
        <v>27</v>
      </c>
      <c r="F850" s="115" t="n">
        <v>7</v>
      </c>
      <c r="G850" s="115" t="n">
        <v>477</v>
      </c>
      <c r="H850" s="115" t="n">
        <v>342</v>
      </c>
      <c r="I850" s="115" t="n">
        <v>1129</v>
      </c>
      <c r="J850" s="115" t="n">
        <v>3</v>
      </c>
      <c r="K850" s="115" t="n">
        <v>3</v>
      </c>
      <c r="L850" s="115" t="n">
        <v>190</v>
      </c>
      <c r="M850" s="115" t="n">
        <v>989</v>
      </c>
      <c r="N850" s="115" t="n">
        <v>0</v>
      </c>
      <c r="O850" s="115" t="n">
        <v>5</v>
      </c>
      <c r="W850" s="109"/>
      <c r="X850" s="109"/>
      <c r="Y850" s="109"/>
      <c r="Z850" s="109"/>
      <c r="AA850" s="109"/>
    </row>
    <row r="851" customFormat="false" ht="20.1" hidden="false" customHeight="true" outlineLevel="0" collapsed="false">
      <c r="A851" s="113" t="s">
        <v>118</v>
      </c>
      <c r="B851" s="114" t="n">
        <v>0</v>
      </c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W851" s="109"/>
      <c r="X851" s="109"/>
      <c r="Y851" s="109"/>
      <c r="Z851" s="109"/>
      <c r="AA851" s="109"/>
    </row>
    <row r="852" customFormat="false" ht="20.1" hidden="false" customHeight="true" outlineLevel="0" collapsed="false">
      <c r="A852" s="113" t="s">
        <v>119</v>
      </c>
      <c r="B852" s="114" t="n">
        <v>0</v>
      </c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W852" s="109"/>
      <c r="X852" s="109"/>
      <c r="Y852" s="109"/>
      <c r="Z852" s="109"/>
      <c r="AA852" s="109"/>
    </row>
    <row r="853" customFormat="false" ht="20.1" hidden="false" customHeight="true" outlineLevel="0" collapsed="false">
      <c r="A853" s="113" t="s">
        <v>120</v>
      </c>
      <c r="B853" s="114" t="n">
        <v>0</v>
      </c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W853" s="109"/>
      <c r="X853" s="109"/>
      <c r="Y853" s="109"/>
      <c r="Z853" s="109"/>
      <c r="AA853" s="109"/>
    </row>
    <row r="854" customFormat="false" ht="20.1" hidden="false" customHeight="true" outlineLevel="0" collapsed="false">
      <c r="A854" s="113" t="s">
        <v>121</v>
      </c>
      <c r="B854" s="114" t="n">
        <v>0</v>
      </c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W854" s="109"/>
      <c r="X854" s="109"/>
      <c r="Y854" s="109"/>
      <c r="Z854" s="109"/>
      <c r="AA854" s="109"/>
    </row>
    <row r="855" customFormat="false" ht="20.1" hidden="false" customHeight="true" outlineLevel="0" collapsed="false">
      <c r="A855" s="113" t="s">
        <v>122</v>
      </c>
      <c r="B855" s="114" t="n">
        <v>0</v>
      </c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W855" s="109"/>
      <c r="X855" s="109"/>
      <c r="Y855" s="109"/>
      <c r="Z855" s="109"/>
      <c r="AA855" s="109"/>
    </row>
    <row r="856" customFormat="false" ht="20.1" hidden="false" customHeight="true" outlineLevel="0" collapsed="false">
      <c r="A856" s="113" t="s">
        <v>123</v>
      </c>
      <c r="B856" s="116" t="n">
        <v>0</v>
      </c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W856" s="109"/>
      <c r="X856" s="109"/>
      <c r="Y856" s="109"/>
      <c r="Z856" s="109"/>
      <c r="AA856" s="109"/>
    </row>
    <row r="857" customFormat="false" ht="20.1" hidden="false" customHeight="true" outlineLevel="0" collapsed="false">
      <c r="A857" s="118" t="s">
        <v>98</v>
      </c>
      <c r="B857" s="119" t="n">
        <v>14979</v>
      </c>
      <c r="C857" s="119" t="n">
        <v>582</v>
      </c>
      <c r="D857" s="119" t="n">
        <v>10</v>
      </c>
      <c r="E857" s="119" t="n">
        <v>212</v>
      </c>
      <c r="F857" s="119" t="n">
        <v>11</v>
      </c>
      <c r="G857" s="119" t="n">
        <v>2743</v>
      </c>
      <c r="H857" s="119" t="n">
        <v>1576</v>
      </c>
      <c r="I857" s="119" t="n">
        <v>2875</v>
      </c>
      <c r="J857" s="119" t="n">
        <v>19</v>
      </c>
      <c r="K857" s="119" t="n">
        <v>15</v>
      </c>
      <c r="L857" s="119" t="n">
        <v>863</v>
      </c>
      <c r="M857" s="119" t="n">
        <v>6041</v>
      </c>
      <c r="N857" s="119" t="n">
        <v>0</v>
      </c>
      <c r="O857" s="119" t="n">
        <v>32</v>
      </c>
      <c r="W857" s="109"/>
      <c r="X857" s="109"/>
      <c r="Y857" s="109"/>
      <c r="Z857" s="109"/>
      <c r="AA857" s="109"/>
    </row>
    <row r="858" customFormat="false" ht="20.1" hidden="false" customHeight="true" outlineLevel="0" collapsed="false">
      <c r="A858" s="120" t="s">
        <v>124</v>
      </c>
      <c r="B858" s="121" t="n">
        <v>1</v>
      </c>
      <c r="C858" s="121" t="n">
        <v>0.0388543961546165</v>
      </c>
      <c r="D858" s="121" t="n">
        <v>0.000667601308498565</v>
      </c>
      <c r="E858" s="121" t="n">
        <v>0.0141531477401696</v>
      </c>
      <c r="F858" s="121" t="n">
        <v>0.000734361439348421</v>
      </c>
      <c r="G858" s="121" t="n">
        <v>0.183123038921156</v>
      </c>
      <c r="H858" s="121" t="n">
        <v>0.105213966219374</v>
      </c>
      <c r="I858" s="121" t="n">
        <v>0.191935376193337</v>
      </c>
      <c r="J858" s="121" t="n">
        <v>0.00126844248614727</v>
      </c>
      <c r="K858" s="121" t="n">
        <v>0.00100140196274785</v>
      </c>
      <c r="L858" s="121" t="n">
        <v>0.0576139929234261</v>
      </c>
      <c r="M858" s="121" t="n">
        <v>0.403297950463983</v>
      </c>
      <c r="N858" s="121" t="n">
        <v>0</v>
      </c>
      <c r="O858" s="121" t="n">
        <v>0.00213632418719541</v>
      </c>
      <c r="W858" s="109"/>
      <c r="X858" s="109"/>
      <c r="Y858" s="109"/>
      <c r="Z858" s="109"/>
      <c r="AA858" s="109"/>
    </row>
    <row r="859" customFormat="false" ht="1.5" hidden="false" customHeight="true" outlineLevel="0" collapsed="false">
      <c r="A859" s="122"/>
      <c r="B859" s="123"/>
      <c r="C859" s="123"/>
      <c r="D859" s="123"/>
      <c r="E859" s="123"/>
      <c r="F859" s="123"/>
      <c r="G859" s="123"/>
      <c r="H859" s="122"/>
    </row>
    <row r="860" customFormat="false" ht="15" hidden="false" customHeight="true" outlineLevel="0" collapsed="false">
      <c r="A860" s="124"/>
      <c r="B860" s="123"/>
      <c r="C860" s="123"/>
      <c r="D860" s="123"/>
      <c r="E860" s="123"/>
      <c r="F860" s="123"/>
      <c r="G860" s="123"/>
      <c r="H860" s="122"/>
    </row>
    <row r="861" customFormat="false" ht="15" hidden="false" customHeight="true" outlineLevel="0" collapsed="false"/>
    <row r="862" customFormat="false" ht="22.5" hidden="false" customHeight="true" outlineLevel="0" collapsed="false">
      <c r="A862" s="103" t="s">
        <v>125</v>
      </c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</row>
    <row r="863" customFormat="false" ht="9" hidden="false" customHeight="true" outlineLevel="0" collapsed="false"/>
    <row r="864" s="129" customFormat="true" ht="20.25" hidden="false" customHeight="true" outlineLevel="0" collapsed="false">
      <c r="A864" s="126" t="s">
        <v>126</v>
      </c>
      <c r="B864" s="126"/>
      <c r="C864" s="126"/>
      <c r="D864" s="127" t="s">
        <v>112</v>
      </c>
      <c r="E864" s="127"/>
      <c r="F864" s="127" t="s">
        <v>113</v>
      </c>
      <c r="G864" s="127"/>
      <c r="H864" s="127" t="s">
        <v>114</v>
      </c>
      <c r="I864" s="127"/>
      <c r="J864" s="127" t="s">
        <v>115</v>
      </c>
      <c r="K864" s="127"/>
      <c r="L864" s="127" t="s">
        <v>116</v>
      </c>
      <c r="M864" s="127"/>
      <c r="N864" s="127" t="s">
        <v>117</v>
      </c>
      <c r="O864" s="127"/>
      <c r="P864" s="127" t="s">
        <v>118</v>
      </c>
      <c r="Q864" s="127"/>
      <c r="R864" s="127" t="s">
        <v>119</v>
      </c>
      <c r="S864" s="127"/>
      <c r="T864" s="127" t="s">
        <v>120</v>
      </c>
      <c r="U864" s="127"/>
      <c r="V864" s="127" t="s">
        <v>121</v>
      </c>
      <c r="W864" s="127"/>
      <c r="X864" s="127" t="s">
        <v>122</v>
      </c>
      <c r="Y864" s="127"/>
      <c r="Z864" s="127" t="s">
        <v>123</v>
      </c>
      <c r="AA864" s="127"/>
      <c r="AB864" s="128" t="s">
        <v>98</v>
      </c>
      <c r="AC864" s="128"/>
    </row>
    <row r="865" s="129" customFormat="true" ht="20.25" hidden="false" customHeight="true" outlineLevel="0" collapsed="false">
      <c r="A865" s="126"/>
      <c r="B865" s="126"/>
      <c r="C865" s="126"/>
      <c r="D865" s="130" t="s">
        <v>127</v>
      </c>
      <c r="E865" s="130" t="s">
        <v>128</v>
      </c>
      <c r="F865" s="130" t="s">
        <v>127</v>
      </c>
      <c r="G865" s="130" t="s">
        <v>128</v>
      </c>
      <c r="H865" s="130" t="s">
        <v>127</v>
      </c>
      <c r="I865" s="130" t="s">
        <v>128</v>
      </c>
      <c r="J865" s="130" t="s">
        <v>127</v>
      </c>
      <c r="K865" s="130" t="s">
        <v>128</v>
      </c>
      <c r="L865" s="130" t="s">
        <v>127</v>
      </c>
      <c r="M865" s="130" t="s">
        <v>128</v>
      </c>
      <c r="N865" s="130" t="s">
        <v>127</v>
      </c>
      <c r="O865" s="130" t="s">
        <v>128</v>
      </c>
      <c r="P865" s="130" t="s">
        <v>127</v>
      </c>
      <c r="Q865" s="130" t="s">
        <v>128</v>
      </c>
      <c r="R865" s="130" t="s">
        <v>127</v>
      </c>
      <c r="S865" s="130" t="s">
        <v>128</v>
      </c>
      <c r="T865" s="130" t="s">
        <v>127</v>
      </c>
      <c r="U865" s="130" t="s">
        <v>128</v>
      </c>
      <c r="V865" s="130" t="s">
        <v>127</v>
      </c>
      <c r="W865" s="130" t="s">
        <v>128</v>
      </c>
      <c r="X865" s="130" t="s">
        <v>127</v>
      </c>
      <c r="Y865" s="130" t="s">
        <v>128</v>
      </c>
      <c r="Z865" s="130" t="s">
        <v>127</v>
      </c>
      <c r="AA865" s="130" t="s">
        <v>128</v>
      </c>
      <c r="AB865" s="130" t="s">
        <v>127</v>
      </c>
      <c r="AC865" s="131" t="s">
        <v>128</v>
      </c>
    </row>
    <row r="866" customFormat="false" ht="30" hidden="false" customHeight="true" outlineLevel="0" collapsed="false">
      <c r="A866" s="132" t="s">
        <v>129</v>
      </c>
      <c r="B866" s="132"/>
      <c r="C866" s="132"/>
      <c r="D866" s="112" t="n">
        <v>17</v>
      </c>
      <c r="E866" s="112" t="n">
        <v>261</v>
      </c>
      <c r="F866" s="112" t="n">
        <v>11</v>
      </c>
      <c r="G866" s="112" t="n">
        <v>185</v>
      </c>
      <c r="H866" s="112" t="n">
        <v>6</v>
      </c>
      <c r="I866" s="112" t="n">
        <v>162</v>
      </c>
      <c r="J866" s="112" t="n">
        <v>12</v>
      </c>
      <c r="K866" s="112" t="n">
        <v>206</v>
      </c>
      <c r="L866" s="112" t="n">
        <v>9</v>
      </c>
      <c r="M866" s="112" t="n">
        <v>132</v>
      </c>
      <c r="N866" s="112" t="n">
        <v>7</v>
      </c>
      <c r="O866" s="112" t="n">
        <v>225</v>
      </c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B866" s="111" t="n">
        <v>62</v>
      </c>
      <c r="AC866" s="111" t="n">
        <v>1171</v>
      </c>
    </row>
    <row r="867" customFormat="false" ht="30" hidden="false" customHeight="true" outlineLevel="0" collapsed="false">
      <c r="A867" s="133" t="s">
        <v>130</v>
      </c>
      <c r="B867" s="133"/>
      <c r="C867" s="133"/>
      <c r="D867" s="115" t="n">
        <v>142</v>
      </c>
      <c r="E867" s="115" t="n">
        <v>2263</v>
      </c>
      <c r="F867" s="115" t="n">
        <v>124</v>
      </c>
      <c r="G867" s="115" t="n">
        <v>1832</v>
      </c>
      <c r="H867" s="115" t="n">
        <v>57</v>
      </c>
      <c r="I867" s="115" t="n">
        <v>928</v>
      </c>
      <c r="J867" s="115" t="n">
        <v>50</v>
      </c>
      <c r="K867" s="115" t="n">
        <v>839</v>
      </c>
      <c r="L867" s="115" t="n">
        <v>40</v>
      </c>
      <c r="M867" s="115" t="n">
        <v>580</v>
      </c>
      <c r="N867" s="115" t="n">
        <v>26</v>
      </c>
      <c r="O867" s="115" t="n">
        <v>462</v>
      </c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4" t="n">
        <v>439</v>
      </c>
      <c r="AC867" s="114" t="n">
        <v>6904</v>
      </c>
    </row>
    <row r="868" customFormat="false" ht="30" hidden="false" customHeight="true" outlineLevel="0" collapsed="false">
      <c r="A868" s="134" t="s">
        <v>131</v>
      </c>
      <c r="B868" s="134"/>
      <c r="C868" s="134"/>
      <c r="D868" s="117" t="n">
        <v>4</v>
      </c>
      <c r="E868" s="117" t="n">
        <v>130</v>
      </c>
      <c r="F868" s="117" t="n">
        <v>10</v>
      </c>
      <c r="G868" s="117" t="n">
        <v>142</v>
      </c>
      <c r="H868" s="117" t="n">
        <v>15</v>
      </c>
      <c r="I868" s="117" t="n">
        <v>399</v>
      </c>
      <c r="J868" s="117" t="n">
        <v>25</v>
      </c>
      <c r="K868" s="117" t="n">
        <v>614</v>
      </c>
      <c r="L868" s="117" t="n">
        <v>15</v>
      </c>
      <c r="M868" s="117" t="n">
        <v>382</v>
      </c>
      <c r="N868" s="117" t="n">
        <v>12</v>
      </c>
      <c r="O868" s="117" t="n">
        <v>183</v>
      </c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6" t="n">
        <v>81</v>
      </c>
      <c r="AC868" s="116" t="n">
        <v>1850</v>
      </c>
    </row>
    <row r="869" customFormat="false" ht="30" hidden="false" customHeight="true" outlineLevel="0" collapsed="false">
      <c r="A869" s="118" t="s">
        <v>98</v>
      </c>
      <c r="B869" s="118"/>
      <c r="C869" s="118"/>
      <c r="D869" s="119" t="n">
        <v>163</v>
      </c>
      <c r="E869" s="119" t="n">
        <v>2654</v>
      </c>
      <c r="F869" s="119" t="n">
        <v>145</v>
      </c>
      <c r="G869" s="119" t="n">
        <v>2159</v>
      </c>
      <c r="H869" s="119" t="n">
        <v>78</v>
      </c>
      <c r="I869" s="119" t="n">
        <v>1489</v>
      </c>
      <c r="J869" s="119" t="n">
        <v>87</v>
      </c>
      <c r="K869" s="119" t="n">
        <v>1659</v>
      </c>
      <c r="L869" s="119" t="n">
        <v>64</v>
      </c>
      <c r="M869" s="119" t="n">
        <v>1094</v>
      </c>
      <c r="N869" s="119" t="n">
        <v>45</v>
      </c>
      <c r="O869" s="119" t="n">
        <v>870</v>
      </c>
      <c r="P869" s="119" t="n">
        <v>0</v>
      </c>
      <c r="Q869" s="119" t="n">
        <v>0</v>
      </c>
      <c r="R869" s="119" t="n">
        <v>0</v>
      </c>
      <c r="S869" s="119" t="n">
        <v>0</v>
      </c>
      <c r="T869" s="119" t="n">
        <v>0</v>
      </c>
      <c r="U869" s="119" t="n">
        <v>0</v>
      </c>
      <c r="V869" s="119" t="n">
        <v>0</v>
      </c>
      <c r="W869" s="119" t="n">
        <v>0</v>
      </c>
      <c r="X869" s="119" t="n">
        <v>0</v>
      </c>
      <c r="Y869" s="119" t="n">
        <v>0</v>
      </c>
      <c r="Z869" s="119" t="n">
        <v>0</v>
      </c>
      <c r="AA869" s="119" t="n">
        <v>0</v>
      </c>
      <c r="AB869" s="119" t="n">
        <v>582</v>
      </c>
      <c r="AC869" s="119" t="n">
        <v>9925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5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</row>
    <row r="872" customFormat="false" ht="18.75" hidden="false" customHeight="false" outlineLevel="0" collapsed="false">
      <c r="A872" s="103" t="s">
        <v>132</v>
      </c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</row>
    <row r="873" customFormat="false" ht="7.5" hidden="false" customHeight="true" outlineLevel="0" collapsed="false"/>
    <row r="874" s="137" customFormat="true" ht="24" hidden="false" customHeight="true" outlineLevel="0" collapsed="false">
      <c r="A874" s="126" t="s">
        <v>133</v>
      </c>
      <c r="B874" s="126"/>
      <c r="C874" s="126"/>
      <c r="D874" s="127" t="s">
        <v>112</v>
      </c>
      <c r="E874" s="127"/>
      <c r="F874" s="127" t="s">
        <v>113</v>
      </c>
      <c r="G874" s="127"/>
      <c r="H874" s="127" t="s">
        <v>114</v>
      </c>
      <c r="I874" s="127"/>
      <c r="J874" s="127" t="s">
        <v>115</v>
      </c>
      <c r="K874" s="127"/>
      <c r="L874" s="127" t="s">
        <v>116</v>
      </c>
      <c r="M874" s="127"/>
      <c r="N874" s="127" t="s">
        <v>117</v>
      </c>
      <c r="O874" s="127"/>
      <c r="P874" s="127" t="s">
        <v>118</v>
      </c>
      <c r="Q874" s="127"/>
      <c r="R874" s="127" t="s">
        <v>119</v>
      </c>
      <c r="S874" s="127"/>
      <c r="T874" s="127" t="s">
        <v>120</v>
      </c>
      <c r="U874" s="127"/>
      <c r="V874" s="127" t="s">
        <v>121</v>
      </c>
      <c r="W874" s="127"/>
      <c r="X874" s="127" t="s">
        <v>122</v>
      </c>
      <c r="Y874" s="127"/>
      <c r="Z874" s="127" t="s">
        <v>123</v>
      </c>
      <c r="AA874" s="127"/>
      <c r="AB874" s="128" t="s">
        <v>98</v>
      </c>
      <c r="AC874" s="128"/>
    </row>
    <row r="875" s="137" customFormat="true" ht="24" hidden="false" customHeight="true" outlineLevel="0" collapsed="false">
      <c r="A875" s="126"/>
      <c r="B875" s="126"/>
      <c r="C875" s="126"/>
      <c r="D875" s="130" t="s">
        <v>127</v>
      </c>
      <c r="E875" s="130" t="s">
        <v>128</v>
      </c>
      <c r="F875" s="130" t="s">
        <v>127</v>
      </c>
      <c r="G875" s="130" t="s">
        <v>128</v>
      </c>
      <c r="H875" s="130" t="s">
        <v>127</v>
      </c>
      <c r="I875" s="130" t="s">
        <v>128</v>
      </c>
      <c r="J875" s="130" t="s">
        <v>127</v>
      </c>
      <c r="K875" s="130" t="s">
        <v>128</v>
      </c>
      <c r="L875" s="130" t="s">
        <v>127</v>
      </c>
      <c r="M875" s="130" t="s">
        <v>128</v>
      </c>
      <c r="N875" s="130" t="s">
        <v>127</v>
      </c>
      <c r="O875" s="130" t="s">
        <v>128</v>
      </c>
      <c r="P875" s="130" t="s">
        <v>127</v>
      </c>
      <c r="Q875" s="130" t="s">
        <v>128</v>
      </c>
      <c r="R875" s="130" t="s">
        <v>127</v>
      </c>
      <c r="S875" s="130" t="s">
        <v>128</v>
      </c>
      <c r="T875" s="130" t="s">
        <v>127</v>
      </c>
      <c r="U875" s="130" t="s">
        <v>128</v>
      </c>
      <c r="V875" s="130" t="s">
        <v>127</v>
      </c>
      <c r="W875" s="130" t="s">
        <v>128</v>
      </c>
      <c r="X875" s="130" t="s">
        <v>127</v>
      </c>
      <c r="Y875" s="130" t="s">
        <v>128</v>
      </c>
      <c r="Z875" s="130" t="s">
        <v>127</v>
      </c>
      <c r="AA875" s="130" t="s">
        <v>128</v>
      </c>
      <c r="AB875" s="130" t="s">
        <v>127</v>
      </c>
      <c r="AC875" s="131" t="s">
        <v>128</v>
      </c>
    </row>
    <row r="876" s="138" customFormat="true" ht="27" hidden="false" customHeight="true" outlineLevel="0" collapsed="false">
      <c r="A876" s="132" t="s">
        <v>134</v>
      </c>
      <c r="B876" s="132"/>
      <c r="C876" s="132"/>
      <c r="D876" s="112" t="n">
        <v>0</v>
      </c>
      <c r="E876" s="112" t="n">
        <v>0</v>
      </c>
      <c r="F876" s="112" t="n">
        <v>0</v>
      </c>
      <c r="G876" s="112" t="n">
        <v>0</v>
      </c>
      <c r="H876" s="112" t="n">
        <v>0</v>
      </c>
      <c r="I876" s="112" t="n">
        <v>0</v>
      </c>
      <c r="J876" s="112" t="n">
        <v>0</v>
      </c>
      <c r="K876" s="112" t="n">
        <v>0</v>
      </c>
      <c r="L876" s="112" t="n">
        <v>0</v>
      </c>
      <c r="M876" s="112" t="n">
        <v>0</v>
      </c>
      <c r="N876" s="112" t="n">
        <v>0</v>
      </c>
      <c r="O876" s="112" t="n">
        <v>0</v>
      </c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B876" s="111" t="n">
        <v>0</v>
      </c>
      <c r="AC876" s="111" t="n">
        <v>0</v>
      </c>
    </row>
    <row r="877" s="138" customFormat="true" ht="27" hidden="false" customHeight="true" outlineLevel="0" collapsed="false">
      <c r="A877" s="133" t="s">
        <v>135</v>
      </c>
      <c r="B877" s="133"/>
      <c r="C877" s="133"/>
      <c r="D877" s="115" t="n">
        <v>0</v>
      </c>
      <c r="E877" s="115" t="n">
        <v>0</v>
      </c>
      <c r="F877" s="115" t="n">
        <v>0</v>
      </c>
      <c r="G877" s="115" t="n">
        <v>0</v>
      </c>
      <c r="H877" s="115" t="n">
        <v>1</v>
      </c>
      <c r="I877" s="115" t="n">
        <v>12</v>
      </c>
      <c r="J877" s="115" t="n">
        <v>0</v>
      </c>
      <c r="K877" s="115" t="n">
        <v>0</v>
      </c>
      <c r="L877" s="115" t="n">
        <v>0</v>
      </c>
      <c r="M877" s="115" t="n">
        <v>0</v>
      </c>
      <c r="N877" s="115" t="n">
        <v>1</v>
      </c>
      <c r="O877" s="115" t="n">
        <v>110</v>
      </c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4" t="n">
        <v>2</v>
      </c>
      <c r="AC877" s="114" t="n">
        <v>122</v>
      </c>
    </row>
    <row r="878" s="138" customFormat="true" ht="27" hidden="false" customHeight="true" outlineLevel="0" collapsed="false">
      <c r="A878" s="133" t="s">
        <v>136</v>
      </c>
      <c r="B878" s="133"/>
      <c r="C878" s="133"/>
      <c r="D878" s="115" t="n">
        <v>0</v>
      </c>
      <c r="E878" s="115" t="n">
        <v>0</v>
      </c>
      <c r="F878" s="115" t="n">
        <v>0</v>
      </c>
      <c r="G878" s="115" t="n">
        <v>0</v>
      </c>
      <c r="H878" s="115" t="n">
        <v>0</v>
      </c>
      <c r="I878" s="115" t="n">
        <v>0</v>
      </c>
      <c r="J878" s="115" t="n">
        <v>0</v>
      </c>
      <c r="K878" s="115" t="n">
        <v>0</v>
      </c>
      <c r="L878" s="115" t="n">
        <v>0</v>
      </c>
      <c r="M878" s="115" t="n">
        <v>0</v>
      </c>
      <c r="N878" s="115" t="n">
        <v>0</v>
      </c>
      <c r="O878" s="115" t="n">
        <v>0</v>
      </c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4" t="n">
        <v>0</v>
      </c>
      <c r="AC878" s="114" t="n">
        <v>0</v>
      </c>
    </row>
    <row r="879" s="138" customFormat="true" ht="27" hidden="false" customHeight="true" outlineLevel="0" collapsed="false">
      <c r="A879" s="134" t="s">
        <v>137</v>
      </c>
      <c r="B879" s="134"/>
      <c r="C879" s="134"/>
      <c r="D879" s="117" t="n">
        <v>0</v>
      </c>
      <c r="E879" s="117" t="n">
        <v>0</v>
      </c>
      <c r="F879" s="117" t="n">
        <v>1</v>
      </c>
      <c r="G879" s="117" t="n">
        <v>10</v>
      </c>
      <c r="H879" s="117" t="n">
        <v>1</v>
      </c>
      <c r="I879" s="117" t="n">
        <v>314</v>
      </c>
      <c r="J879" s="117" t="n">
        <v>0</v>
      </c>
      <c r="K879" s="117" t="n">
        <v>0</v>
      </c>
      <c r="L879" s="117" t="n">
        <v>4</v>
      </c>
      <c r="M879" s="117" t="n">
        <v>74</v>
      </c>
      <c r="N879" s="117" t="n">
        <v>2</v>
      </c>
      <c r="O879" s="117" t="n">
        <v>73</v>
      </c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6" t="n">
        <v>8</v>
      </c>
      <c r="AC879" s="116" t="n">
        <v>471</v>
      </c>
    </row>
    <row r="880" s="138" customFormat="true" ht="27" hidden="false" customHeight="true" outlineLevel="0" collapsed="false">
      <c r="A880" s="139" t="s">
        <v>98</v>
      </c>
      <c r="B880" s="139"/>
      <c r="C880" s="139"/>
      <c r="D880" s="119" t="n">
        <v>0</v>
      </c>
      <c r="E880" s="119" t="n">
        <v>0</v>
      </c>
      <c r="F880" s="119" t="n">
        <v>1</v>
      </c>
      <c r="G880" s="119" t="n">
        <v>10</v>
      </c>
      <c r="H880" s="119" t="n">
        <v>2</v>
      </c>
      <c r="I880" s="119" t="n">
        <v>326</v>
      </c>
      <c r="J880" s="119" t="n">
        <v>0</v>
      </c>
      <c r="K880" s="119" t="n">
        <v>0</v>
      </c>
      <c r="L880" s="119" t="n">
        <v>4</v>
      </c>
      <c r="M880" s="119" t="n">
        <v>74</v>
      </c>
      <c r="N880" s="119" t="n">
        <v>3</v>
      </c>
      <c r="O880" s="119" t="n">
        <v>183</v>
      </c>
      <c r="P880" s="119" t="n">
        <v>0</v>
      </c>
      <c r="Q880" s="119" t="n">
        <v>0</v>
      </c>
      <c r="R880" s="119" t="n">
        <v>0</v>
      </c>
      <c r="S880" s="119" t="n">
        <v>0</v>
      </c>
      <c r="T880" s="119" t="n">
        <v>0</v>
      </c>
      <c r="U880" s="119" t="n">
        <v>0</v>
      </c>
      <c r="V880" s="119" t="n">
        <v>0</v>
      </c>
      <c r="W880" s="119" t="n">
        <v>0</v>
      </c>
      <c r="X880" s="119" t="n">
        <v>0</v>
      </c>
      <c r="Y880" s="119" t="n">
        <v>0</v>
      </c>
      <c r="Z880" s="119" t="n">
        <v>0</v>
      </c>
      <c r="AA880" s="119" t="n">
        <v>0</v>
      </c>
      <c r="AB880" s="119" t="n">
        <v>10</v>
      </c>
      <c r="AC880" s="119" t="n">
        <v>593</v>
      </c>
    </row>
    <row r="881" customFormat="false" ht="15" hidden="false" customHeight="true" outlineLevel="0" collapsed="false">
      <c r="A881" s="100"/>
    </row>
    <row r="882" customFormat="false" ht="15" hidden="false" customHeight="true" outlineLevel="0" collapsed="false">
      <c r="A882" s="135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</row>
    <row r="883" customFormat="false" ht="18.75" hidden="false" customHeight="false" outlineLevel="0" collapsed="false">
      <c r="A883" s="103" t="s">
        <v>138</v>
      </c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</row>
    <row r="884" customFormat="false" ht="7.5" hidden="false" customHeight="true" outlineLevel="0" collapsed="false"/>
    <row r="885" s="137" customFormat="true" ht="24" hidden="false" customHeight="true" outlineLevel="0" collapsed="false">
      <c r="A885" s="126" t="s">
        <v>139</v>
      </c>
      <c r="B885" s="126"/>
      <c r="C885" s="126"/>
      <c r="D885" s="127" t="s">
        <v>112</v>
      </c>
      <c r="E885" s="127"/>
      <c r="F885" s="127" t="s">
        <v>113</v>
      </c>
      <c r="G885" s="127"/>
      <c r="H885" s="127" t="s">
        <v>114</v>
      </c>
      <c r="I885" s="127"/>
      <c r="J885" s="127" t="s">
        <v>115</v>
      </c>
      <c r="K885" s="127"/>
      <c r="L885" s="127" t="s">
        <v>116</v>
      </c>
      <c r="M885" s="127"/>
      <c r="N885" s="127" t="s">
        <v>117</v>
      </c>
      <c r="O885" s="127"/>
      <c r="P885" s="127" t="s">
        <v>118</v>
      </c>
      <c r="Q885" s="127"/>
      <c r="R885" s="127" t="s">
        <v>119</v>
      </c>
      <c r="S885" s="127"/>
      <c r="T885" s="127" t="s">
        <v>120</v>
      </c>
      <c r="U885" s="127"/>
      <c r="V885" s="127" t="s">
        <v>121</v>
      </c>
      <c r="W885" s="127"/>
      <c r="X885" s="127" t="s">
        <v>122</v>
      </c>
      <c r="Y885" s="127"/>
      <c r="Z885" s="127" t="s">
        <v>123</v>
      </c>
      <c r="AA885" s="127"/>
      <c r="AB885" s="128" t="s">
        <v>98</v>
      </c>
      <c r="AC885" s="128"/>
    </row>
    <row r="886" s="137" customFormat="true" ht="24" hidden="false" customHeight="true" outlineLevel="0" collapsed="false">
      <c r="A886" s="126"/>
      <c r="B886" s="126"/>
      <c r="C886" s="126"/>
      <c r="D886" s="130" t="s">
        <v>127</v>
      </c>
      <c r="E886" s="130" t="s">
        <v>128</v>
      </c>
      <c r="F886" s="130" t="s">
        <v>127</v>
      </c>
      <c r="G886" s="130" t="s">
        <v>128</v>
      </c>
      <c r="H886" s="130" t="s">
        <v>127</v>
      </c>
      <c r="I886" s="130" t="s">
        <v>128</v>
      </c>
      <c r="J886" s="130" t="s">
        <v>127</v>
      </c>
      <c r="K886" s="130" t="s">
        <v>128</v>
      </c>
      <c r="L886" s="130" t="s">
        <v>127</v>
      </c>
      <c r="M886" s="130" t="s">
        <v>128</v>
      </c>
      <c r="N886" s="130" t="s">
        <v>127</v>
      </c>
      <c r="O886" s="130" t="s">
        <v>128</v>
      </c>
      <c r="P886" s="130" t="s">
        <v>127</v>
      </c>
      <c r="Q886" s="130" t="s">
        <v>128</v>
      </c>
      <c r="R886" s="130" t="s">
        <v>127</v>
      </c>
      <c r="S886" s="130" t="s">
        <v>128</v>
      </c>
      <c r="T886" s="130" t="s">
        <v>127</v>
      </c>
      <c r="U886" s="130" t="s">
        <v>128</v>
      </c>
      <c r="V886" s="130" t="s">
        <v>127</v>
      </c>
      <c r="W886" s="130" t="s">
        <v>128</v>
      </c>
      <c r="X886" s="130" t="s">
        <v>127</v>
      </c>
      <c r="Y886" s="130" t="s">
        <v>128</v>
      </c>
      <c r="Z886" s="130" t="s">
        <v>127</v>
      </c>
      <c r="AA886" s="130" t="s">
        <v>128</v>
      </c>
      <c r="AB886" s="130" t="s">
        <v>127</v>
      </c>
      <c r="AC886" s="131" t="s">
        <v>128</v>
      </c>
    </row>
    <row r="887" s="137" customFormat="true" ht="48" hidden="false" customHeight="true" outlineLevel="0" collapsed="false">
      <c r="A887" s="140" t="s">
        <v>140</v>
      </c>
      <c r="B887" s="140"/>
      <c r="C887" s="140"/>
      <c r="D887" s="141" t="n">
        <v>36</v>
      </c>
      <c r="E887" s="141" t="n">
        <v>468</v>
      </c>
      <c r="F887" s="141" t="n">
        <v>50</v>
      </c>
      <c r="G887" s="141" t="n">
        <v>585</v>
      </c>
      <c r="H887" s="141" t="n">
        <v>37</v>
      </c>
      <c r="I887" s="141" t="n">
        <v>688</v>
      </c>
      <c r="J887" s="141" t="n">
        <v>29</v>
      </c>
      <c r="K887" s="141" t="n">
        <v>491</v>
      </c>
      <c r="L887" s="141" t="n">
        <v>33</v>
      </c>
      <c r="M887" s="141" t="n">
        <v>502</v>
      </c>
      <c r="N887" s="141" t="n">
        <v>27</v>
      </c>
      <c r="O887" s="141" t="n">
        <v>816</v>
      </c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2" t="n">
        <v>212</v>
      </c>
      <c r="AC887" s="142" t="n">
        <v>3550</v>
      </c>
    </row>
    <row r="888" s="137" customFormat="true" ht="30" hidden="false" customHeight="true" outlineLevel="0" collapsed="false">
      <c r="A888" s="118" t="s">
        <v>98</v>
      </c>
      <c r="B888" s="118"/>
      <c r="C888" s="118"/>
      <c r="D888" s="119" t="n">
        <v>36</v>
      </c>
      <c r="E888" s="119" t="n">
        <v>468</v>
      </c>
      <c r="F888" s="119" t="n">
        <v>50</v>
      </c>
      <c r="G888" s="119" t="n">
        <v>585</v>
      </c>
      <c r="H888" s="119" t="n">
        <v>37</v>
      </c>
      <c r="I888" s="119" t="n">
        <v>688</v>
      </c>
      <c r="J888" s="119" t="n">
        <v>29</v>
      </c>
      <c r="K888" s="119" t="n">
        <v>491</v>
      </c>
      <c r="L888" s="119" t="n">
        <v>33</v>
      </c>
      <c r="M888" s="119" t="n">
        <v>502</v>
      </c>
      <c r="N888" s="119" t="n">
        <v>27</v>
      </c>
      <c r="O888" s="119" t="n">
        <v>816</v>
      </c>
      <c r="P888" s="119" t="n">
        <v>0</v>
      </c>
      <c r="Q888" s="119" t="n">
        <v>0</v>
      </c>
      <c r="R888" s="119" t="n">
        <v>0</v>
      </c>
      <c r="S888" s="119" t="n">
        <v>0</v>
      </c>
      <c r="T888" s="119" t="n">
        <v>0</v>
      </c>
      <c r="U888" s="119" t="n">
        <v>0</v>
      </c>
      <c r="V888" s="119" t="n">
        <v>0</v>
      </c>
      <c r="W888" s="119" t="n">
        <v>0</v>
      </c>
      <c r="X888" s="119" t="n">
        <v>0</v>
      </c>
      <c r="Y888" s="119" t="n">
        <v>0</v>
      </c>
      <c r="Z888" s="119" t="n">
        <v>0</v>
      </c>
      <c r="AA888" s="119" t="n">
        <v>0</v>
      </c>
      <c r="AB888" s="119" t="n">
        <v>212</v>
      </c>
      <c r="AC888" s="119" t="n">
        <v>3550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.75" hidden="false" customHeight="false" outlineLevel="0" collapsed="false">
      <c r="A891" s="103" t="s">
        <v>141</v>
      </c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</row>
    <row r="892" customFormat="false" ht="7.5" hidden="false" customHeight="true" outlineLevel="0" collapsed="false"/>
    <row r="893" s="137" customFormat="true" ht="24" hidden="false" customHeight="true" outlineLevel="0" collapsed="false">
      <c r="A893" s="126" t="s">
        <v>142</v>
      </c>
      <c r="B893" s="126"/>
      <c r="C893" s="126"/>
      <c r="D893" s="127" t="s">
        <v>112</v>
      </c>
      <c r="E893" s="127"/>
      <c r="F893" s="127" t="s">
        <v>113</v>
      </c>
      <c r="G893" s="127"/>
      <c r="H893" s="127" t="s">
        <v>114</v>
      </c>
      <c r="I893" s="127"/>
      <c r="J893" s="127" t="s">
        <v>115</v>
      </c>
      <c r="K893" s="127"/>
      <c r="L893" s="127" t="s">
        <v>116</v>
      </c>
      <c r="M893" s="127"/>
      <c r="N893" s="127" t="s">
        <v>117</v>
      </c>
      <c r="O893" s="127"/>
      <c r="P893" s="127" t="s">
        <v>118</v>
      </c>
      <c r="Q893" s="127"/>
      <c r="R893" s="127" t="s">
        <v>119</v>
      </c>
      <c r="S893" s="127"/>
      <c r="T893" s="127" t="s">
        <v>120</v>
      </c>
      <c r="U893" s="127"/>
      <c r="V893" s="127" t="s">
        <v>121</v>
      </c>
      <c r="W893" s="127"/>
      <c r="X893" s="127" t="s">
        <v>122</v>
      </c>
      <c r="Y893" s="127"/>
      <c r="Z893" s="127" t="s">
        <v>123</v>
      </c>
      <c r="AA893" s="127"/>
      <c r="AB893" s="128" t="s">
        <v>98</v>
      </c>
      <c r="AC893" s="128"/>
    </row>
    <row r="894" s="137" customFormat="true" ht="24" hidden="false" customHeight="true" outlineLevel="0" collapsed="false">
      <c r="A894" s="126"/>
      <c r="B894" s="126"/>
      <c r="C894" s="126"/>
      <c r="D894" s="130" t="s">
        <v>127</v>
      </c>
      <c r="E894" s="130" t="s">
        <v>128</v>
      </c>
      <c r="F894" s="130" t="s">
        <v>127</v>
      </c>
      <c r="G894" s="130" t="s">
        <v>128</v>
      </c>
      <c r="H894" s="130" t="s">
        <v>127</v>
      </c>
      <c r="I894" s="130" t="s">
        <v>128</v>
      </c>
      <c r="J894" s="130" t="s">
        <v>127</v>
      </c>
      <c r="K894" s="130" t="s">
        <v>128</v>
      </c>
      <c r="L894" s="130" t="s">
        <v>127</v>
      </c>
      <c r="M894" s="130" t="s">
        <v>128</v>
      </c>
      <c r="N894" s="130" t="s">
        <v>127</v>
      </c>
      <c r="O894" s="130" t="s">
        <v>128</v>
      </c>
      <c r="P894" s="130" t="s">
        <v>127</v>
      </c>
      <c r="Q894" s="130" t="s">
        <v>128</v>
      </c>
      <c r="R894" s="130" t="s">
        <v>127</v>
      </c>
      <c r="S894" s="130" t="s">
        <v>128</v>
      </c>
      <c r="T894" s="130" t="s">
        <v>127</v>
      </c>
      <c r="U894" s="130" t="s">
        <v>128</v>
      </c>
      <c r="V894" s="130" t="s">
        <v>127</v>
      </c>
      <c r="W894" s="130" t="s">
        <v>128</v>
      </c>
      <c r="X894" s="130" t="s">
        <v>127</v>
      </c>
      <c r="Y894" s="130" t="s">
        <v>128</v>
      </c>
      <c r="Z894" s="130" t="s">
        <v>127</v>
      </c>
      <c r="AA894" s="130" t="s">
        <v>128</v>
      </c>
      <c r="AB894" s="130" t="s">
        <v>127</v>
      </c>
      <c r="AC894" s="131" t="s">
        <v>128</v>
      </c>
    </row>
    <row r="895" s="137" customFormat="true" ht="27" hidden="false" customHeight="true" outlineLevel="0" collapsed="false">
      <c r="A895" s="132" t="s">
        <v>143</v>
      </c>
      <c r="B895" s="132"/>
      <c r="C895" s="132"/>
      <c r="D895" s="112" t="n">
        <v>0</v>
      </c>
      <c r="E895" s="112" t="n">
        <v>0</v>
      </c>
      <c r="F895" s="112" t="n">
        <v>0</v>
      </c>
      <c r="G895" s="112" t="n">
        <v>0</v>
      </c>
      <c r="H895" s="112" t="n">
        <v>0</v>
      </c>
      <c r="I895" s="112" t="n">
        <v>0</v>
      </c>
      <c r="J895" s="112" t="n">
        <v>0</v>
      </c>
      <c r="K895" s="112" t="n">
        <v>0</v>
      </c>
      <c r="L895" s="112" t="n">
        <v>1</v>
      </c>
      <c r="M895" s="112" t="n">
        <v>33</v>
      </c>
      <c r="N895" s="112" t="n">
        <v>0</v>
      </c>
      <c r="O895" s="112" t="n">
        <v>0</v>
      </c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1" t="n">
        <v>1</v>
      </c>
      <c r="AC895" s="111" t="n">
        <v>33</v>
      </c>
    </row>
    <row r="896" s="137" customFormat="true" ht="27" hidden="false" customHeight="true" outlineLevel="0" collapsed="false">
      <c r="A896" s="133" t="s">
        <v>144</v>
      </c>
      <c r="B896" s="133"/>
      <c r="C896" s="133"/>
      <c r="D896" s="115" t="n">
        <v>0</v>
      </c>
      <c r="E896" s="115" t="n">
        <v>0</v>
      </c>
      <c r="F896" s="115" t="n">
        <v>0</v>
      </c>
      <c r="G896" s="115" t="n">
        <v>0</v>
      </c>
      <c r="H896" s="115" t="n">
        <v>0</v>
      </c>
      <c r="I896" s="115" t="n">
        <v>0</v>
      </c>
      <c r="J896" s="115" t="n">
        <v>0</v>
      </c>
      <c r="K896" s="115" t="n">
        <v>0</v>
      </c>
      <c r="L896" s="115" t="n">
        <v>1</v>
      </c>
      <c r="M896" s="115" t="n">
        <v>0</v>
      </c>
      <c r="N896" s="115" t="n">
        <v>0</v>
      </c>
      <c r="O896" s="115" t="n">
        <v>0</v>
      </c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4" t="n">
        <v>1</v>
      </c>
      <c r="AC896" s="114" t="n">
        <v>0</v>
      </c>
    </row>
    <row r="897" s="137" customFormat="true" ht="27" hidden="false" customHeight="true" outlineLevel="0" collapsed="false">
      <c r="A897" s="134" t="s">
        <v>145</v>
      </c>
      <c r="B897" s="134"/>
      <c r="C897" s="134"/>
      <c r="D897" s="117" t="n">
        <v>1</v>
      </c>
      <c r="E897" s="117" t="n">
        <v>17</v>
      </c>
      <c r="F897" s="117" t="n">
        <v>0</v>
      </c>
      <c r="G897" s="117" t="n">
        <v>0</v>
      </c>
      <c r="H897" s="117" t="n">
        <v>1</v>
      </c>
      <c r="I897" s="117" t="n">
        <v>19</v>
      </c>
      <c r="J897" s="117" t="n">
        <v>0</v>
      </c>
      <c r="K897" s="117" t="n">
        <v>0</v>
      </c>
      <c r="L897" s="117" t="n">
        <v>0</v>
      </c>
      <c r="M897" s="117" t="n">
        <v>0</v>
      </c>
      <c r="N897" s="117" t="n">
        <v>7</v>
      </c>
      <c r="O897" s="117" t="n">
        <v>473</v>
      </c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6" t="n">
        <v>9</v>
      </c>
      <c r="AC897" s="116" t="n">
        <v>509</v>
      </c>
    </row>
    <row r="898" s="137" customFormat="true" ht="27" hidden="false" customHeight="true" outlineLevel="0" collapsed="false">
      <c r="A898" s="118" t="s">
        <v>98</v>
      </c>
      <c r="B898" s="118"/>
      <c r="C898" s="118"/>
      <c r="D898" s="119" t="n">
        <v>1</v>
      </c>
      <c r="E898" s="143" t="n">
        <v>17</v>
      </c>
      <c r="F898" s="143" t="n">
        <v>0</v>
      </c>
      <c r="G898" s="143" t="n">
        <v>0</v>
      </c>
      <c r="H898" s="143" t="n">
        <v>1</v>
      </c>
      <c r="I898" s="143" t="n">
        <v>19</v>
      </c>
      <c r="J898" s="143" t="n">
        <v>0</v>
      </c>
      <c r="K898" s="143" t="n">
        <v>0</v>
      </c>
      <c r="L898" s="143" t="n">
        <v>2</v>
      </c>
      <c r="M898" s="143" t="n">
        <v>33</v>
      </c>
      <c r="N898" s="143" t="n">
        <v>7</v>
      </c>
      <c r="O898" s="143" t="n">
        <v>473</v>
      </c>
      <c r="P898" s="143" t="n">
        <v>0</v>
      </c>
      <c r="Q898" s="143" t="n">
        <v>0</v>
      </c>
      <c r="R898" s="143" t="n">
        <v>0</v>
      </c>
      <c r="S898" s="143" t="n">
        <v>0</v>
      </c>
      <c r="T898" s="143" t="n">
        <v>0</v>
      </c>
      <c r="U898" s="143" t="n">
        <v>0</v>
      </c>
      <c r="V898" s="143" t="n">
        <v>0</v>
      </c>
      <c r="W898" s="143" t="n">
        <v>0</v>
      </c>
      <c r="X898" s="143" t="n">
        <v>0</v>
      </c>
      <c r="Y898" s="143" t="n">
        <v>0</v>
      </c>
      <c r="Z898" s="119" t="n">
        <v>0</v>
      </c>
      <c r="AA898" s="143" t="n">
        <v>0</v>
      </c>
      <c r="AB898" s="143" t="n">
        <v>11</v>
      </c>
      <c r="AC898" s="143" t="n">
        <v>542</v>
      </c>
    </row>
    <row r="899" s="137" customFormat="true" ht="15" hidden="false" customHeight="tru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</row>
    <row r="900" customFormat="false" ht="15" hidden="false" customHeight="true" outlineLevel="0" collapsed="false">
      <c r="A900" s="135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</row>
    <row r="901" customFormat="false" ht="18.75" hidden="false" customHeight="false" outlineLevel="0" collapsed="false">
      <c r="A901" s="103" t="s">
        <v>146</v>
      </c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</row>
    <row r="902" customFormat="false" ht="7.5" hidden="false" customHeight="true" outlineLevel="0" collapsed="false"/>
    <row r="903" s="137" customFormat="true" ht="24" hidden="false" customHeight="true" outlineLevel="0" collapsed="false">
      <c r="A903" s="126" t="s">
        <v>147</v>
      </c>
      <c r="B903" s="126"/>
      <c r="C903" s="126"/>
      <c r="D903" s="127" t="s">
        <v>112</v>
      </c>
      <c r="E903" s="127"/>
      <c r="F903" s="127" t="s">
        <v>113</v>
      </c>
      <c r="G903" s="127"/>
      <c r="H903" s="127" t="s">
        <v>114</v>
      </c>
      <c r="I903" s="127"/>
      <c r="J903" s="127" t="s">
        <v>115</v>
      </c>
      <c r="K903" s="127"/>
      <c r="L903" s="127" t="s">
        <v>116</v>
      </c>
      <c r="M903" s="127"/>
      <c r="N903" s="127" t="s">
        <v>117</v>
      </c>
      <c r="O903" s="127"/>
      <c r="P903" s="127" t="s">
        <v>118</v>
      </c>
      <c r="Q903" s="127"/>
      <c r="R903" s="127" t="s">
        <v>119</v>
      </c>
      <c r="S903" s="127"/>
      <c r="T903" s="127" t="s">
        <v>120</v>
      </c>
      <c r="U903" s="127"/>
      <c r="V903" s="127" t="s">
        <v>121</v>
      </c>
      <c r="W903" s="127"/>
      <c r="X903" s="127" t="s">
        <v>122</v>
      </c>
      <c r="Y903" s="127"/>
      <c r="Z903" s="127" t="s">
        <v>123</v>
      </c>
      <c r="AA903" s="127"/>
      <c r="AB903" s="128" t="s">
        <v>98</v>
      </c>
      <c r="AC903" s="128"/>
    </row>
    <row r="904" s="137" customFormat="true" ht="24" hidden="false" customHeight="true" outlineLevel="0" collapsed="false">
      <c r="A904" s="126"/>
      <c r="B904" s="126"/>
      <c r="C904" s="126"/>
      <c r="D904" s="130" t="s">
        <v>127</v>
      </c>
      <c r="E904" s="130" t="s">
        <v>148</v>
      </c>
      <c r="F904" s="130" t="s">
        <v>127</v>
      </c>
      <c r="G904" s="130" t="s">
        <v>148</v>
      </c>
      <c r="H904" s="130" t="s">
        <v>127</v>
      </c>
      <c r="I904" s="130" t="s">
        <v>148</v>
      </c>
      <c r="J904" s="130" t="s">
        <v>127</v>
      </c>
      <c r="K904" s="130" t="s">
        <v>148</v>
      </c>
      <c r="L904" s="130" t="s">
        <v>127</v>
      </c>
      <c r="M904" s="130" t="s">
        <v>148</v>
      </c>
      <c r="N904" s="130" t="s">
        <v>127</v>
      </c>
      <c r="O904" s="130" t="s">
        <v>148</v>
      </c>
      <c r="P904" s="130" t="s">
        <v>127</v>
      </c>
      <c r="Q904" s="130" t="s">
        <v>148</v>
      </c>
      <c r="R904" s="130" t="s">
        <v>127</v>
      </c>
      <c r="S904" s="130" t="s">
        <v>148</v>
      </c>
      <c r="T904" s="130" t="s">
        <v>127</v>
      </c>
      <c r="U904" s="130" t="s">
        <v>148</v>
      </c>
      <c r="V904" s="130" t="s">
        <v>127</v>
      </c>
      <c r="W904" s="130" t="s">
        <v>148</v>
      </c>
      <c r="X904" s="130" t="s">
        <v>127</v>
      </c>
      <c r="Y904" s="130" t="s">
        <v>148</v>
      </c>
      <c r="Z904" s="130" t="s">
        <v>127</v>
      </c>
      <c r="AA904" s="130" t="s">
        <v>148</v>
      </c>
      <c r="AB904" s="130" t="s">
        <v>127</v>
      </c>
      <c r="AC904" s="131" t="s">
        <v>148</v>
      </c>
    </row>
    <row r="905" s="137" customFormat="true" ht="27" hidden="false" customHeight="true" outlineLevel="0" collapsed="false">
      <c r="A905" s="145" t="s">
        <v>149</v>
      </c>
      <c r="B905" s="145"/>
      <c r="C905" s="145"/>
      <c r="D905" s="112" t="n">
        <v>38</v>
      </c>
      <c r="E905" s="112" t="n">
        <v>900</v>
      </c>
      <c r="F905" s="112" t="n">
        <v>38</v>
      </c>
      <c r="G905" s="112" t="n">
        <v>1094</v>
      </c>
      <c r="H905" s="112" t="n">
        <v>39</v>
      </c>
      <c r="I905" s="112" t="n">
        <v>1655</v>
      </c>
      <c r="J905" s="112" t="n">
        <v>30</v>
      </c>
      <c r="K905" s="112" t="n">
        <v>717</v>
      </c>
      <c r="L905" s="112" t="n">
        <v>27</v>
      </c>
      <c r="M905" s="112" t="n">
        <v>1972</v>
      </c>
      <c r="N905" s="112" t="n">
        <v>34</v>
      </c>
      <c r="O905" s="112" t="n">
        <v>855</v>
      </c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B905" s="111" t="n">
        <v>206</v>
      </c>
      <c r="AC905" s="111" t="n">
        <v>7193</v>
      </c>
    </row>
    <row r="906" s="137" customFormat="true" ht="27" hidden="false" customHeight="true" outlineLevel="0" collapsed="false">
      <c r="A906" s="146" t="s">
        <v>150</v>
      </c>
      <c r="B906" s="146"/>
      <c r="C906" s="146"/>
      <c r="D906" s="115" t="n">
        <v>5</v>
      </c>
      <c r="E906" s="115" t="n">
        <v>51</v>
      </c>
      <c r="F906" s="115" t="n">
        <v>8</v>
      </c>
      <c r="G906" s="115" t="n">
        <v>165</v>
      </c>
      <c r="H906" s="115" t="n">
        <v>8</v>
      </c>
      <c r="I906" s="115" t="n">
        <v>401</v>
      </c>
      <c r="J906" s="115" t="n">
        <v>6</v>
      </c>
      <c r="K906" s="115" t="n">
        <v>224</v>
      </c>
      <c r="L906" s="115" t="n">
        <v>6</v>
      </c>
      <c r="M906" s="115" t="n">
        <v>251</v>
      </c>
      <c r="N906" s="115" t="n">
        <v>9</v>
      </c>
      <c r="O906" s="115" t="n">
        <v>341</v>
      </c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4" t="n">
        <v>42</v>
      </c>
      <c r="AC906" s="114" t="n">
        <v>1433</v>
      </c>
    </row>
    <row r="907" s="137" customFormat="true" ht="27" hidden="false" customHeight="true" outlineLevel="0" collapsed="false">
      <c r="A907" s="146" t="s">
        <v>151</v>
      </c>
      <c r="B907" s="146"/>
      <c r="C907" s="146"/>
      <c r="D907" s="115" t="n">
        <v>7</v>
      </c>
      <c r="E907" s="115" t="n">
        <v>148</v>
      </c>
      <c r="F907" s="115" t="n">
        <v>7</v>
      </c>
      <c r="G907" s="115" t="n">
        <v>95</v>
      </c>
      <c r="H907" s="115" t="n">
        <v>1</v>
      </c>
      <c r="I907" s="115" t="n">
        <v>13</v>
      </c>
      <c r="J907" s="115" t="n">
        <v>1</v>
      </c>
      <c r="K907" s="115" t="n">
        <v>13</v>
      </c>
      <c r="L907" s="115" t="n">
        <v>0</v>
      </c>
      <c r="M907" s="115" t="n">
        <v>0</v>
      </c>
      <c r="N907" s="115" t="n">
        <v>5</v>
      </c>
      <c r="O907" s="115" t="n">
        <v>8</v>
      </c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4" t="n">
        <v>21</v>
      </c>
      <c r="AC907" s="114" t="n">
        <v>277</v>
      </c>
    </row>
    <row r="908" s="137" customFormat="true" ht="27" hidden="false" customHeight="true" outlineLevel="0" collapsed="false">
      <c r="A908" s="146" t="s">
        <v>152</v>
      </c>
      <c r="B908" s="146"/>
      <c r="C908" s="146"/>
      <c r="D908" s="115" t="n">
        <v>0</v>
      </c>
      <c r="E908" s="115" t="n">
        <v>0</v>
      </c>
      <c r="F908" s="115" t="n">
        <v>0</v>
      </c>
      <c r="G908" s="115" t="n">
        <v>0</v>
      </c>
      <c r="H908" s="115" t="n">
        <v>0</v>
      </c>
      <c r="I908" s="115" t="n">
        <v>0</v>
      </c>
      <c r="J908" s="115" t="n">
        <v>0</v>
      </c>
      <c r="K908" s="115" t="n">
        <v>0</v>
      </c>
      <c r="L908" s="115" t="n">
        <v>0</v>
      </c>
      <c r="M908" s="115" t="n">
        <v>0</v>
      </c>
      <c r="N908" s="115" t="n">
        <v>0</v>
      </c>
      <c r="O908" s="115" t="n">
        <v>0</v>
      </c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4" t="n">
        <v>0</v>
      </c>
      <c r="AC908" s="114" t="n">
        <v>0</v>
      </c>
    </row>
    <row r="909" s="137" customFormat="true" ht="27" hidden="false" customHeight="true" outlineLevel="0" collapsed="false">
      <c r="A909" s="146" t="s">
        <v>153</v>
      </c>
      <c r="B909" s="146"/>
      <c r="C909" s="146"/>
      <c r="D909" s="115" t="n">
        <v>181</v>
      </c>
      <c r="E909" s="115" t="n">
        <v>410</v>
      </c>
      <c r="F909" s="115" t="n">
        <v>166</v>
      </c>
      <c r="G909" s="115" t="n">
        <v>415</v>
      </c>
      <c r="H909" s="115" t="n">
        <v>328</v>
      </c>
      <c r="I909" s="115" t="n">
        <v>504</v>
      </c>
      <c r="J909" s="115" t="n">
        <v>198</v>
      </c>
      <c r="K909" s="115" t="n">
        <v>402</v>
      </c>
      <c r="L909" s="115" t="n">
        <v>189</v>
      </c>
      <c r="M909" s="115" t="n">
        <v>238</v>
      </c>
      <c r="N909" s="115" t="n">
        <v>196</v>
      </c>
      <c r="O909" s="115" t="n">
        <v>360</v>
      </c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4" t="n">
        <v>1258</v>
      </c>
      <c r="AC909" s="114" t="n">
        <v>2329</v>
      </c>
    </row>
    <row r="910" s="137" customFormat="true" ht="27" hidden="false" customHeight="true" outlineLevel="0" collapsed="false">
      <c r="A910" s="146" t="s">
        <v>154</v>
      </c>
      <c r="B910" s="146"/>
      <c r="C910" s="146"/>
      <c r="D910" s="115" t="n">
        <v>44</v>
      </c>
      <c r="E910" s="115" t="n">
        <v>104</v>
      </c>
      <c r="F910" s="115" t="n">
        <v>62</v>
      </c>
      <c r="G910" s="115" t="n">
        <v>93</v>
      </c>
      <c r="H910" s="115" t="n">
        <v>139</v>
      </c>
      <c r="I910" s="115" t="n">
        <v>220</v>
      </c>
      <c r="J910" s="115" t="n">
        <v>73</v>
      </c>
      <c r="K910" s="115" t="n">
        <v>123</v>
      </c>
      <c r="L910" s="115" t="n">
        <v>70</v>
      </c>
      <c r="M910" s="115" t="n">
        <v>117</v>
      </c>
      <c r="N910" s="115" t="n">
        <v>83</v>
      </c>
      <c r="O910" s="115" t="n">
        <v>123</v>
      </c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4" t="n">
        <v>471</v>
      </c>
      <c r="AC910" s="114" t="n">
        <v>780</v>
      </c>
    </row>
    <row r="911" s="137" customFormat="true" ht="27" hidden="false" customHeight="true" outlineLevel="0" collapsed="false">
      <c r="A911" s="146" t="s">
        <v>155</v>
      </c>
      <c r="B911" s="146"/>
      <c r="C911" s="146"/>
      <c r="D911" s="115" t="n">
        <v>12</v>
      </c>
      <c r="E911" s="115" t="n">
        <v>14</v>
      </c>
      <c r="F911" s="115" t="n">
        <v>21</v>
      </c>
      <c r="G911" s="115" t="n">
        <v>32</v>
      </c>
      <c r="H911" s="115" t="n">
        <v>34</v>
      </c>
      <c r="I911" s="115" t="n">
        <v>46</v>
      </c>
      <c r="J911" s="115" t="n">
        <v>24</v>
      </c>
      <c r="K911" s="115" t="n">
        <v>35</v>
      </c>
      <c r="L911" s="115" t="n">
        <v>27</v>
      </c>
      <c r="M911" s="115" t="n">
        <v>47</v>
      </c>
      <c r="N911" s="115" t="n">
        <v>30</v>
      </c>
      <c r="O911" s="115" t="n">
        <v>45</v>
      </c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4" t="n">
        <v>148</v>
      </c>
      <c r="AC911" s="114" t="n">
        <v>219</v>
      </c>
    </row>
    <row r="912" s="137" customFormat="true" ht="27" hidden="false" customHeight="true" outlineLevel="0" collapsed="false">
      <c r="A912" s="146" t="s">
        <v>156</v>
      </c>
      <c r="B912" s="146"/>
      <c r="C912" s="146"/>
      <c r="D912" s="115" t="n">
        <v>6</v>
      </c>
      <c r="E912" s="115" t="n">
        <v>62</v>
      </c>
      <c r="F912" s="115" t="n">
        <v>10</v>
      </c>
      <c r="G912" s="115" t="n">
        <v>91</v>
      </c>
      <c r="H912" s="115" t="n">
        <v>25</v>
      </c>
      <c r="I912" s="115" t="n">
        <v>120</v>
      </c>
      <c r="J912" s="115" t="n">
        <v>26</v>
      </c>
      <c r="K912" s="115" t="n">
        <v>131</v>
      </c>
      <c r="L912" s="115" t="n">
        <v>23</v>
      </c>
      <c r="M912" s="115" t="n">
        <v>146</v>
      </c>
      <c r="N912" s="115" t="n">
        <v>28</v>
      </c>
      <c r="O912" s="115" t="n">
        <v>117</v>
      </c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4" t="n">
        <v>118</v>
      </c>
      <c r="AC912" s="114" t="n">
        <v>667</v>
      </c>
    </row>
    <row r="913" s="137" customFormat="true" ht="27" hidden="false" customHeight="true" outlineLevel="0" collapsed="false">
      <c r="A913" s="146" t="s">
        <v>157</v>
      </c>
      <c r="B913" s="146"/>
      <c r="C913" s="146"/>
      <c r="D913" s="115" t="n">
        <v>2</v>
      </c>
      <c r="E913" s="115" t="n">
        <v>1009</v>
      </c>
      <c r="F913" s="115" t="n">
        <v>2</v>
      </c>
      <c r="G913" s="115" t="n">
        <v>1009</v>
      </c>
      <c r="H913" s="115" t="n">
        <v>9</v>
      </c>
      <c r="I913" s="115" t="n">
        <v>9</v>
      </c>
      <c r="J913" s="115" t="n">
        <v>2</v>
      </c>
      <c r="K913" s="115" t="n">
        <v>2808</v>
      </c>
      <c r="L913" s="115" t="n">
        <v>2</v>
      </c>
      <c r="M913" s="115" t="n">
        <v>2</v>
      </c>
      <c r="N913" s="115" t="n">
        <v>8</v>
      </c>
      <c r="O913" s="115" t="n">
        <v>2007</v>
      </c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4" t="n">
        <v>25</v>
      </c>
      <c r="AC913" s="114" t="n">
        <v>6844</v>
      </c>
    </row>
    <row r="914" s="137" customFormat="true" ht="27" hidden="false" customHeight="true" outlineLevel="0" collapsed="false">
      <c r="A914" s="146" t="s">
        <v>158</v>
      </c>
      <c r="B914" s="146"/>
      <c r="C914" s="146"/>
      <c r="D914" s="115" t="n">
        <v>25</v>
      </c>
      <c r="E914" s="115" t="n">
        <v>155</v>
      </c>
      <c r="F914" s="115" t="n">
        <v>34</v>
      </c>
      <c r="G914" s="115" t="n">
        <v>266</v>
      </c>
      <c r="H914" s="115" t="n">
        <v>23</v>
      </c>
      <c r="I914" s="115" t="n">
        <v>125</v>
      </c>
      <c r="J914" s="115" t="n">
        <v>27</v>
      </c>
      <c r="K914" s="115" t="n">
        <v>204</v>
      </c>
      <c r="L914" s="115" t="n">
        <v>24</v>
      </c>
      <c r="M914" s="115" t="n">
        <v>167</v>
      </c>
      <c r="N914" s="115" t="n">
        <v>25</v>
      </c>
      <c r="O914" s="115" t="n">
        <v>216</v>
      </c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4" t="n">
        <v>158</v>
      </c>
      <c r="AC914" s="114" t="n">
        <v>1133</v>
      </c>
    </row>
    <row r="915" s="137" customFormat="true" ht="27" hidden="false" customHeight="true" outlineLevel="0" collapsed="false">
      <c r="A915" s="146" t="s">
        <v>159</v>
      </c>
      <c r="B915" s="146"/>
      <c r="C915" s="146"/>
      <c r="D915" s="115" t="n">
        <v>1</v>
      </c>
      <c r="E915" s="115" t="n">
        <v>15</v>
      </c>
      <c r="F915" s="115" t="n">
        <v>3</v>
      </c>
      <c r="G915" s="115" t="n">
        <v>32</v>
      </c>
      <c r="H915" s="115" t="n">
        <v>3</v>
      </c>
      <c r="I915" s="115" t="n">
        <v>32</v>
      </c>
      <c r="J915" s="115" t="n">
        <v>3</v>
      </c>
      <c r="K915" s="115" t="n">
        <v>32</v>
      </c>
      <c r="L915" s="115" t="n">
        <v>2</v>
      </c>
      <c r="M915" s="115" t="n">
        <v>31</v>
      </c>
      <c r="N915" s="115" t="n">
        <v>2</v>
      </c>
      <c r="O915" s="115" t="n">
        <v>31</v>
      </c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4" t="n">
        <v>14</v>
      </c>
      <c r="AC915" s="114" t="n">
        <v>173</v>
      </c>
    </row>
    <row r="916" s="137" customFormat="true" ht="27" hidden="false" customHeight="true" outlineLevel="0" collapsed="false">
      <c r="A916" s="133" t="s">
        <v>160</v>
      </c>
      <c r="B916" s="133"/>
      <c r="C916" s="133"/>
      <c r="D916" s="115" t="n">
        <v>1</v>
      </c>
      <c r="E916" s="115" t="n">
        <v>1</v>
      </c>
      <c r="F916" s="115" t="n">
        <v>0</v>
      </c>
      <c r="G916" s="115" t="n">
        <v>0</v>
      </c>
      <c r="H916" s="115" t="n">
        <v>4</v>
      </c>
      <c r="I916" s="115" t="n">
        <v>4</v>
      </c>
      <c r="J916" s="115" t="n">
        <v>1</v>
      </c>
      <c r="K916" s="115" t="n">
        <v>1</v>
      </c>
      <c r="L916" s="115" t="n">
        <v>2</v>
      </c>
      <c r="M916" s="115" t="n">
        <v>2</v>
      </c>
      <c r="N916" s="115" t="n">
        <v>5</v>
      </c>
      <c r="O916" s="115" t="n">
        <v>6</v>
      </c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4" t="n">
        <v>13</v>
      </c>
      <c r="AC916" s="114" t="n">
        <v>14</v>
      </c>
    </row>
    <row r="917" s="137" customFormat="true" ht="27" hidden="false" customHeight="true" outlineLevel="0" collapsed="false">
      <c r="A917" s="133" t="s">
        <v>161</v>
      </c>
      <c r="B917" s="133"/>
      <c r="C917" s="133"/>
      <c r="D917" s="115" t="n">
        <v>1</v>
      </c>
      <c r="E917" s="115" t="n">
        <v>1</v>
      </c>
      <c r="F917" s="115" t="n">
        <v>2</v>
      </c>
      <c r="G917" s="115" t="n">
        <v>2</v>
      </c>
      <c r="H917" s="115" t="n">
        <v>4</v>
      </c>
      <c r="I917" s="115" t="n">
        <v>4</v>
      </c>
      <c r="J917" s="115" t="n">
        <v>2</v>
      </c>
      <c r="K917" s="115" t="n">
        <v>2</v>
      </c>
      <c r="L917" s="115" t="n">
        <v>3</v>
      </c>
      <c r="M917" s="115" t="n">
        <v>3</v>
      </c>
      <c r="N917" s="115" t="n">
        <v>1</v>
      </c>
      <c r="O917" s="115" t="n">
        <v>1</v>
      </c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4" t="n">
        <v>13</v>
      </c>
      <c r="AC917" s="114" t="n">
        <v>13</v>
      </c>
    </row>
    <row r="918" s="137" customFormat="true" ht="27" hidden="false" customHeight="true" outlineLevel="0" collapsed="false">
      <c r="A918" s="147" t="s">
        <v>162</v>
      </c>
      <c r="B918" s="147"/>
      <c r="C918" s="147"/>
      <c r="D918" s="117" t="n">
        <v>44</v>
      </c>
      <c r="E918" s="117" t="n">
        <v>820</v>
      </c>
      <c r="F918" s="117" t="n">
        <v>28</v>
      </c>
      <c r="G918" s="117" t="n">
        <v>40</v>
      </c>
      <c r="H918" s="117" t="n">
        <v>70</v>
      </c>
      <c r="I918" s="117" t="n">
        <v>75</v>
      </c>
      <c r="J918" s="117" t="n">
        <v>37</v>
      </c>
      <c r="K918" s="117" t="n">
        <v>100</v>
      </c>
      <c r="L918" s="117" t="n">
        <v>26</v>
      </c>
      <c r="M918" s="117" t="n">
        <v>27</v>
      </c>
      <c r="N918" s="117" t="n">
        <v>51</v>
      </c>
      <c r="O918" s="117" t="n">
        <v>100</v>
      </c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6" t="n">
        <v>256</v>
      </c>
      <c r="AC918" s="116" t="n">
        <v>1162</v>
      </c>
    </row>
    <row r="919" s="137" customFormat="true" ht="27" hidden="false" customHeight="true" outlineLevel="0" collapsed="false">
      <c r="A919" s="118" t="s">
        <v>162</v>
      </c>
      <c r="B919" s="118"/>
      <c r="C919" s="118"/>
      <c r="D919" s="119" t="n">
        <v>367</v>
      </c>
      <c r="E919" s="119" t="n">
        <v>3690</v>
      </c>
      <c r="F919" s="119" t="n">
        <v>381</v>
      </c>
      <c r="G919" s="119" t="n">
        <v>3334</v>
      </c>
      <c r="H919" s="119" t="n">
        <v>687</v>
      </c>
      <c r="I919" s="119" t="n">
        <v>3208</v>
      </c>
      <c r="J919" s="119" t="n">
        <v>430</v>
      </c>
      <c r="K919" s="119" t="n">
        <v>4792</v>
      </c>
      <c r="L919" s="119" t="n">
        <v>401</v>
      </c>
      <c r="M919" s="119" t="n">
        <v>3003</v>
      </c>
      <c r="N919" s="119" t="n">
        <v>477</v>
      </c>
      <c r="O919" s="119" t="n">
        <v>4210</v>
      </c>
      <c r="P919" s="119" t="n">
        <v>0</v>
      </c>
      <c r="Q919" s="119" t="n">
        <v>0</v>
      </c>
      <c r="R919" s="119" t="n">
        <v>0</v>
      </c>
      <c r="S919" s="119" t="n">
        <v>0</v>
      </c>
      <c r="T919" s="119" t="n">
        <v>0</v>
      </c>
      <c r="U919" s="119" t="n">
        <v>0</v>
      </c>
      <c r="V919" s="119" t="n">
        <v>0</v>
      </c>
      <c r="W919" s="119" t="n">
        <v>0</v>
      </c>
      <c r="X919" s="119" t="n">
        <v>0</v>
      </c>
      <c r="Y919" s="119" t="n">
        <v>0</v>
      </c>
      <c r="Z919" s="119" t="n">
        <v>0</v>
      </c>
      <c r="AA919" s="119" t="n">
        <v>0</v>
      </c>
      <c r="AB919" s="119" t="n">
        <v>2743</v>
      </c>
      <c r="AC919" s="119" t="n">
        <v>22237</v>
      </c>
    </row>
    <row r="920" s="137" customFormat="true" ht="15" hidden="false" customHeight="tru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</row>
    <row r="921" customFormat="false" ht="15" hidden="false" customHeight="true" outlineLevel="0" collapsed="false">
      <c r="A921" s="135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</row>
    <row r="922" customFormat="false" ht="18.75" hidden="false" customHeight="false" outlineLevel="0" collapsed="false">
      <c r="A922" s="103" t="s">
        <v>163</v>
      </c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</row>
    <row r="923" customFormat="false" ht="7.5" hidden="false" customHeight="true" outlineLevel="0" collapsed="false"/>
    <row r="924" s="137" customFormat="true" ht="21.75" hidden="false" customHeight="true" outlineLevel="0" collapsed="false">
      <c r="A924" s="126" t="s">
        <v>164</v>
      </c>
      <c r="B924" s="126"/>
      <c r="C924" s="126"/>
      <c r="D924" s="127" t="s">
        <v>112</v>
      </c>
      <c r="E924" s="127"/>
      <c r="F924" s="127" t="s">
        <v>113</v>
      </c>
      <c r="G924" s="127"/>
      <c r="H924" s="127" t="s">
        <v>114</v>
      </c>
      <c r="I924" s="127"/>
      <c r="J924" s="127" t="s">
        <v>115</v>
      </c>
      <c r="K924" s="127"/>
      <c r="L924" s="127" t="s">
        <v>116</v>
      </c>
      <c r="M924" s="127"/>
      <c r="N924" s="127" t="s">
        <v>117</v>
      </c>
      <c r="O924" s="127"/>
      <c r="P924" s="127" t="s">
        <v>118</v>
      </c>
      <c r="Q924" s="127"/>
      <c r="R924" s="127" t="s">
        <v>119</v>
      </c>
      <c r="S924" s="127"/>
      <c r="T924" s="127" t="s">
        <v>120</v>
      </c>
      <c r="U924" s="127"/>
      <c r="V924" s="127" t="s">
        <v>121</v>
      </c>
      <c r="W924" s="127"/>
      <c r="X924" s="127" t="s">
        <v>122</v>
      </c>
      <c r="Y924" s="127"/>
      <c r="Z924" s="127" t="s">
        <v>123</v>
      </c>
      <c r="AA924" s="127"/>
      <c r="AB924" s="128" t="s">
        <v>98</v>
      </c>
      <c r="AC924" s="128"/>
    </row>
    <row r="925" s="137" customFormat="true" ht="21.75" hidden="false" customHeight="true" outlineLevel="0" collapsed="false">
      <c r="A925" s="126"/>
      <c r="B925" s="126"/>
      <c r="C925" s="126"/>
      <c r="D925" s="130" t="s">
        <v>127</v>
      </c>
      <c r="E925" s="130" t="s">
        <v>128</v>
      </c>
      <c r="F925" s="130" t="s">
        <v>127</v>
      </c>
      <c r="G925" s="130" t="s">
        <v>128</v>
      </c>
      <c r="H925" s="130" t="s">
        <v>127</v>
      </c>
      <c r="I925" s="130" t="s">
        <v>128</v>
      </c>
      <c r="J925" s="130" t="s">
        <v>127</v>
      </c>
      <c r="K925" s="130" t="s">
        <v>128</v>
      </c>
      <c r="L925" s="130" t="s">
        <v>127</v>
      </c>
      <c r="M925" s="130" t="s">
        <v>128</v>
      </c>
      <c r="N925" s="130" t="s">
        <v>127</v>
      </c>
      <c r="O925" s="130" t="s">
        <v>128</v>
      </c>
      <c r="P925" s="130" t="s">
        <v>127</v>
      </c>
      <c r="Q925" s="130" t="s">
        <v>128</v>
      </c>
      <c r="R925" s="130" t="s">
        <v>127</v>
      </c>
      <c r="S925" s="130" t="s">
        <v>128</v>
      </c>
      <c r="T925" s="130" t="s">
        <v>127</v>
      </c>
      <c r="U925" s="130" t="s">
        <v>128</v>
      </c>
      <c r="V925" s="130" t="s">
        <v>127</v>
      </c>
      <c r="W925" s="130" t="s">
        <v>128</v>
      </c>
      <c r="X925" s="130" t="s">
        <v>127</v>
      </c>
      <c r="Y925" s="130" t="s">
        <v>128</v>
      </c>
      <c r="Z925" s="130" t="s">
        <v>127</v>
      </c>
      <c r="AA925" s="130" t="s">
        <v>128</v>
      </c>
      <c r="AB925" s="130" t="s">
        <v>127</v>
      </c>
      <c r="AC925" s="131" t="s">
        <v>128</v>
      </c>
    </row>
    <row r="926" s="137" customFormat="true" ht="27" hidden="false" customHeight="true" outlineLevel="0" collapsed="false">
      <c r="A926" s="148" t="s">
        <v>165</v>
      </c>
      <c r="B926" s="148"/>
      <c r="C926" s="148"/>
      <c r="D926" s="112" t="n">
        <v>18</v>
      </c>
      <c r="E926" s="112" t="n">
        <v>1594</v>
      </c>
      <c r="F926" s="112" t="n">
        <v>33</v>
      </c>
      <c r="G926" s="112" t="n">
        <v>4204</v>
      </c>
      <c r="H926" s="112" t="n">
        <v>135</v>
      </c>
      <c r="I926" s="112" t="n">
        <v>19716</v>
      </c>
      <c r="J926" s="112" t="n">
        <v>67</v>
      </c>
      <c r="K926" s="112" t="n">
        <v>11495</v>
      </c>
      <c r="L926" s="112" t="n">
        <v>77</v>
      </c>
      <c r="M926" s="112" t="n">
        <v>9575</v>
      </c>
      <c r="N926" s="112" t="n">
        <v>103</v>
      </c>
      <c r="O926" s="112" t="n">
        <v>14170</v>
      </c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B926" s="111" t="n">
        <v>433</v>
      </c>
      <c r="AC926" s="111" t="n">
        <v>60754</v>
      </c>
    </row>
    <row r="927" s="137" customFormat="true" ht="27" hidden="false" customHeight="true" outlineLevel="0" collapsed="false">
      <c r="A927" s="149" t="s">
        <v>166</v>
      </c>
      <c r="B927" s="149"/>
      <c r="C927" s="149"/>
      <c r="D927" s="115" t="n">
        <v>1</v>
      </c>
      <c r="E927" s="115" t="n">
        <v>35</v>
      </c>
      <c r="F927" s="115" t="n">
        <v>5</v>
      </c>
      <c r="G927" s="115" t="n">
        <v>447</v>
      </c>
      <c r="H927" s="115" t="n">
        <v>144</v>
      </c>
      <c r="I927" s="115" t="n">
        <v>37582</v>
      </c>
      <c r="J927" s="115" t="n">
        <v>12</v>
      </c>
      <c r="K927" s="115" t="n">
        <v>1296</v>
      </c>
      <c r="L927" s="115" t="n">
        <v>20</v>
      </c>
      <c r="M927" s="115" t="n">
        <v>2882</v>
      </c>
      <c r="N927" s="115" t="n">
        <v>34</v>
      </c>
      <c r="O927" s="115" t="n">
        <v>7175</v>
      </c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4" t="n">
        <v>216</v>
      </c>
      <c r="AC927" s="114" t="n">
        <v>49417</v>
      </c>
    </row>
    <row r="928" s="137" customFormat="true" ht="27" hidden="false" customHeight="true" outlineLevel="0" collapsed="false">
      <c r="A928" s="149" t="s">
        <v>167</v>
      </c>
      <c r="B928" s="149"/>
      <c r="C928" s="149"/>
      <c r="D928" s="115" t="n">
        <v>54</v>
      </c>
      <c r="E928" s="115" t="n">
        <v>4149</v>
      </c>
      <c r="F928" s="115" t="n">
        <v>81</v>
      </c>
      <c r="G928" s="115" t="n">
        <v>5805</v>
      </c>
      <c r="H928" s="115" t="n">
        <v>94</v>
      </c>
      <c r="I928" s="115" t="n">
        <v>7822</v>
      </c>
      <c r="J928" s="115" t="n">
        <v>80</v>
      </c>
      <c r="K928" s="115" t="n">
        <v>6344</v>
      </c>
      <c r="L928" s="115" t="n">
        <v>87</v>
      </c>
      <c r="M928" s="115" t="n">
        <v>7961</v>
      </c>
      <c r="N928" s="115" t="n">
        <v>140</v>
      </c>
      <c r="O928" s="115" t="n">
        <v>22337</v>
      </c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4" t="n">
        <v>536</v>
      </c>
      <c r="AC928" s="114" t="n">
        <v>54418</v>
      </c>
    </row>
    <row r="929" s="137" customFormat="true" ht="27" hidden="false" customHeight="true" outlineLevel="0" collapsed="false">
      <c r="A929" s="149" t="s">
        <v>168</v>
      </c>
      <c r="B929" s="149"/>
      <c r="C929" s="149"/>
      <c r="D929" s="115" t="n">
        <v>2</v>
      </c>
      <c r="E929" s="115" t="n">
        <v>370</v>
      </c>
      <c r="F929" s="115" t="n">
        <v>2</v>
      </c>
      <c r="G929" s="115" t="n">
        <v>224</v>
      </c>
      <c r="H929" s="115" t="n">
        <v>23</v>
      </c>
      <c r="I929" s="115" t="n">
        <v>5712</v>
      </c>
      <c r="J929" s="115" t="n">
        <v>3</v>
      </c>
      <c r="K929" s="115" t="n">
        <v>270</v>
      </c>
      <c r="L929" s="115" t="n">
        <v>5</v>
      </c>
      <c r="M929" s="115" t="n">
        <v>418</v>
      </c>
      <c r="N929" s="115" t="n">
        <v>16</v>
      </c>
      <c r="O929" s="115" t="n">
        <v>2237</v>
      </c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4" t="n">
        <v>51</v>
      </c>
      <c r="AC929" s="114" t="n">
        <v>9231</v>
      </c>
    </row>
    <row r="930" s="137" customFormat="true" ht="27" hidden="false" customHeight="true" outlineLevel="0" collapsed="false">
      <c r="A930" s="149" t="s">
        <v>169</v>
      </c>
      <c r="B930" s="149"/>
      <c r="C930" s="149"/>
      <c r="D930" s="115" t="n">
        <v>2</v>
      </c>
      <c r="E930" s="115" t="n">
        <v>91</v>
      </c>
      <c r="F930" s="115" t="n">
        <v>2</v>
      </c>
      <c r="G930" s="115" t="n">
        <v>255</v>
      </c>
      <c r="H930" s="115" t="n">
        <v>44</v>
      </c>
      <c r="I930" s="115" t="n">
        <v>9627</v>
      </c>
      <c r="J930" s="115" t="n">
        <v>1</v>
      </c>
      <c r="K930" s="115" t="n">
        <v>125</v>
      </c>
      <c r="L930" s="115" t="n">
        <v>2</v>
      </c>
      <c r="M930" s="115" t="n">
        <v>732</v>
      </c>
      <c r="N930" s="115" t="n">
        <v>0</v>
      </c>
      <c r="O930" s="115" t="n">
        <v>0</v>
      </c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4" t="n">
        <v>51</v>
      </c>
      <c r="AC930" s="114" t="n">
        <v>10830</v>
      </c>
    </row>
    <row r="931" s="137" customFormat="true" ht="27" hidden="false" customHeight="true" outlineLevel="0" collapsed="false">
      <c r="A931" s="149" t="s">
        <v>170</v>
      </c>
      <c r="B931" s="149"/>
      <c r="C931" s="149"/>
      <c r="D931" s="115" t="n">
        <v>3</v>
      </c>
      <c r="E931" s="115" t="n">
        <v>147</v>
      </c>
      <c r="F931" s="115" t="n">
        <v>9</v>
      </c>
      <c r="G931" s="115" t="n">
        <v>533</v>
      </c>
      <c r="H931" s="115" t="n">
        <v>9</v>
      </c>
      <c r="I931" s="115" t="n">
        <v>1176</v>
      </c>
      <c r="J931" s="115" t="n">
        <v>35</v>
      </c>
      <c r="K931" s="115" t="n">
        <v>1733</v>
      </c>
      <c r="L931" s="115" t="n">
        <v>26</v>
      </c>
      <c r="M931" s="115" t="n">
        <v>1728</v>
      </c>
      <c r="N931" s="115" t="n">
        <v>14</v>
      </c>
      <c r="O931" s="115" t="n">
        <v>1877</v>
      </c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4" t="n">
        <v>96</v>
      </c>
      <c r="AC931" s="114" t="n">
        <v>7194</v>
      </c>
    </row>
    <row r="932" s="137" customFormat="true" ht="27" hidden="false" customHeight="true" outlineLevel="0" collapsed="false">
      <c r="A932" s="149" t="s">
        <v>171</v>
      </c>
      <c r="B932" s="149"/>
      <c r="C932" s="149"/>
      <c r="D932" s="115" t="n">
        <v>0</v>
      </c>
      <c r="E932" s="115" t="n">
        <v>0</v>
      </c>
      <c r="F932" s="115" t="n">
        <v>0</v>
      </c>
      <c r="G932" s="115" t="n">
        <v>0</v>
      </c>
      <c r="H932" s="115" t="n">
        <v>55</v>
      </c>
      <c r="I932" s="115" t="n">
        <v>6910</v>
      </c>
      <c r="J932" s="115" t="n">
        <v>5</v>
      </c>
      <c r="K932" s="115" t="n">
        <v>232</v>
      </c>
      <c r="L932" s="115" t="n">
        <v>15</v>
      </c>
      <c r="M932" s="115" t="n">
        <v>921</v>
      </c>
      <c r="N932" s="115" t="n">
        <v>14</v>
      </c>
      <c r="O932" s="115" t="n">
        <v>2014</v>
      </c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4" t="n">
        <v>89</v>
      </c>
      <c r="AC932" s="114" t="n">
        <v>10077</v>
      </c>
    </row>
    <row r="933" s="137" customFormat="true" ht="27" hidden="false" customHeight="true" outlineLevel="0" collapsed="false">
      <c r="A933" s="149" t="s">
        <v>172</v>
      </c>
      <c r="B933" s="149"/>
      <c r="C933" s="149"/>
      <c r="D933" s="115" t="n">
        <v>0</v>
      </c>
      <c r="E933" s="115" t="n">
        <v>0</v>
      </c>
      <c r="F933" s="115" t="n">
        <v>0</v>
      </c>
      <c r="G933" s="115" t="n">
        <v>0</v>
      </c>
      <c r="H933" s="115" t="n">
        <v>0</v>
      </c>
      <c r="I933" s="115" t="n">
        <v>0</v>
      </c>
      <c r="J933" s="115" t="n">
        <v>0</v>
      </c>
      <c r="K933" s="115" t="n">
        <v>0</v>
      </c>
      <c r="L933" s="115" t="n">
        <v>0</v>
      </c>
      <c r="M933" s="115" t="n">
        <v>0</v>
      </c>
      <c r="N933" s="115" t="n">
        <v>3</v>
      </c>
      <c r="O933" s="115" t="n">
        <v>651</v>
      </c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4" t="n">
        <v>3</v>
      </c>
      <c r="AC933" s="114" t="n">
        <v>651</v>
      </c>
    </row>
    <row r="934" s="137" customFormat="true" ht="27" hidden="false" customHeight="true" outlineLevel="0" collapsed="false">
      <c r="A934" s="149" t="s">
        <v>173</v>
      </c>
      <c r="B934" s="149"/>
      <c r="C934" s="149"/>
      <c r="D934" s="115" t="n">
        <v>3</v>
      </c>
      <c r="E934" s="115" t="n">
        <v>460</v>
      </c>
      <c r="F934" s="115" t="n">
        <v>4</v>
      </c>
      <c r="G934" s="115" t="n">
        <v>480</v>
      </c>
      <c r="H934" s="115" t="n">
        <v>30</v>
      </c>
      <c r="I934" s="115" t="n">
        <v>8616</v>
      </c>
      <c r="J934" s="115" t="n">
        <v>7</v>
      </c>
      <c r="K934" s="115" t="n">
        <v>1516</v>
      </c>
      <c r="L934" s="115" t="n">
        <v>6</v>
      </c>
      <c r="M934" s="115" t="n">
        <v>1182</v>
      </c>
      <c r="N934" s="115" t="n">
        <v>8</v>
      </c>
      <c r="O934" s="115" t="n">
        <v>2150</v>
      </c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4" t="n">
        <v>58</v>
      </c>
      <c r="AC934" s="114" t="n">
        <v>14404</v>
      </c>
    </row>
    <row r="935" s="137" customFormat="true" ht="27" hidden="false" customHeight="true" outlineLevel="0" collapsed="false">
      <c r="A935" s="150" t="s">
        <v>174</v>
      </c>
      <c r="B935" s="150"/>
      <c r="C935" s="150"/>
      <c r="D935" s="117" t="n">
        <v>2</v>
      </c>
      <c r="E935" s="117" t="n">
        <v>38</v>
      </c>
      <c r="F935" s="117" t="n">
        <v>0</v>
      </c>
      <c r="G935" s="117" t="n">
        <v>0</v>
      </c>
      <c r="H935" s="117" t="n">
        <v>20</v>
      </c>
      <c r="I935" s="117" t="n">
        <v>4172</v>
      </c>
      <c r="J935" s="117" t="n">
        <v>6</v>
      </c>
      <c r="K935" s="117" t="n">
        <v>588</v>
      </c>
      <c r="L935" s="117" t="n">
        <v>5</v>
      </c>
      <c r="M935" s="117" t="n">
        <v>707</v>
      </c>
      <c r="N935" s="117" t="n">
        <v>10</v>
      </c>
      <c r="O935" s="117" t="n">
        <v>1130</v>
      </c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6" t="n">
        <v>43</v>
      </c>
      <c r="AC935" s="116" t="n">
        <v>6635</v>
      </c>
    </row>
    <row r="936" s="137" customFormat="true" ht="27" hidden="false" customHeight="true" outlineLevel="0" collapsed="false">
      <c r="A936" s="118" t="s">
        <v>98</v>
      </c>
      <c r="B936" s="118"/>
      <c r="C936" s="118"/>
      <c r="D936" s="119" t="n">
        <v>85</v>
      </c>
      <c r="E936" s="119" t="n">
        <v>6884</v>
      </c>
      <c r="F936" s="119" t="n">
        <v>136</v>
      </c>
      <c r="G936" s="119" t="n">
        <v>11948</v>
      </c>
      <c r="H936" s="119" t="n">
        <v>554</v>
      </c>
      <c r="I936" s="119" t="n">
        <v>101333</v>
      </c>
      <c r="J936" s="119" t="n">
        <v>216</v>
      </c>
      <c r="K936" s="119" t="n">
        <v>23599</v>
      </c>
      <c r="L936" s="119" t="n">
        <v>243</v>
      </c>
      <c r="M936" s="119" t="n">
        <v>26106</v>
      </c>
      <c r="N936" s="119" t="n">
        <v>342</v>
      </c>
      <c r="O936" s="119" t="n">
        <v>53741</v>
      </c>
      <c r="P936" s="119" t="n">
        <v>0</v>
      </c>
      <c r="Q936" s="119" t="n">
        <v>0</v>
      </c>
      <c r="R936" s="119" t="n">
        <v>0</v>
      </c>
      <c r="S936" s="119" t="n">
        <v>0</v>
      </c>
      <c r="T936" s="119" t="n">
        <v>0</v>
      </c>
      <c r="U936" s="119" t="n">
        <v>0</v>
      </c>
      <c r="V936" s="119" t="n">
        <v>0</v>
      </c>
      <c r="W936" s="119" t="n">
        <v>0</v>
      </c>
      <c r="X936" s="119" t="n">
        <v>0</v>
      </c>
      <c r="Y936" s="119" t="n">
        <v>0</v>
      </c>
      <c r="Z936" s="119" t="n">
        <v>0</v>
      </c>
      <c r="AA936" s="119" t="n">
        <v>0</v>
      </c>
      <c r="AB936" s="119" t="n">
        <v>1576</v>
      </c>
      <c r="AC936" s="119" t="n">
        <v>223611</v>
      </c>
    </row>
    <row r="937" s="137" customFormat="true" ht="15" hidden="false" customHeight="true" outlineLevel="0" collapsed="false">
      <c r="A937" s="12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</row>
    <row r="938" customFormat="false" ht="15" hidden="false" customHeight="true" outlineLevel="0" collapsed="false">
      <c r="A938" s="135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</row>
    <row r="939" customFormat="false" ht="18.75" hidden="false" customHeight="false" outlineLevel="0" collapsed="false">
      <c r="A939" s="103" t="s">
        <v>175</v>
      </c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</row>
    <row r="940" customFormat="false" ht="7.5" hidden="false" customHeight="true" outlineLevel="0" collapsed="false"/>
    <row r="941" s="137" customFormat="true" ht="23.25" hidden="false" customHeight="true" outlineLevel="0" collapsed="false">
      <c r="A941" s="126" t="s">
        <v>176</v>
      </c>
      <c r="B941" s="126"/>
      <c r="C941" s="126"/>
      <c r="D941" s="127" t="s">
        <v>112</v>
      </c>
      <c r="E941" s="127"/>
      <c r="F941" s="127" t="s">
        <v>113</v>
      </c>
      <c r="G941" s="127"/>
      <c r="H941" s="127" t="s">
        <v>114</v>
      </c>
      <c r="I941" s="127"/>
      <c r="J941" s="127" t="s">
        <v>115</v>
      </c>
      <c r="K941" s="127"/>
      <c r="L941" s="127" t="s">
        <v>116</v>
      </c>
      <c r="M941" s="127"/>
      <c r="N941" s="127" t="s">
        <v>117</v>
      </c>
      <c r="O941" s="127"/>
      <c r="P941" s="127" t="s">
        <v>118</v>
      </c>
      <c r="Q941" s="127"/>
      <c r="R941" s="127" t="s">
        <v>119</v>
      </c>
      <c r="S941" s="127"/>
      <c r="T941" s="127" t="s">
        <v>120</v>
      </c>
      <c r="U941" s="127"/>
      <c r="V941" s="127" t="s">
        <v>121</v>
      </c>
      <c r="W941" s="127"/>
      <c r="X941" s="127" t="s">
        <v>122</v>
      </c>
      <c r="Y941" s="127"/>
      <c r="Z941" s="127" t="s">
        <v>123</v>
      </c>
      <c r="AA941" s="127"/>
      <c r="AB941" s="128" t="s">
        <v>98</v>
      </c>
      <c r="AC941" s="128"/>
    </row>
    <row r="942" s="137" customFormat="true" ht="23.25" hidden="false" customHeight="true" outlineLevel="0" collapsed="false">
      <c r="A942" s="126"/>
      <c r="B942" s="126"/>
      <c r="C942" s="126"/>
      <c r="D942" s="130" t="s">
        <v>127</v>
      </c>
      <c r="E942" s="130" t="s">
        <v>128</v>
      </c>
      <c r="F942" s="130" t="s">
        <v>127</v>
      </c>
      <c r="G942" s="130" t="s">
        <v>128</v>
      </c>
      <c r="H942" s="130" t="s">
        <v>127</v>
      </c>
      <c r="I942" s="130" t="s">
        <v>128</v>
      </c>
      <c r="J942" s="130" t="s">
        <v>127</v>
      </c>
      <c r="K942" s="130" t="s">
        <v>128</v>
      </c>
      <c r="L942" s="130" t="s">
        <v>127</v>
      </c>
      <c r="M942" s="130" t="s">
        <v>128</v>
      </c>
      <c r="N942" s="130" t="s">
        <v>127</v>
      </c>
      <c r="O942" s="130" t="s">
        <v>128</v>
      </c>
      <c r="P942" s="130" t="s">
        <v>127</v>
      </c>
      <c r="Q942" s="130" t="s">
        <v>128</v>
      </c>
      <c r="R942" s="130" t="s">
        <v>127</v>
      </c>
      <c r="S942" s="130" t="s">
        <v>128</v>
      </c>
      <c r="T942" s="130" t="s">
        <v>127</v>
      </c>
      <c r="U942" s="130" t="s">
        <v>128</v>
      </c>
      <c r="V942" s="130" t="s">
        <v>127</v>
      </c>
      <c r="W942" s="130" t="s">
        <v>128</v>
      </c>
      <c r="X942" s="130" t="s">
        <v>127</v>
      </c>
      <c r="Y942" s="130" t="s">
        <v>128</v>
      </c>
      <c r="Z942" s="130" t="s">
        <v>127</v>
      </c>
      <c r="AA942" s="130" t="s">
        <v>128</v>
      </c>
      <c r="AB942" s="130" t="s">
        <v>127</v>
      </c>
      <c r="AC942" s="131" t="s">
        <v>128</v>
      </c>
    </row>
    <row r="943" s="137" customFormat="true" ht="27" hidden="false" customHeight="true" outlineLevel="0" collapsed="false">
      <c r="A943" s="132" t="s">
        <v>177</v>
      </c>
      <c r="B943" s="132"/>
      <c r="C943" s="132"/>
      <c r="D943" s="112" t="n">
        <v>0</v>
      </c>
      <c r="E943" s="112" t="n">
        <v>0</v>
      </c>
      <c r="F943" s="112" t="n">
        <v>0</v>
      </c>
      <c r="G943" s="112" t="n">
        <v>0</v>
      </c>
      <c r="H943" s="112" t="n">
        <v>69</v>
      </c>
      <c r="I943" s="112" t="n">
        <v>1459</v>
      </c>
      <c r="J943" s="112" t="n">
        <v>39</v>
      </c>
      <c r="K943" s="112" t="n">
        <v>795</v>
      </c>
      <c r="L943" s="112" t="n">
        <v>14</v>
      </c>
      <c r="M943" s="112" t="n">
        <v>111</v>
      </c>
      <c r="N943" s="112" t="n">
        <v>4</v>
      </c>
      <c r="O943" s="112" t="n">
        <v>0</v>
      </c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B943" s="111" t="n">
        <v>126</v>
      </c>
      <c r="AC943" s="111" t="n">
        <v>2365</v>
      </c>
    </row>
    <row r="944" s="137" customFormat="true" ht="27" hidden="false" customHeight="true" outlineLevel="0" collapsed="false">
      <c r="A944" s="133" t="s">
        <v>178</v>
      </c>
      <c r="B944" s="133"/>
      <c r="C944" s="133"/>
      <c r="D944" s="115" t="n">
        <v>0</v>
      </c>
      <c r="E944" s="115" t="n">
        <v>0</v>
      </c>
      <c r="F944" s="115" t="n">
        <v>0</v>
      </c>
      <c r="G944" s="115" t="n">
        <v>0</v>
      </c>
      <c r="H944" s="115" t="n">
        <v>0</v>
      </c>
      <c r="I944" s="115" t="n">
        <v>0</v>
      </c>
      <c r="J944" s="115" t="n">
        <v>0</v>
      </c>
      <c r="K944" s="115" t="n">
        <v>0</v>
      </c>
      <c r="L944" s="115" t="n">
        <v>0</v>
      </c>
      <c r="M944" s="115" t="n">
        <v>0</v>
      </c>
      <c r="N944" s="115" t="n">
        <v>0</v>
      </c>
      <c r="O944" s="115" t="n">
        <v>0</v>
      </c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4" t="n">
        <v>0</v>
      </c>
      <c r="AC944" s="114" t="n">
        <v>0</v>
      </c>
    </row>
    <row r="945" s="137" customFormat="true" ht="27" hidden="false" customHeight="true" outlineLevel="0" collapsed="false">
      <c r="A945" s="133" t="s">
        <v>179</v>
      </c>
      <c r="B945" s="133"/>
      <c r="C945" s="133"/>
      <c r="D945" s="115" t="n">
        <v>28</v>
      </c>
      <c r="E945" s="115" t="n">
        <v>746</v>
      </c>
      <c r="F945" s="115" t="n">
        <v>32</v>
      </c>
      <c r="G945" s="115" t="n">
        <v>761</v>
      </c>
      <c r="H945" s="115" t="n">
        <v>82</v>
      </c>
      <c r="I945" s="115" t="n">
        <v>3521</v>
      </c>
      <c r="J945" s="115" t="n">
        <v>267</v>
      </c>
      <c r="K945" s="115" t="n">
        <v>10147</v>
      </c>
      <c r="L945" s="115" t="n">
        <v>453</v>
      </c>
      <c r="M945" s="115" t="n">
        <v>19070</v>
      </c>
      <c r="N945" s="115" t="n">
        <v>410</v>
      </c>
      <c r="O945" s="115" t="n">
        <v>17387</v>
      </c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4" t="n">
        <v>1272</v>
      </c>
      <c r="AC945" s="114" t="n">
        <v>51632</v>
      </c>
    </row>
    <row r="946" s="137" customFormat="true" ht="27" hidden="false" customHeight="true" outlineLevel="0" collapsed="false">
      <c r="A946" s="133" t="s">
        <v>180</v>
      </c>
      <c r="B946" s="133"/>
      <c r="C946" s="133"/>
      <c r="D946" s="115" t="n">
        <v>1</v>
      </c>
      <c r="E946" s="115" t="n">
        <v>7</v>
      </c>
      <c r="F946" s="115" t="n">
        <v>0</v>
      </c>
      <c r="G946" s="115" t="n">
        <v>0</v>
      </c>
      <c r="H946" s="115" t="n">
        <v>15</v>
      </c>
      <c r="I946" s="115" t="n">
        <v>532</v>
      </c>
      <c r="J946" s="115" t="n">
        <v>95</v>
      </c>
      <c r="K946" s="115" t="n">
        <v>3588</v>
      </c>
      <c r="L946" s="115" t="n">
        <v>117</v>
      </c>
      <c r="M946" s="115" t="n">
        <v>4584</v>
      </c>
      <c r="N946" s="115" t="n">
        <v>155</v>
      </c>
      <c r="O946" s="115" t="n">
        <v>5663</v>
      </c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4" t="n">
        <v>383</v>
      </c>
      <c r="AC946" s="114" t="n">
        <v>14374</v>
      </c>
    </row>
    <row r="947" s="137" customFormat="true" ht="27" hidden="false" customHeight="true" outlineLevel="0" collapsed="false">
      <c r="A947" s="133" t="s">
        <v>181</v>
      </c>
      <c r="B947" s="133"/>
      <c r="C947" s="133"/>
      <c r="D947" s="115" t="n">
        <v>2</v>
      </c>
      <c r="E947" s="115" t="n">
        <v>84</v>
      </c>
      <c r="F947" s="115" t="n">
        <v>0</v>
      </c>
      <c r="G947" s="115" t="n">
        <v>0</v>
      </c>
      <c r="H947" s="115" t="n">
        <v>15</v>
      </c>
      <c r="I947" s="115" t="n">
        <v>620</v>
      </c>
      <c r="J947" s="115" t="n">
        <v>45</v>
      </c>
      <c r="K947" s="115" t="n">
        <v>2163</v>
      </c>
      <c r="L947" s="115" t="n">
        <v>70</v>
      </c>
      <c r="M947" s="115" t="n">
        <v>2776</v>
      </c>
      <c r="N947" s="115" t="n">
        <v>110</v>
      </c>
      <c r="O947" s="115" t="n">
        <v>4393</v>
      </c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4" t="n">
        <v>242</v>
      </c>
      <c r="AC947" s="114" t="n">
        <v>10036</v>
      </c>
    </row>
    <row r="948" s="137" customFormat="true" ht="27" hidden="false" customHeight="true" outlineLevel="0" collapsed="false">
      <c r="A948" s="133" t="s">
        <v>182</v>
      </c>
      <c r="B948" s="133"/>
      <c r="C948" s="133"/>
      <c r="D948" s="115" t="n">
        <v>2</v>
      </c>
      <c r="E948" s="115" t="n">
        <v>58</v>
      </c>
      <c r="F948" s="115" t="n">
        <v>5</v>
      </c>
      <c r="G948" s="115" t="n">
        <v>192</v>
      </c>
      <c r="H948" s="115" t="n">
        <v>21</v>
      </c>
      <c r="I948" s="115" t="n">
        <v>832</v>
      </c>
      <c r="J948" s="115" t="n">
        <v>88</v>
      </c>
      <c r="K948" s="115" t="n">
        <v>4218</v>
      </c>
      <c r="L948" s="115" t="n">
        <v>151</v>
      </c>
      <c r="M948" s="115" t="n">
        <v>8171</v>
      </c>
      <c r="N948" s="115" t="n">
        <v>134</v>
      </c>
      <c r="O948" s="115" t="n">
        <v>6818</v>
      </c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4" t="n">
        <v>401</v>
      </c>
      <c r="AC948" s="114" t="n">
        <v>20289</v>
      </c>
    </row>
    <row r="949" s="137" customFormat="true" ht="27" hidden="false" customHeight="true" outlineLevel="0" collapsed="false">
      <c r="A949" s="133" t="s">
        <v>183</v>
      </c>
      <c r="B949" s="133"/>
      <c r="C949" s="133"/>
      <c r="D949" s="115" t="n">
        <v>25</v>
      </c>
      <c r="E949" s="115" t="n">
        <v>751</v>
      </c>
      <c r="F949" s="115" t="n">
        <v>12</v>
      </c>
      <c r="G949" s="115" t="n">
        <v>439</v>
      </c>
      <c r="H949" s="115" t="n">
        <v>11</v>
      </c>
      <c r="I949" s="115" t="n">
        <v>375</v>
      </c>
      <c r="J949" s="115" t="n">
        <v>10</v>
      </c>
      <c r="K949" s="115" t="n">
        <v>322</v>
      </c>
      <c r="L949" s="115" t="n">
        <v>9</v>
      </c>
      <c r="M949" s="115" t="n">
        <v>314</v>
      </c>
      <c r="N949" s="115" t="n">
        <v>13</v>
      </c>
      <c r="O949" s="115" t="n">
        <v>476</v>
      </c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4" t="n">
        <v>80</v>
      </c>
      <c r="AC949" s="114" t="n">
        <v>2677</v>
      </c>
    </row>
    <row r="950" s="137" customFormat="true" ht="27" hidden="false" customHeight="true" outlineLevel="0" collapsed="false">
      <c r="A950" s="133" t="s">
        <v>184</v>
      </c>
      <c r="B950" s="133"/>
      <c r="C950" s="133"/>
      <c r="D950" s="115" t="n">
        <v>2</v>
      </c>
      <c r="E950" s="115" t="n">
        <v>126</v>
      </c>
      <c r="F950" s="115" t="n">
        <v>0</v>
      </c>
      <c r="G950" s="115" t="n">
        <v>0</v>
      </c>
      <c r="H950" s="115" t="n">
        <v>3</v>
      </c>
      <c r="I950" s="115" t="n">
        <v>84</v>
      </c>
      <c r="J950" s="115" t="n">
        <v>4</v>
      </c>
      <c r="K950" s="115" t="n">
        <v>136</v>
      </c>
      <c r="L950" s="115" t="n">
        <v>0</v>
      </c>
      <c r="M950" s="115" t="n">
        <v>0</v>
      </c>
      <c r="N950" s="115" t="n">
        <v>8</v>
      </c>
      <c r="O950" s="115" t="n">
        <v>275</v>
      </c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4" t="n">
        <v>17</v>
      </c>
      <c r="AC950" s="114" t="n">
        <v>621</v>
      </c>
    </row>
    <row r="951" s="137" customFormat="true" ht="27" hidden="false" customHeight="true" outlineLevel="0" collapsed="false">
      <c r="A951" s="133" t="s">
        <v>185</v>
      </c>
      <c r="B951" s="133"/>
      <c r="C951" s="133"/>
      <c r="D951" s="115" t="n">
        <v>0</v>
      </c>
      <c r="E951" s="151"/>
      <c r="F951" s="115" t="n">
        <v>0</v>
      </c>
      <c r="G951" s="151"/>
      <c r="H951" s="115" t="n">
        <v>0</v>
      </c>
      <c r="I951" s="151"/>
      <c r="J951" s="115" t="n">
        <v>13</v>
      </c>
      <c r="K951" s="151"/>
      <c r="L951" s="115" t="n">
        <v>37</v>
      </c>
      <c r="M951" s="151"/>
      <c r="N951" s="115" t="n">
        <v>287</v>
      </c>
      <c r="O951" s="151"/>
      <c r="P951" s="115"/>
      <c r="Q951" s="151"/>
      <c r="R951" s="115"/>
      <c r="S951" s="151"/>
      <c r="T951" s="115"/>
      <c r="U951" s="151"/>
      <c r="V951" s="115"/>
      <c r="W951" s="151"/>
      <c r="X951" s="115"/>
      <c r="Y951" s="151"/>
      <c r="Z951" s="115"/>
      <c r="AA951" s="151"/>
      <c r="AB951" s="114" t="n">
        <v>337</v>
      </c>
      <c r="AC951" s="151"/>
    </row>
    <row r="952" s="137" customFormat="true" ht="27" hidden="false" customHeight="true" outlineLevel="0" collapsed="false">
      <c r="A952" s="133" t="s">
        <v>186</v>
      </c>
      <c r="B952" s="133"/>
      <c r="C952" s="133"/>
      <c r="D952" s="115" t="n">
        <v>0</v>
      </c>
      <c r="E952" s="151"/>
      <c r="F952" s="115" t="n">
        <v>0</v>
      </c>
      <c r="G952" s="151"/>
      <c r="H952" s="115" t="n">
        <v>2</v>
      </c>
      <c r="I952" s="151"/>
      <c r="J952" s="115" t="n">
        <v>2</v>
      </c>
      <c r="K952" s="151"/>
      <c r="L952" s="115" t="n">
        <v>2</v>
      </c>
      <c r="M952" s="151"/>
      <c r="N952" s="115" t="n">
        <v>8</v>
      </c>
      <c r="O952" s="151"/>
      <c r="P952" s="115"/>
      <c r="Q952" s="151"/>
      <c r="R952" s="115"/>
      <c r="S952" s="151"/>
      <c r="T952" s="115"/>
      <c r="U952" s="151"/>
      <c r="V952" s="115"/>
      <c r="W952" s="151"/>
      <c r="X952" s="115"/>
      <c r="Y952" s="151"/>
      <c r="Z952" s="115"/>
      <c r="AA952" s="151"/>
      <c r="AB952" s="114" t="n">
        <v>14</v>
      </c>
      <c r="AC952" s="151"/>
    </row>
    <row r="953" s="137" customFormat="true" ht="27" hidden="false" customHeight="true" outlineLevel="0" collapsed="false">
      <c r="A953" s="133" t="s">
        <v>187</v>
      </c>
      <c r="B953" s="133"/>
      <c r="C953" s="133"/>
      <c r="D953" s="115" t="n">
        <v>0</v>
      </c>
      <c r="E953" s="115" t="n">
        <v>0</v>
      </c>
      <c r="F953" s="115" t="n">
        <v>0</v>
      </c>
      <c r="G953" s="115" t="n">
        <v>0</v>
      </c>
      <c r="H953" s="115" t="n">
        <v>0</v>
      </c>
      <c r="I953" s="115" t="n">
        <v>0</v>
      </c>
      <c r="J953" s="115" t="n">
        <v>0</v>
      </c>
      <c r="K953" s="115" t="n">
        <v>0</v>
      </c>
      <c r="L953" s="115" t="n">
        <v>0</v>
      </c>
      <c r="M953" s="115" t="n">
        <v>0</v>
      </c>
      <c r="N953" s="115" t="n">
        <v>0</v>
      </c>
      <c r="O953" s="115" t="n">
        <v>0</v>
      </c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4" t="n">
        <v>0</v>
      </c>
      <c r="AC953" s="114" t="n">
        <v>0</v>
      </c>
    </row>
    <row r="954" s="137" customFormat="true" ht="27" hidden="false" customHeight="true" outlineLevel="0" collapsed="false">
      <c r="A954" s="134" t="s">
        <v>188</v>
      </c>
      <c r="B954" s="134"/>
      <c r="C954" s="134"/>
      <c r="D954" s="117" t="n">
        <v>0</v>
      </c>
      <c r="E954" s="117" t="n">
        <v>0</v>
      </c>
      <c r="F954" s="117" t="n">
        <v>0</v>
      </c>
      <c r="G954" s="117" t="n">
        <v>0</v>
      </c>
      <c r="H954" s="117" t="n">
        <v>0</v>
      </c>
      <c r="I954" s="117" t="n">
        <v>0</v>
      </c>
      <c r="J954" s="117" t="n">
        <v>1</v>
      </c>
      <c r="K954" s="117" t="n">
        <v>37</v>
      </c>
      <c r="L954" s="117" t="n">
        <v>2</v>
      </c>
      <c r="M954" s="117" t="n">
        <v>48</v>
      </c>
      <c r="N954" s="117" t="n">
        <v>0</v>
      </c>
      <c r="O954" s="117" t="n">
        <v>0</v>
      </c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6" t="n">
        <v>3</v>
      </c>
      <c r="AC954" s="116" t="n">
        <v>85</v>
      </c>
    </row>
    <row r="955" s="137" customFormat="true" ht="27" hidden="false" customHeight="true" outlineLevel="0" collapsed="false">
      <c r="A955" s="118" t="s">
        <v>98</v>
      </c>
      <c r="B955" s="118"/>
      <c r="C955" s="118"/>
      <c r="D955" s="119" t="n">
        <v>60</v>
      </c>
      <c r="E955" s="119" t="n">
        <v>1772</v>
      </c>
      <c r="F955" s="119" t="n">
        <v>49</v>
      </c>
      <c r="G955" s="119" t="n">
        <v>1392</v>
      </c>
      <c r="H955" s="119" t="n">
        <v>218</v>
      </c>
      <c r="I955" s="119" t="n">
        <v>7423</v>
      </c>
      <c r="J955" s="119" t="n">
        <v>564</v>
      </c>
      <c r="K955" s="119" t="n">
        <v>21406</v>
      </c>
      <c r="L955" s="119" t="n">
        <v>855</v>
      </c>
      <c r="M955" s="119" t="n">
        <v>35074</v>
      </c>
      <c r="N955" s="119" t="n">
        <v>1129</v>
      </c>
      <c r="O955" s="119" t="n">
        <v>35012</v>
      </c>
      <c r="P955" s="119" t="n">
        <v>0</v>
      </c>
      <c r="Q955" s="119" t="n">
        <v>0</v>
      </c>
      <c r="R955" s="119" t="n">
        <v>0</v>
      </c>
      <c r="S955" s="119" t="n">
        <v>0</v>
      </c>
      <c r="T955" s="119" t="n">
        <v>0</v>
      </c>
      <c r="U955" s="119" t="n">
        <v>0</v>
      </c>
      <c r="V955" s="119" t="n">
        <v>0</v>
      </c>
      <c r="W955" s="119" t="n">
        <v>0</v>
      </c>
      <c r="X955" s="119" t="n">
        <v>0</v>
      </c>
      <c r="Y955" s="119" t="n">
        <v>0</v>
      </c>
      <c r="Z955" s="119" t="n">
        <v>0</v>
      </c>
      <c r="AA955" s="119" t="n">
        <v>0</v>
      </c>
      <c r="AB955" s="119" t="n">
        <v>2875</v>
      </c>
      <c r="AC955" s="119" t="n">
        <v>102079</v>
      </c>
    </row>
    <row r="956" s="137" customFormat="true" ht="15" hidden="false" customHeight="tru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</row>
    <row r="957" customFormat="false" ht="15" hidden="false" customHeight="true" outlineLevel="0" collapsed="false">
      <c r="A957" s="152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</row>
    <row r="958" customFormat="false" ht="22.5" hidden="false" customHeight="true" outlineLevel="0" collapsed="false">
      <c r="A958" s="103" t="s">
        <v>189</v>
      </c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</row>
    <row r="959" customFormat="false" ht="7.5" hidden="false" customHeight="true" outlineLevel="0" collapsed="false"/>
    <row r="960" s="129" customFormat="true" ht="21.75" hidden="false" customHeight="true" outlineLevel="0" collapsed="false">
      <c r="A960" s="126" t="s">
        <v>190</v>
      </c>
      <c r="B960" s="126"/>
      <c r="C960" s="126"/>
      <c r="D960" s="127" t="s">
        <v>112</v>
      </c>
      <c r="E960" s="127"/>
      <c r="F960" s="127" t="s">
        <v>113</v>
      </c>
      <c r="G960" s="127"/>
      <c r="H960" s="127" t="s">
        <v>114</v>
      </c>
      <c r="I960" s="127"/>
      <c r="J960" s="127" t="s">
        <v>115</v>
      </c>
      <c r="K960" s="127"/>
      <c r="L960" s="127" t="s">
        <v>116</v>
      </c>
      <c r="M960" s="127"/>
      <c r="N960" s="127" t="s">
        <v>117</v>
      </c>
      <c r="O960" s="127"/>
      <c r="P960" s="127" t="s">
        <v>118</v>
      </c>
      <c r="Q960" s="127"/>
      <c r="R960" s="127" t="s">
        <v>119</v>
      </c>
      <c r="S960" s="127"/>
      <c r="T960" s="127" t="s">
        <v>120</v>
      </c>
      <c r="U960" s="127"/>
      <c r="V960" s="127" t="s">
        <v>121</v>
      </c>
      <c r="W960" s="127"/>
      <c r="X960" s="127" t="s">
        <v>122</v>
      </c>
      <c r="Y960" s="127"/>
      <c r="Z960" s="127" t="s">
        <v>123</v>
      </c>
      <c r="AA960" s="127"/>
      <c r="AB960" s="128" t="s">
        <v>98</v>
      </c>
      <c r="AC960" s="128"/>
    </row>
    <row r="961" s="129" customFormat="true" ht="21.75" hidden="false" customHeight="true" outlineLevel="0" collapsed="false">
      <c r="A961" s="126"/>
      <c r="B961" s="126"/>
      <c r="C961" s="126"/>
      <c r="D961" s="130" t="s">
        <v>127</v>
      </c>
      <c r="E961" s="130" t="s">
        <v>128</v>
      </c>
      <c r="F961" s="130" t="s">
        <v>127</v>
      </c>
      <c r="G961" s="130" t="s">
        <v>128</v>
      </c>
      <c r="H961" s="130" t="s">
        <v>127</v>
      </c>
      <c r="I961" s="130" t="s">
        <v>128</v>
      </c>
      <c r="J961" s="130" t="s">
        <v>127</v>
      </c>
      <c r="K961" s="130" t="s">
        <v>128</v>
      </c>
      <c r="L961" s="130" t="s">
        <v>127</v>
      </c>
      <c r="M961" s="130" t="s">
        <v>128</v>
      </c>
      <c r="N961" s="130" t="s">
        <v>127</v>
      </c>
      <c r="O961" s="130" t="s">
        <v>128</v>
      </c>
      <c r="P961" s="130" t="s">
        <v>127</v>
      </c>
      <c r="Q961" s="130" t="s">
        <v>128</v>
      </c>
      <c r="R961" s="130" t="s">
        <v>127</v>
      </c>
      <c r="S961" s="130" t="s">
        <v>128</v>
      </c>
      <c r="T961" s="130" t="s">
        <v>127</v>
      </c>
      <c r="U961" s="130" t="s">
        <v>128</v>
      </c>
      <c r="V961" s="130" t="s">
        <v>127</v>
      </c>
      <c r="W961" s="130" t="s">
        <v>128</v>
      </c>
      <c r="X961" s="130" t="s">
        <v>127</v>
      </c>
      <c r="Y961" s="130" t="s">
        <v>128</v>
      </c>
      <c r="Z961" s="130" t="s">
        <v>127</v>
      </c>
      <c r="AA961" s="130" t="s">
        <v>128</v>
      </c>
      <c r="AB961" s="130" t="s">
        <v>127</v>
      </c>
      <c r="AC961" s="131" t="s">
        <v>128</v>
      </c>
    </row>
    <row r="962" customFormat="false" ht="30" hidden="false" customHeight="true" outlineLevel="0" collapsed="false">
      <c r="A962" s="153" t="s">
        <v>191</v>
      </c>
      <c r="B962" s="153"/>
      <c r="C962" s="153"/>
      <c r="D962" s="141" t="n">
        <v>4</v>
      </c>
      <c r="E962" s="141" t="n">
        <v>72</v>
      </c>
      <c r="F962" s="141" t="n">
        <v>1</v>
      </c>
      <c r="G962" s="141" t="n">
        <v>53</v>
      </c>
      <c r="H962" s="141" t="n">
        <v>6</v>
      </c>
      <c r="I962" s="141" t="n">
        <v>298</v>
      </c>
      <c r="J962" s="141" t="n">
        <v>2</v>
      </c>
      <c r="K962" s="141" t="n">
        <v>90</v>
      </c>
      <c r="L962" s="141" t="n">
        <v>3</v>
      </c>
      <c r="M962" s="141" t="n">
        <v>147</v>
      </c>
      <c r="N962" s="141" t="n">
        <v>3</v>
      </c>
      <c r="O962" s="141" t="n">
        <v>223</v>
      </c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2" t="n">
        <v>19</v>
      </c>
      <c r="AC962" s="142" t="n">
        <v>883</v>
      </c>
    </row>
    <row r="963" customFormat="false" ht="30" hidden="false" customHeight="true" outlineLevel="0" collapsed="false">
      <c r="A963" s="118" t="s">
        <v>98</v>
      </c>
      <c r="B963" s="118"/>
      <c r="C963" s="118"/>
      <c r="D963" s="119" t="n">
        <v>4</v>
      </c>
      <c r="E963" s="119" t="n">
        <v>72</v>
      </c>
      <c r="F963" s="119" t="n">
        <v>1</v>
      </c>
      <c r="G963" s="119" t="n">
        <v>53</v>
      </c>
      <c r="H963" s="119" t="n">
        <v>6</v>
      </c>
      <c r="I963" s="119" t="n">
        <v>298</v>
      </c>
      <c r="J963" s="119" t="n">
        <v>2</v>
      </c>
      <c r="K963" s="119" t="n">
        <v>90</v>
      </c>
      <c r="L963" s="119" t="n">
        <v>3</v>
      </c>
      <c r="M963" s="119" t="n">
        <v>147</v>
      </c>
      <c r="N963" s="119" t="n">
        <v>3</v>
      </c>
      <c r="O963" s="119" t="n">
        <v>223</v>
      </c>
      <c r="P963" s="119" t="n">
        <v>0</v>
      </c>
      <c r="Q963" s="119" t="n">
        <v>0</v>
      </c>
      <c r="R963" s="119" t="n">
        <v>0</v>
      </c>
      <c r="S963" s="119" t="n">
        <v>0</v>
      </c>
      <c r="T963" s="119" t="n">
        <v>0</v>
      </c>
      <c r="U963" s="119" t="n">
        <v>0</v>
      </c>
      <c r="V963" s="119" t="n">
        <v>0</v>
      </c>
      <c r="W963" s="119" t="n">
        <v>0</v>
      </c>
      <c r="X963" s="119" t="n">
        <v>0</v>
      </c>
      <c r="Y963" s="119" t="n">
        <v>0</v>
      </c>
      <c r="Z963" s="119" t="n">
        <v>0</v>
      </c>
      <c r="AA963" s="119" t="n">
        <v>0</v>
      </c>
      <c r="AB963" s="119" t="n">
        <v>19</v>
      </c>
      <c r="AC963" s="119" t="n">
        <v>883</v>
      </c>
    </row>
    <row r="964" s="1" customFormat="true" ht="15" hidden="false" customHeight="true" outlineLevel="0" collapsed="false">
      <c r="A964" s="144"/>
      <c r="B964" s="144"/>
      <c r="C964" s="14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</row>
    <row r="965" s="1" customFormat="true" ht="15" hidden="false" customHeight="true" outlineLevel="0" collapsed="false">
      <c r="A965" s="144"/>
      <c r="B965" s="144"/>
      <c r="C965" s="14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</row>
    <row r="966" customFormat="false" ht="22.5" hidden="false" customHeight="true" outlineLevel="0" collapsed="false">
      <c r="A966" s="103" t="s">
        <v>192</v>
      </c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</row>
    <row r="967" customFormat="false" ht="7.5" hidden="false" customHeight="true" outlineLevel="0" collapsed="false"/>
    <row r="968" s="129" customFormat="true" ht="22.5" hidden="false" customHeight="true" outlineLevel="0" collapsed="false">
      <c r="A968" s="126" t="s">
        <v>193</v>
      </c>
      <c r="B968" s="126"/>
      <c r="C968" s="126"/>
      <c r="D968" s="127" t="s">
        <v>112</v>
      </c>
      <c r="E968" s="127"/>
      <c r="F968" s="127" t="s">
        <v>113</v>
      </c>
      <c r="G968" s="127"/>
      <c r="H968" s="127" t="s">
        <v>114</v>
      </c>
      <c r="I968" s="127"/>
      <c r="J968" s="127" t="s">
        <v>115</v>
      </c>
      <c r="K968" s="127"/>
      <c r="L968" s="127" t="s">
        <v>116</v>
      </c>
      <c r="M968" s="127"/>
      <c r="N968" s="127" t="s">
        <v>117</v>
      </c>
      <c r="O968" s="127"/>
      <c r="P968" s="127" t="s">
        <v>118</v>
      </c>
      <c r="Q968" s="127"/>
      <c r="R968" s="127" t="s">
        <v>119</v>
      </c>
      <c r="S968" s="127"/>
      <c r="T968" s="127" t="s">
        <v>120</v>
      </c>
      <c r="U968" s="127"/>
      <c r="V968" s="127" t="s">
        <v>121</v>
      </c>
      <c r="W968" s="127"/>
      <c r="X968" s="127" t="s">
        <v>122</v>
      </c>
      <c r="Y968" s="127"/>
      <c r="Z968" s="127" t="s">
        <v>123</v>
      </c>
      <c r="AA968" s="127"/>
      <c r="AB968" s="128" t="s">
        <v>98</v>
      </c>
      <c r="AC968" s="128"/>
    </row>
    <row r="969" s="129" customFormat="true" ht="22.5" hidden="false" customHeight="true" outlineLevel="0" collapsed="false">
      <c r="A969" s="126"/>
      <c r="B969" s="126"/>
      <c r="C969" s="126"/>
      <c r="D969" s="130" t="s">
        <v>127</v>
      </c>
      <c r="E969" s="130" t="s">
        <v>128</v>
      </c>
      <c r="F969" s="130" t="s">
        <v>127</v>
      </c>
      <c r="G969" s="130" t="s">
        <v>128</v>
      </c>
      <c r="H969" s="130" t="s">
        <v>127</v>
      </c>
      <c r="I969" s="130" t="s">
        <v>128</v>
      </c>
      <c r="J969" s="130" t="s">
        <v>127</v>
      </c>
      <c r="K969" s="130" t="s">
        <v>128</v>
      </c>
      <c r="L969" s="130" t="s">
        <v>127</v>
      </c>
      <c r="M969" s="130" t="s">
        <v>128</v>
      </c>
      <c r="N969" s="130" t="s">
        <v>127</v>
      </c>
      <c r="O969" s="130" t="s">
        <v>128</v>
      </c>
      <c r="P969" s="130" t="s">
        <v>127</v>
      </c>
      <c r="Q969" s="130" t="s">
        <v>128</v>
      </c>
      <c r="R969" s="130" t="s">
        <v>127</v>
      </c>
      <c r="S969" s="130" t="s">
        <v>128</v>
      </c>
      <c r="T969" s="130" t="s">
        <v>127</v>
      </c>
      <c r="U969" s="130" t="s">
        <v>128</v>
      </c>
      <c r="V969" s="130" t="s">
        <v>127</v>
      </c>
      <c r="W969" s="130" t="s">
        <v>128</v>
      </c>
      <c r="X969" s="130" t="s">
        <v>127</v>
      </c>
      <c r="Y969" s="130" t="s">
        <v>128</v>
      </c>
      <c r="Z969" s="130" t="s">
        <v>127</v>
      </c>
      <c r="AA969" s="130" t="s">
        <v>128</v>
      </c>
      <c r="AB969" s="130" t="s">
        <v>127</v>
      </c>
      <c r="AC969" s="131" t="s">
        <v>128</v>
      </c>
    </row>
    <row r="970" customFormat="false" ht="30" hidden="false" customHeight="true" outlineLevel="0" collapsed="false">
      <c r="A970" s="132" t="s">
        <v>194</v>
      </c>
      <c r="B970" s="132"/>
      <c r="C970" s="132"/>
      <c r="D970" s="112" t="n">
        <v>0</v>
      </c>
      <c r="E970" s="155"/>
      <c r="F970" s="112" t="n">
        <v>0</v>
      </c>
      <c r="G970" s="155"/>
      <c r="H970" s="112" t="n">
        <v>0</v>
      </c>
      <c r="I970" s="155"/>
      <c r="J970" s="112" t="n">
        <v>0</v>
      </c>
      <c r="K970" s="155"/>
      <c r="L970" s="112" t="n">
        <v>0</v>
      </c>
      <c r="M970" s="155"/>
      <c r="N970" s="112" t="n">
        <v>0</v>
      </c>
      <c r="O970" s="155"/>
      <c r="P970" s="112"/>
      <c r="Q970" s="155"/>
      <c r="R970" s="112"/>
      <c r="S970" s="155"/>
      <c r="T970" s="112"/>
      <c r="U970" s="155"/>
      <c r="V970" s="112"/>
      <c r="W970" s="155"/>
      <c r="X970" s="112"/>
      <c r="Y970" s="155"/>
      <c r="Z970" s="112"/>
      <c r="AA970" s="155"/>
      <c r="AB970" s="111" t="n">
        <v>0</v>
      </c>
      <c r="AC970" s="155"/>
    </row>
    <row r="971" customFormat="false" ht="30" hidden="false" customHeight="true" outlineLevel="0" collapsed="false">
      <c r="A971" s="133" t="s">
        <v>195</v>
      </c>
      <c r="B971" s="133"/>
      <c r="C971" s="133"/>
      <c r="D971" s="115" t="n">
        <v>0</v>
      </c>
      <c r="E971" s="115" t="n">
        <v>0</v>
      </c>
      <c r="F971" s="115" t="n">
        <v>0</v>
      </c>
      <c r="G971" s="115" t="n">
        <v>0</v>
      </c>
      <c r="H971" s="115" t="n">
        <v>0</v>
      </c>
      <c r="I971" s="115" t="n">
        <v>0</v>
      </c>
      <c r="J971" s="115" t="n">
        <v>3</v>
      </c>
      <c r="K971" s="115" t="n">
        <v>0</v>
      </c>
      <c r="L971" s="115" t="n">
        <v>2</v>
      </c>
      <c r="M971" s="115" t="n">
        <v>0</v>
      </c>
      <c r="N971" s="115" t="n">
        <v>0</v>
      </c>
      <c r="O971" s="115" t="n">
        <v>0</v>
      </c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4" t="n">
        <v>5</v>
      </c>
      <c r="AC971" s="114" t="n">
        <v>0</v>
      </c>
    </row>
    <row r="972" customFormat="false" ht="30" hidden="false" customHeight="true" outlineLevel="0" collapsed="false">
      <c r="A972" s="133" t="s">
        <v>196</v>
      </c>
      <c r="B972" s="133"/>
      <c r="C972" s="133"/>
      <c r="D972" s="115" t="n">
        <v>0</v>
      </c>
      <c r="E972" s="115" t="n">
        <v>0</v>
      </c>
      <c r="F972" s="115" t="n">
        <v>0</v>
      </c>
      <c r="G972" s="115" t="n">
        <v>0</v>
      </c>
      <c r="H972" s="115" t="n">
        <v>0</v>
      </c>
      <c r="I972" s="115" t="n">
        <v>0</v>
      </c>
      <c r="J972" s="115" t="n">
        <v>0</v>
      </c>
      <c r="K972" s="115" t="n">
        <v>0</v>
      </c>
      <c r="L972" s="115" t="n">
        <v>0</v>
      </c>
      <c r="M972" s="115" t="n">
        <v>0</v>
      </c>
      <c r="N972" s="115" t="n">
        <v>0</v>
      </c>
      <c r="O972" s="115" t="n">
        <v>0</v>
      </c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4" t="n">
        <v>0</v>
      </c>
      <c r="AC972" s="114" t="n">
        <v>0</v>
      </c>
    </row>
    <row r="973" customFormat="false" ht="30" hidden="false" customHeight="true" outlineLevel="0" collapsed="false">
      <c r="A973" s="133" t="s">
        <v>197</v>
      </c>
      <c r="B973" s="133"/>
      <c r="C973" s="133"/>
      <c r="D973" s="115" t="n">
        <v>0</v>
      </c>
      <c r="E973" s="115" t="n">
        <v>0</v>
      </c>
      <c r="F973" s="115" t="n">
        <v>0</v>
      </c>
      <c r="G973" s="115" t="n">
        <v>0</v>
      </c>
      <c r="H973" s="115" t="n">
        <v>0</v>
      </c>
      <c r="I973" s="115" t="n">
        <v>0</v>
      </c>
      <c r="J973" s="115" t="n">
        <v>0</v>
      </c>
      <c r="K973" s="115" t="n">
        <v>0</v>
      </c>
      <c r="L973" s="115" t="n">
        <v>0</v>
      </c>
      <c r="M973" s="115" t="n">
        <v>0</v>
      </c>
      <c r="N973" s="115" t="n">
        <v>0</v>
      </c>
      <c r="O973" s="115" t="n">
        <v>0</v>
      </c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4" t="n">
        <v>0</v>
      </c>
      <c r="AC973" s="114" t="n">
        <v>0</v>
      </c>
    </row>
    <row r="974" customFormat="false" ht="30" hidden="false" customHeight="true" outlineLevel="0" collapsed="false">
      <c r="A974" s="134" t="s">
        <v>198</v>
      </c>
      <c r="B974" s="134"/>
      <c r="C974" s="134"/>
      <c r="D974" s="117" t="n">
        <v>1</v>
      </c>
      <c r="E974" s="117" t="n">
        <v>7</v>
      </c>
      <c r="F974" s="117" t="n">
        <v>1</v>
      </c>
      <c r="G974" s="117" t="n">
        <v>22</v>
      </c>
      <c r="H974" s="117" t="n">
        <v>2</v>
      </c>
      <c r="I974" s="117" t="n">
        <v>35</v>
      </c>
      <c r="J974" s="117" t="n">
        <v>1</v>
      </c>
      <c r="K974" s="117" t="n">
        <v>20</v>
      </c>
      <c r="L974" s="117" t="n">
        <v>2</v>
      </c>
      <c r="M974" s="117" t="n">
        <v>36</v>
      </c>
      <c r="N974" s="117" t="n">
        <v>3</v>
      </c>
      <c r="O974" s="117" t="n">
        <v>56</v>
      </c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6" t="n">
        <v>10</v>
      </c>
      <c r="AC974" s="116" t="n">
        <v>176</v>
      </c>
    </row>
    <row r="975" customFormat="false" ht="30" hidden="false" customHeight="true" outlineLevel="0" collapsed="false">
      <c r="A975" s="118" t="s">
        <v>98</v>
      </c>
      <c r="B975" s="118"/>
      <c r="C975" s="118"/>
      <c r="D975" s="119" t="n">
        <v>1</v>
      </c>
      <c r="E975" s="119" t="n">
        <v>7</v>
      </c>
      <c r="F975" s="119" t="n">
        <v>1</v>
      </c>
      <c r="G975" s="119" t="n">
        <v>22</v>
      </c>
      <c r="H975" s="119" t="n">
        <v>2</v>
      </c>
      <c r="I975" s="119" t="n">
        <v>35</v>
      </c>
      <c r="J975" s="119" t="n">
        <v>4</v>
      </c>
      <c r="K975" s="119" t="n">
        <v>20</v>
      </c>
      <c r="L975" s="119" t="n">
        <v>4</v>
      </c>
      <c r="M975" s="119" t="n">
        <v>36</v>
      </c>
      <c r="N975" s="119" t="n">
        <v>3</v>
      </c>
      <c r="O975" s="119" t="n">
        <v>56</v>
      </c>
      <c r="P975" s="119" t="n">
        <v>0</v>
      </c>
      <c r="Q975" s="119" t="n">
        <v>0</v>
      </c>
      <c r="R975" s="119" t="n">
        <v>0</v>
      </c>
      <c r="S975" s="119" t="n">
        <v>0</v>
      </c>
      <c r="T975" s="119" t="n">
        <v>0</v>
      </c>
      <c r="U975" s="119" t="n">
        <v>0</v>
      </c>
      <c r="V975" s="119" t="n">
        <v>0</v>
      </c>
      <c r="W975" s="119" t="n">
        <v>0</v>
      </c>
      <c r="X975" s="119" t="n">
        <v>0</v>
      </c>
      <c r="Y975" s="119" t="n">
        <v>0</v>
      </c>
      <c r="Z975" s="119" t="n">
        <v>0</v>
      </c>
      <c r="AA975" s="119" t="n">
        <v>0</v>
      </c>
      <c r="AB975" s="119" t="n">
        <v>15</v>
      </c>
      <c r="AC975" s="119" t="n">
        <v>176</v>
      </c>
    </row>
    <row r="976" s="1" customFormat="true" ht="15" hidden="false" customHeight="true" outlineLevel="0" collapsed="false">
      <c r="A976" s="144"/>
      <c r="B976" s="144"/>
      <c r="C976" s="14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</row>
    <row r="977" customFormat="false" ht="15" hidden="false" customHeight="true" outlineLevel="0" collapsed="false">
      <c r="A977" s="152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</row>
    <row r="978" customFormat="false" ht="22.5" hidden="false" customHeight="true" outlineLevel="0" collapsed="false">
      <c r="A978" s="103" t="s">
        <v>199</v>
      </c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</row>
    <row r="979" customFormat="false" ht="7.5" hidden="false" customHeight="true" outlineLevel="0" collapsed="false"/>
    <row r="980" s="129" customFormat="true" ht="23.25" hidden="false" customHeight="true" outlineLevel="0" collapsed="false">
      <c r="A980" s="126" t="s">
        <v>200</v>
      </c>
      <c r="B980" s="126"/>
      <c r="C980" s="126"/>
      <c r="D980" s="127" t="s">
        <v>112</v>
      </c>
      <c r="E980" s="127"/>
      <c r="F980" s="127" t="s">
        <v>113</v>
      </c>
      <c r="G980" s="127"/>
      <c r="H980" s="127" t="s">
        <v>114</v>
      </c>
      <c r="I980" s="127"/>
      <c r="J980" s="127" t="s">
        <v>115</v>
      </c>
      <c r="K980" s="127"/>
      <c r="L980" s="127" t="s">
        <v>116</v>
      </c>
      <c r="M980" s="127"/>
      <c r="N980" s="127" t="s">
        <v>117</v>
      </c>
      <c r="O980" s="127"/>
      <c r="P980" s="127" t="s">
        <v>118</v>
      </c>
      <c r="Q980" s="127"/>
      <c r="R980" s="127" t="s">
        <v>119</v>
      </c>
      <c r="S980" s="127"/>
      <c r="T980" s="127" t="s">
        <v>120</v>
      </c>
      <c r="U980" s="127"/>
      <c r="V980" s="127" t="s">
        <v>121</v>
      </c>
      <c r="W980" s="127"/>
      <c r="X980" s="127" t="s">
        <v>122</v>
      </c>
      <c r="Y980" s="127"/>
      <c r="Z980" s="127" t="s">
        <v>123</v>
      </c>
      <c r="AA980" s="127"/>
      <c r="AB980" s="128" t="s">
        <v>98</v>
      </c>
      <c r="AC980" s="128"/>
    </row>
    <row r="981" s="129" customFormat="true" ht="23.25" hidden="false" customHeight="true" outlineLevel="0" collapsed="false">
      <c r="A981" s="126"/>
      <c r="B981" s="126"/>
      <c r="C981" s="126"/>
      <c r="D981" s="130" t="s">
        <v>127</v>
      </c>
      <c r="E981" s="130" t="s">
        <v>128</v>
      </c>
      <c r="F981" s="130" t="s">
        <v>127</v>
      </c>
      <c r="G981" s="130" t="s">
        <v>128</v>
      </c>
      <c r="H981" s="130" t="s">
        <v>127</v>
      </c>
      <c r="I981" s="130" t="s">
        <v>128</v>
      </c>
      <c r="J981" s="130" t="s">
        <v>127</v>
      </c>
      <c r="K981" s="130" t="s">
        <v>128</v>
      </c>
      <c r="L981" s="130" t="s">
        <v>127</v>
      </c>
      <c r="M981" s="130" t="s">
        <v>128</v>
      </c>
      <c r="N981" s="130" t="s">
        <v>127</v>
      </c>
      <c r="O981" s="130" t="s">
        <v>128</v>
      </c>
      <c r="P981" s="130" t="s">
        <v>127</v>
      </c>
      <c r="Q981" s="130" t="s">
        <v>128</v>
      </c>
      <c r="R981" s="130" t="s">
        <v>127</v>
      </c>
      <c r="S981" s="130" t="s">
        <v>128</v>
      </c>
      <c r="T981" s="130" t="s">
        <v>127</v>
      </c>
      <c r="U981" s="130" t="s">
        <v>128</v>
      </c>
      <c r="V981" s="130" t="s">
        <v>127</v>
      </c>
      <c r="W981" s="130" t="s">
        <v>128</v>
      </c>
      <c r="X981" s="130" t="s">
        <v>127</v>
      </c>
      <c r="Y981" s="130" t="s">
        <v>128</v>
      </c>
      <c r="Z981" s="130" t="s">
        <v>127</v>
      </c>
      <c r="AA981" s="130" t="s">
        <v>128</v>
      </c>
      <c r="AB981" s="130" t="s">
        <v>127</v>
      </c>
      <c r="AC981" s="131" t="s">
        <v>128</v>
      </c>
    </row>
    <row r="982" customFormat="false" ht="30" hidden="false" customHeight="true" outlineLevel="0" collapsed="false">
      <c r="A982" s="148" t="s">
        <v>201</v>
      </c>
      <c r="B982" s="148"/>
      <c r="C982" s="148"/>
      <c r="D982" s="112" t="n">
        <v>0</v>
      </c>
      <c r="E982" s="112" t="n">
        <v>0</v>
      </c>
      <c r="F982" s="112" t="n">
        <v>0</v>
      </c>
      <c r="G982" s="112" t="n">
        <v>0</v>
      </c>
      <c r="H982" s="112" t="n">
        <v>0</v>
      </c>
      <c r="I982" s="112" t="n">
        <v>0</v>
      </c>
      <c r="J982" s="112" t="n">
        <v>0</v>
      </c>
      <c r="K982" s="112" t="n">
        <v>0</v>
      </c>
      <c r="L982" s="112" t="n">
        <v>0</v>
      </c>
      <c r="M982" s="112" t="n">
        <v>0</v>
      </c>
      <c r="N982" s="112" t="n">
        <v>1</v>
      </c>
      <c r="O982" s="112" t="n">
        <v>0</v>
      </c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B982" s="111" t="n">
        <v>1</v>
      </c>
      <c r="AC982" s="111" t="n">
        <v>0</v>
      </c>
    </row>
    <row r="983" customFormat="false" ht="30" hidden="false" customHeight="true" outlineLevel="0" collapsed="false">
      <c r="A983" s="149" t="s">
        <v>202</v>
      </c>
      <c r="B983" s="149"/>
      <c r="C983" s="149"/>
      <c r="D983" s="115" t="n">
        <v>0</v>
      </c>
      <c r="E983" s="115" t="n">
        <v>0</v>
      </c>
      <c r="F983" s="115" t="n">
        <v>0</v>
      </c>
      <c r="G983" s="115" t="n">
        <v>0</v>
      </c>
      <c r="H983" s="115" t="n">
        <v>0</v>
      </c>
      <c r="I983" s="115" t="n">
        <v>0</v>
      </c>
      <c r="J983" s="115" t="n">
        <v>0</v>
      </c>
      <c r="K983" s="115" t="n">
        <v>0</v>
      </c>
      <c r="L983" s="115" t="n">
        <v>0</v>
      </c>
      <c r="M983" s="115" t="n">
        <v>0</v>
      </c>
      <c r="N983" s="115" t="n">
        <v>0</v>
      </c>
      <c r="O983" s="115" t="n">
        <v>0</v>
      </c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4" t="n">
        <v>0</v>
      </c>
      <c r="AC983" s="114" t="n">
        <v>0</v>
      </c>
    </row>
    <row r="984" customFormat="false" ht="30" hidden="false" customHeight="true" outlineLevel="0" collapsed="false">
      <c r="A984" s="149" t="s">
        <v>203</v>
      </c>
      <c r="B984" s="149"/>
      <c r="C984" s="149"/>
      <c r="D984" s="115" t="n">
        <v>44</v>
      </c>
      <c r="E984" s="115" t="n">
        <v>1301</v>
      </c>
      <c r="F984" s="115" t="n">
        <v>27</v>
      </c>
      <c r="G984" s="115" t="n">
        <v>915</v>
      </c>
      <c r="H984" s="115" t="n">
        <v>46</v>
      </c>
      <c r="I984" s="115" t="n">
        <v>2206</v>
      </c>
      <c r="J984" s="115" t="n">
        <v>35</v>
      </c>
      <c r="K984" s="115" t="n">
        <v>1147</v>
      </c>
      <c r="L984" s="115" t="n">
        <v>45</v>
      </c>
      <c r="M984" s="115" t="n">
        <v>1090</v>
      </c>
      <c r="N984" s="115" t="n">
        <v>69</v>
      </c>
      <c r="O984" s="115" t="n">
        <v>2281</v>
      </c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4" t="n">
        <v>266</v>
      </c>
      <c r="AC984" s="114" t="n">
        <v>8940</v>
      </c>
    </row>
    <row r="985" customFormat="false" ht="43.9" hidden="false" customHeight="true" outlineLevel="0" collapsed="false">
      <c r="A985" s="149" t="s">
        <v>204</v>
      </c>
      <c r="B985" s="149"/>
      <c r="C985" s="149"/>
      <c r="D985" s="115" t="n">
        <v>21</v>
      </c>
      <c r="E985" s="115" t="n">
        <v>614</v>
      </c>
      <c r="F985" s="115" t="n">
        <v>27</v>
      </c>
      <c r="G985" s="115" t="n">
        <v>898</v>
      </c>
      <c r="H985" s="115" t="n">
        <v>35</v>
      </c>
      <c r="I985" s="115" t="n">
        <v>1486</v>
      </c>
      <c r="J985" s="115" t="n">
        <v>18</v>
      </c>
      <c r="K985" s="115" t="n">
        <v>754</v>
      </c>
      <c r="L985" s="115" t="n">
        <v>22</v>
      </c>
      <c r="M985" s="115" t="n">
        <v>799</v>
      </c>
      <c r="N985" s="115" t="n">
        <v>34</v>
      </c>
      <c r="O985" s="115" t="n">
        <v>1002</v>
      </c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4" t="n">
        <v>157</v>
      </c>
      <c r="AC985" s="114" t="n">
        <v>5553</v>
      </c>
    </row>
    <row r="986" customFormat="false" ht="30" hidden="false" customHeight="true" outlineLevel="0" collapsed="false">
      <c r="A986" s="149" t="s">
        <v>205</v>
      </c>
      <c r="B986" s="149"/>
      <c r="C986" s="149"/>
      <c r="D986" s="115" t="n">
        <v>6</v>
      </c>
      <c r="E986" s="151"/>
      <c r="F986" s="115" t="n">
        <v>4</v>
      </c>
      <c r="G986" s="151"/>
      <c r="H986" s="115" t="n">
        <v>6</v>
      </c>
      <c r="I986" s="151"/>
      <c r="J986" s="115" t="n">
        <v>4</v>
      </c>
      <c r="K986" s="151"/>
      <c r="L986" s="115" t="n">
        <v>3</v>
      </c>
      <c r="M986" s="151"/>
      <c r="N986" s="115" t="n">
        <v>6</v>
      </c>
      <c r="O986" s="151"/>
      <c r="P986" s="115"/>
      <c r="Q986" s="151"/>
      <c r="R986" s="115"/>
      <c r="S986" s="151"/>
      <c r="T986" s="115"/>
      <c r="U986" s="151"/>
      <c r="V986" s="115"/>
      <c r="W986" s="151"/>
      <c r="X986" s="115"/>
      <c r="Y986" s="151"/>
      <c r="Z986" s="115"/>
      <c r="AA986" s="151"/>
      <c r="AB986" s="114" t="n">
        <v>29</v>
      </c>
      <c r="AC986" s="151"/>
    </row>
    <row r="987" customFormat="false" ht="30" hidden="false" customHeight="true" outlineLevel="0" collapsed="false">
      <c r="A987" s="149" t="s">
        <v>206</v>
      </c>
      <c r="B987" s="149"/>
      <c r="C987" s="149"/>
      <c r="D987" s="115" t="n">
        <v>3</v>
      </c>
      <c r="E987" s="115" t="n">
        <v>141</v>
      </c>
      <c r="F987" s="115" t="n">
        <v>5</v>
      </c>
      <c r="G987" s="115" t="n">
        <v>304</v>
      </c>
      <c r="H987" s="115" t="n">
        <v>6</v>
      </c>
      <c r="I987" s="115" t="n">
        <v>637</v>
      </c>
      <c r="J987" s="115" t="n">
        <v>1</v>
      </c>
      <c r="K987" s="115" t="n">
        <v>96</v>
      </c>
      <c r="L987" s="115" t="n">
        <v>3</v>
      </c>
      <c r="M987" s="115" t="n">
        <v>105</v>
      </c>
      <c r="N987" s="115" t="n">
        <v>6</v>
      </c>
      <c r="O987" s="115" t="n">
        <v>287</v>
      </c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4" t="n">
        <v>24</v>
      </c>
      <c r="AC987" s="114" t="n">
        <v>1570</v>
      </c>
    </row>
    <row r="988" customFormat="false" ht="30" hidden="false" customHeight="true" outlineLevel="0" collapsed="false">
      <c r="A988" s="150" t="s">
        <v>207</v>
      </c>
      <c r="B988" s="150"/>
      <c r="C988" s="150"/>
      <c r="D988" s="117" t="n">
        <v>8</v>
      </c>
      <c r="E988" s="117" t="n">
        <v>437</v>
      </c>
      <c r="F988" s="117" t="n">
        <v>6</v>
      </c>
      <c r="G988" s="117" t="n">
        <v>343</v>
      </c>
      <c r="H988" s="117" t="n">
        <v>174</v>
      </c>
      <c r="I988" s="117" t="n">
        <v>24886</v>
      </c>
      <c r="J988" s="117" t="n">
        <v>20</v>
      </c>
      <c r="K988" s="117" t="n">
        <v>1405</v>
      </c>
      <c r="L988" s="117" t="n">
        <v>104</v>
      </c>
      <c r="M988" s="117" t="n">
        <v>15490</v>
      </c>
      <c r="N988" s="117" t="n">
        <v>74</v>
      </c>
      <c r="O988" s="117" t="n">
        <v>9491</v>
      </c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6" t="n">
        <v>386</v>
      </c>
      <c r="AC988" s="116" t="n">
        <v>52052</v>
      </c>
    </row>
    <row r="989" customFormat="false" ht="30" hidden="false" customHeight="true" outlineLevel="0" collapsed="false">
      <c r="A989" s="118" t="s">
        <v>98</v>
      </c>
      <c r="B989" s="118"/>
      <c r="C989" s="118"/>
      <c r="D989" s="119" t="n">
        <v>82</v>
      </c>
      <c r="E989" s="119" t="n">
        <v>2493</v>
      </c>
      <c r="F989" s="119" t="n">
        <v>69</v>
      </c>
      <c r="G989" s="119" t="n">
        <v>2460</v>
      </c>
      <c r="H989" s="119" t="n">
        <v>267</v>
      </c>
      <c r="I989" s="119" t="n">
        <v>29215</v>
      </c>
      <c r="J989" s="119" t="n">
        <v>78</v>
      </c>
      <c r="K989" s="119" t="n">
        <v>3402</v>
      </c>
      <c r="L989" s="119" t="n">
        <v>177</v>
      </c>
      <c r="M989" s="119" t="n">
        <v>17484</v>
      </c>
      <c r="N989" s="119" t="n">
        <v>190</v>
      </c>
      <c r="O989" s="119" t="n">
        <v>13061</v>
      </c>
      <c r="P989" s="119" t="n">
        <v>0</v>
      </c>
      <c r="Q989" s="119" t="n">
        <v>0</v>
      </c>
      <c r="R989" s="119" t="n">
        <v>0</v>
      </c>
      <c r="S989" s="119" t="n">
        <v>0</v>
      </c>
      <c r="T989" s="119" t="n">
        <v>0</v>
      </c>
      <c r="U989" s="119" t="n">
        <v>0</v>
      </c>
      <c r="V989" s="119" t="n">
        <v>0</v>
      </c>
      <c r="W989" s="119" t="n">
        <v>0</v>
      </c>
      <c r="X989" s="119" t="n">
        <v>0</v>
      </c>
      <c r="Y989" s="119" t="n">
        <v>0</v>
      </c>
      <c r="Z989" s="119" t="n">
        <v>0</v>
      </c>
      <c r="AA989" s="119" t="n">
        <v>0</v>
      </c>
      <c r="AB989" s="119" t="n">
        <v>863</v>
      </c>
      <c r="AC989" s="119" t="n">
        <v>68115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3" t="s">
        <v>208</v>
      </c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</row>
    <row r="993" customFormat="false" ht="7.5" hidden="false" customHeight="true" outlineLevel="0" collapsed="false"/>
    <row r="994" customFormat="false" ht="23.25" hidden="false" customHeight="true" outlineLevel="0" collapsed="false">
      <c r="A994" s="126" t="s">
        <v>209</v>
      </c>
      <c r="B994" s="126"/>
      <c r="C994" s="126"/>
      <c r="D994" s="127" t="s">
        <v>112</v>
      </c>
      <c r="E994" s="127"/>
      <c r="F994" s="127" t="s">
        <v>113</v>
      </c>
      <c r="G994" s="127"/>
      <c r="H994" s="127" t="s">
        <v>114</v>
      </c>
      <c r="I994" s="127"/>
      <c r="J994" s="127" t="s">
        <v>115</v>
      </c>
      <c r="K994" s="127"/>
      <c r="L994" s="127" t="s">
        <v>116</v>
      </c>
      <c r="M994" s="127"/>
      <c r="N994" s="127" t="s">
        <v>117</v>
      </c>
      <c r="O994" s="127"/>
      <c r="P994" s="127" t="s">
        <v>118</v>
      </c>
      <c r="Q994" s="127"/>
      <c r="R994" s="127" t="s">
        <v>119</v>
      </c>
      <c r="S994" s="127"/>
      <c r="T994" s="127" t="s">
        <v>120</v>
      </c>
      <c r="U994" s="127"/>
      <c r="V994" s="127" t="s">
        <v>121</v>
      </c>
      <c r="W994" s="127"/>
      <c r="X994" s="127" t="s">
        <v>122</v>
      </c>
      <c r="Y994" s="127"/>
      <c r="Z994" s="127" t="s">
        <v>123</v>
      </c>
      <c r="AA994" s="127"/>
      <c r="AB994" s="128" t="s">
        <v>98</v>
      </c>
      <c r="AC994" s="128"/>
    </row>
    <row r="995" customFormat="false" ht="23.25" hidden="false" customHeight="true" outlineLevel="0" collapsed="false">
      <c r="A995" s="126"/>
      <c r="B995" s="126"/>
      <c r="C995" s="126"/>
      <c r="D995" s="130" t="s">
        <v>127</v>
      </c>
      <c r="E995" s="130" t="s">
        <v>128</v>
      </c>
      <c r="F995" s="130" t="s">
        <v>127</v>
      </c>
      <c r="G995" s="130" t="s">
        <v>128</v>
      </c>
      <c r="H995" s="130" t="s">
        <v>127</v>
      </c>
      <c r="I995" s="130" t="s">
        <v>128</v>
      </c>
      <c r="J995" s="130" t="s">
        <v>127</v>
      </c>
      <c r="K995" s="130" t="s">
        <v>128</v>
      </c>
      <c r="L995" s="130" t="s">
        <v>127</v>
      </c>
      <c r="M995" s="130" t="s">
        <v>128</v>
      </c>
      <c r="N995" s="130" t="s">
        <v>127</v>
      </c>
      <c r="O995" s="130" t="s">
        <v>128</v>
      </c>
      <c r="P995" s="130" t="s">
        <v>127</v>
      </c>
      <c r="Q995" s="130" t="s">
        <v>128</v>
      </c>
      <c r="R995" s="130" t="s">
        <v>127</v>
      </c>
      <c r="S995" s="130" t="s">
        <v>128</v>
      </c>
      <c r="T995" s="130" t="s">
        <v>127</v>
      </c>
      <c r="U995" s="130" t="s">
        <v>128</v>
      </c>
      <c r="V995" s="130" t="s">
        <v>127</v>
      </c>
      <c r="W995" s="130" t="s">
        <v>128</v>
      </c>
      <c r="X995" s="130" t="s">
        <v>127</v>
      </c>
      <c r="Y995" s="130" t="s">
        <v>128</v>
      </c>
      <c r="Z995" s="130" t="s">
        <v>127</v>
      </c>
      <c r="AA995" s="130" t="s">
        <v>128</v>
      </c>
      <c r="AB995" s="130" t="s">
        <v>127</v>
      </c>
      <c r="AC995" s="131" t="s">
        <v>128</v>
      </c>
    </row>
    <row r="996" customFormat="false" ht="27" hidden="false" customHeight="true" outlineLevel="0" collapsed="false">
      <c r="A996" s="148" t="s">
        <v>210</v>
      </c>
      <c r="B996" s="148"/>
      <c r="C996" s="148"/>
      <c r="D996" s="112" t="n">
        <v>572</v>
      </c>
      <c r="E996" s="112" t="n">
        <v>16066</v>
      </c>
      <c r="F996" s="112" t="n">
        <v>690</v>
      </c>
      <c r="G996" s="112" t="n">
        <v>23652</v>
      </c>
      <c r="H996" s="112" t="n">
        <v>689</v>
      </c>
      <c r="I996" s="112" t="n">
        <v>29431</v>
      </c>
      <c r="J996" s="112" t="n">
        <v>716</v>
      </c>
      <c r="K996" s="112" t="n">
        <v>28229</v>
      </c>
      <c r="L996" s="112" t="n">
        <v>651</v>
      </c>
      <c r="M996" s="112" t="n">
        <v>25924</v>
      </c>
      <c r="N996" s="112" t="n">
        <v>594</v>
      </c>
      <c r="O996" s="112" t="n">
        <v>25132</v>
      </c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B996" s="111" t="n">
        <v>3912</v>
      </c>
      <c r="AC996" s="111" t="n">
        <v>148434</v>
      </c>
    </row>
    <row r="997" customFormat="false" ht="27" hidden="false" customHeight="true" outlineLevel="0" collapsed="false">
      <c r="A997" s="149" t="s">
        <v>211</v>
      </c>
      <c r="B997" s="149"/>
      <c r="C997" s="149"/>
      <c r="D997" s="115" t="n">
        <v>146</v>
      </c>
      <c r="E997" s="115" t="n">
        <v>4246</v>
      </c>
      <c r="F997" s="115" t="n">
        <v>186</v>
      </c>
      <c r="G997" s="115" t="n">
        <v>6246</v>
      </c>
      <c r="H997" s="115" t="n">
        <v>228</v>
      </c>
      <c r="I997" s="115" t="n">
        <v>8941</v>
      </c>
      <c r="J997" s="115" t="n">
        <v>340</v>
      </c>
      <c r="K997" s="115" t="n">
        <v>8874</v>
      </c>
      <c r="L997" s="115" t="n">
        <v>306</v>
      </c>
      <c r="M997" s="115" t="n">
        <v>9839</v>
      </c>
      <c r="N997" s="115" t="n">
        <v>304</v>
      </c>
      <c r="O997" s="115" t="n">
        <v>10960</v>
      </c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4" t="n">
        <v>1510</v>
      </c>
      <c r="AC997" s="114" t="n">
        <v>49106</v>
      </c>
    </row>
    <row r="998" customFormat="false" ht="27" hidden="false" customHeight="true" outlineLevel="0" collapsed="false">
      <c r="A998" s="149" t="s">
        <v>212</v>
      </c>
      <c r="B998" s="149"/>
      <c r="C998" s="149"/>
      <c r="D998" s="115" t="n">
        <v>2</v>
      </c>
      <c r="E998" s="115" t="n">
        <v>43</v>
      </c>
      <c r="F998" s="115" t="n">
        <v>6</v>
      </c>
      <c r="G998" s="115" t="n">
        <v>122</v>
      </c>
      <c r="H998" s="115" t="n">
        <v>25</v>
      </c>
      <c r="I998" s="115" t="n">
        <v>1953</v>
      </c>
      <c r="J998" s="115" t="n">
        <v>14</v>
      </c>
      <c r="K998" s="115" t="n">
        <v>946</v>
      </c>
      <c r="L998" s="115" t="n">
        <v>6</v>
      </c>
      <c r="M998" s="115" t="n">
        <v>231</v>
      </c>
      <c r="N998" s="115" t="n">
        <v>7</v>
      </c>
      <c r="O998" s="115" t="n">
        <v>387</v>
      </c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4" t="n">
        <v>60</v>
      </c>
      <c r="AC998" s="114" t="n">
        <v>3682</v>
      </c>
    </row>
    <row r="999" customFormat="false" ht="27" hidden="false" customHeight="true" outlineLevel="0" collapsed="false">
      <c r="A999" s="149" t="s">
        <v>213</v>
      </c>
      <c r="B999" s="149"/>
      <c r="C999" s="149"/>
      <c r="D999" s="115" t="n">
        <v>2</v>
      </c>
      <c r="E999" s="115" t="n">
        <v>124</v>
      </c>
      <c r="F999" s="115" t="n">
        <v>2</v>
      </c>
      <c r="G999" s="115" t="n">
        <v>57</v>
      </c>
      <c r="H999" s="115" t="n">
        <v>5</v>
      </c>
      <c r="I999" s="115" t="n">
        <v>327</v>
      </c>
      <c r="J999" s="115" t="n">
        <v>4</v>
      </c>
      <c r="K999" s="115" t="n">
        <v>318</v>
      </c>
      <c r="L999" s="115" t="n">
        <v>6</v>
      </c>
      <c r="M999" s="115" t="n">
        <v>381</v>
      </c>
      <c r="N999" s="115" t="n">
        <v>1</v>
      </c>
      <c r="O999" s="115" t="n">
        <v>15</v>
      </c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4" t="n">
        <v>20</v>
      </c>
      <c r="AC999" s="114" t="n">
        <v>1222</v>
      </c>
    </row>
    <row r="1000" customFormat="false" ht="27" hidden="false" customHeight="true" outlineLevel="0" collapsed="false">
      <c r="A1000" s="149" t="s">
        <v>214</v>
      </c>
      <c r="B1000" s="149"/>
      <c r="C1000" s="149"/>
      <c r="D1000" s="115" t="n">
        <v>7</v>
      </c>
      <c r="E1000" s="115" t="n">
        <v>309</v>
      </c>
      <c r="F1000" s="115" t="n">
        <v>8</v>
      </c>
      <c r="G1000" s="115" t="n">
        <v>235</v>
      </c>
      <c r="H1000" s="115" t="n">
        <v>37</v>
      </c>
      <c r="I1000" s="115" t="n">
        <v>2677</v>
      </c>
      <c r="J1000" s="115" t="n">
        <v>31</v>
      </c>
      <c r="K1000" s="115" t="n">
        <v>1695</v>
      </c>
      <c r="L1000" s="115" t="n">
        <v>16</v>
      </c>
      <c r="M1000" s="115" t="n">
        <v>991</v>
      </c>
      <c r="N1000" s="115" t="n">
        <v>20</v>
      </c>
      <c r="O1000" s="115" t="n">
        <v>1018</v>
      </c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4" t="n">
        <v>119</v>
      </c>
      <c r="AC1000" s="114" t="n">
        <v>6925</v>
      </c>
    </row>
    <row r="1001" customFormat="false" ht="27" hidden="false" customHeight="true" outlineLevel="0" collapsed="false">
      <c r="A1001" s="149" t="s">
        <v>215</v>
      </c>
      <c r="B1001" s="149"/>
      <c r="C1001" s="149"/>
      <c r="D1001" s="115" t="n">
        <v>3</v>
      </c>
      <c r="E1001" s="115" t="n">
        <v>166</v>
      </c>
      <c r="F1001" s="115" t="n">
        <v>18</v>
      </c>
      <c r="G1001" s="115" t="n">
        <v>722</v>
      </c>
      <c r="H1001" s="115" t="n">
        <v>37</v>
      </c>
      <c r="I1001" s="115" t="n">
        <v>2581</v>
      </c>
      <c r="J1001" s="115" t="n">
        <v>29</v>
      </c>
      <c r="K1001" s="115" t="n">
        <v>1805</v>
      </c>
      <c r="L1001" s="115" t="n">
        <v>37</v>
      </c>
      <c r="M1001" s="115" t="n">
        <v>1703</v>
      </c>
      <c r="N1001" s="115" t="n">
        <v>23</v>
      </c>
      <c r="O1001" s="115" t="n">
        <v>1215</v>
      </c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4" t="n">
        <v>147</v>
      </c>
      <c r="AC1001" s="114" t="n">
        <v>8192</v>
      </c>
    </row>
    <row r="1002" customFormat="false" ht="27" hidden="false" customHeight="true" outlineLevel="0" collapsed="false">
      <c r="A1002" s="149" t="s">
        <v>216</v>
      </c>
      <c r="B1002" s="149"/>
      <c r="C1002" s="149"/>
      <c r="D1002" s="115" t="n">
        <v>0</v>
      </c>
      <c r="E1002" s="115" t="n">
        <v>0</v>
      </c>
      <c r="F1002" s="115" t="n">
        <v>0</v>
      </c>
      <c r="G1002" s="115" t="n">
        <v>0</v>
      </c>
      <c r="H1002" s="115" t="n">
        <v>0</v>
      </c>
      <c r="I1002" s="115" t="n">
        <v>0</v>
      </c>
      <c r="J1002" s="115" t="n">
        <v>0</v>
      </c>
      <c r="K1002" s="115" t="n">
        <v>0</v>
      </c>
      <c r="L1002" s="115" t="n">
        <v>0</v>
      </c>
      <c r="M1002" s="115" t="n">
        <v>0</v>
      </c>
      <c r="N1002" s="115" t="n">
        <v>0</v>
      </c>
      <c r="O1002" s="115" t="n">
        <v>0</v>
      </c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4" t="n">
        <v>0</v>
      </c>
      <c r="AC1002" s="114" t="n">
        <v>0</v>
      </c>
    </row>
    <row r="1003" customFormat="false" ht="27" hidden="false" customHeight="true" outlineLevel="0" collapsed="false">
      <c r="A1003" s="149" t="s">
        <v>217</v>
      </c>
      <c r="B1003" s="149"/>
      <c r="C1003" s="149"/>
      <c r="D1003" s="115" t="n">
        <v>0</v>
      </c>
      <c r="E1003" s="115" t="n">
        <v>0</v>
      </c>
      <c r="F1003" s="115" t="n">
        <v>0</v>
      </c>
      <c r="G1003" s="115" t="n">
        <v>0</v>
      </c>
      <c r="H1003" s="115" t="n">
        <v>1</v>
      </c>
      <c r="I1003" s="115" t="n">
        <v>45</v>
      </c>
      <c r="J1003" s="115" t="n">
        <v>0</v>
      </c>
      <c r="K1003" s="115" t="n">
        <v>0</v>
      </c>
      <c r="L1003" s="115" t="n">
        <v>1</v>
      </c>
      <c r="M1003" s="115" t="n">
        <v>0</v>
      </c>
      <c r="N1003" s="115" t="n">
        <v>4</v>
      </c>
      <c r="O1003" s="115" t="n">
        <v>124</v>
      </c>
      <c r="P1003" s="115"/>
      <c r="Q1003" s="115"/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4" t="n">
        <v>6</v>
      </c>
      <c r="AC1003" s="114" t="n">
        <v>169</v>
      </c>
    </row>
    <row r="1004" customFormat="false" ht="27" hidden="false" customHeight="true" outlineLevel="0" collapsed="false">
      <c r="A1004" s="149" t="s">
        <v>218</v>
      </c>
      <c r="B1004" s="149"/>
      <c r="C1004" s="149"/>
      <c r="D1004" s="115" t="n">
        <v>0</v>
      </c>
      <c r="E1004" s="115" t="n">
        <v>0</v>
      </c>
      <c r="F1004" s="115" t="n">
        <v>0</v>
      </c>
      <c r="G1004" s="115" t="n">
        <v>0</v>
      </c>
      <c r="H1004" s="115" t="n">
        <v>0</v>
      </c>
      <c r="I1004" s="115" t="n">
        <v>0</v>
      </c>
      <c r="J1004" s="115" t="n">
        <v>0</v>
      </c>
      <c r="K1004" s="115" t="n">
        <v>0</v>
      </c>
      <c r="L1004" s="115" t="n">
        <v>0</v>
      </c>
      <c r="M1004" s="115" t="n">
        <v>0</v>
      </c>
      <c r="N1004" s="115" t="n">
        <v>0</v>
      </c>
      <c r="O1004" s="115" t="n">
        <v>0</v>
      </c>
      <c r="P1004" s="115"/>
      <c r="Q1004" s="115"/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4" t="n">
        <v>0</v>
      </c>
      <c r="AC1004" s="114" t="n">
        <v>0</v>
      </c>
    </row>
    <row r="1005" customFormat="false" ht="27" hidden="false" customHeight="true" outlineLevel="0" collapsed="false">
      <c r="A1005" s="149" t="s">
        <v>219</v>
      </c>
      <c r="B1005" s="149"/>
      <c r="C1005" s="149"/>
      <c r="D1005" s="115" t="n">
        <v>7</v>
      </c>
      <c r="E1005" s="115" t="n">
        <v>93</v>
      </c>
      <c r="F1005" s="115" t="n">
        <v>1</v>
      </c>
      <c r="G1005" s="115" t="n">
        <v>20</v>
      </c>
      <c r="H1005" s="115" t="n">
        <v>3</v>
      </c>
      <c r="I1005" s="115" t="n">
        <v>58</v>
      </c>
      <c r="J1005" s="115" t="n">
        <v>3</v>
      </c>
      <c r="K1005" s="115" t="n">
        <v>20</v>
      </c>
      <c r="L1005" s="115" t="n">
        <v>3</v>
      </c>
      <c r="M1005" s="115" t="n">
        <v>46</v>
      </c>
      <c r="N1005" s="115" t="n">
        <v>2</v>
      </c>
      <c r="O1005" s="115" t="n">
        <v>24</v>
      </c>
      <c r="P1005" s="115"/>
      <c r="Q1005" s="115"/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4" t="n">
        <v>19</v>
      </c>
      <c r="AC1005" s="114" t="n">
        <v>261</v>
      </c>
    </row>
    <row r="1006" customFormat="false" ht="27" hidden="false" customHeight="true" outlineLevel="0" collapsed="false">
      <c r="A1006" s="149" t="s">
        <v>220</v>
      </c>
      <c r="B1006" s="149"/>
      <c r="C1006" s="149"/>
      <c r="D1006" s="115" t="n">
        <v>1</v>
      </c>
      <c r="E1006" s="115" t="n">
        <v>68</v>
      </c>
      <c r="F1006" s="115" t="n">
        <v>1</v>
      </c>
      <c r="G1006" s="115" t="n">
        <v>41</v>
      </c>
      <c r="H1006" s="115" t="n">
        <v>21</v>
      </c>
      <c r="I1006" s="115" t="n">
        <v>1689</v>
      </c>
      <c r="J1006" s="115" t="n">
        <v>4</v>
      </c>
      <c r="K1006" s="115" t="n">
        <v>437</v>
      </c>
      <c r="L1006" s="115" t="n">
        <v>6</v>
      </c>
      <c r="M1006" s="115" t="n">
        <v>425</v>
      </c>
      <c r="N1006" s="115" t="n">
        <v>5</v>
      </c>
      <c r="O1006" s="115" t="n">
        <v>276</v>
      </c>
      <c r="P1006" s="115"/>
      <c r="Q1006" s="115"/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4" t="n">
        <v>38</v>
      </c>
      <c r="AC1006" s="114" t="n">
        <v>2936</v>
      </c>
    </row>
    <row r="1007" customFormat="false" ht="27" hidden="false" customHeight="true" outlineLevel="0" collapsed="false">
      <c r="A1007" s="149" t="s">
        <v>221</v>
      </c>
      <c r="B1007" s="149"/>
      <c r="C1007" s="149"/>
      <c r="D1007" s="115" t="n">
        <v>13</v>
      </c>
      <c r="E1007" s="115" t="n">
        <v>118</v>
      </c>
      <c r="F1007" s="115" t="n">
        <v>24</v>
      </c>
      <c r="G1007" s="115" t="n">
        <v>641</v>
      </c>
      <c r="H1007" s="115" t="n">
        <v>30</v>
      </c>
      <c r="I1007" s="115" t="n">
        <v>1644</v>
      </c>
      <c r="J1007" s="115" t="n">
        <v>19</v>
      </c>
      <c r="K1007" s="115" t="n">
        <v>456</v>
      </c>
      <c r="L1007" s="115" t="n">
        <v>28</v>
      </c>
      <c r="M1007" s="115" t="n">
        <v>962</v>
      </c>
      <c r="N1007" s="115" t="n">
        <v>23</v>
      </c>
      <c r="O1007" s="115" t="n">
        <v>1283</v>
      </c>
      <c r="P1007" s="115"/>
      <c r="Q1007" s="115"/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4" t="n">
        <v>137</v>
      </c>
      <c r="AC1007" s="114" t="n">
        <v>5104</v>
      </c>
    </row>
    <row r="1008" customFormat="false" ht="27" hidden="false" customHeight="true" outlineLevel="0" collapsed="false">
      <c r="A1008" s="150" t="s">
        <v>222</v>
      </c>
      <c r="B1008" s="150"/>
      <c r="C1008" s="150"/>
      <c r="D1008" s="117" t="n">
        <v>6</v>
      </c>
      <c r="E1008" s="117" t="n">
        <v>119</v>
      </c>
      <c r="F1008" s="117" t="n">
        <v>1</v>
      </c>
      <c r="G1008" s="117" t="n">
        <v>30</v>
      </c>
      <c r="H1008" s="117" t="n">
        <v>45</v>
      </c>
      <c r="I1008" s="117" t="n">
        <v>4192</v>
      </c>
      <c r="J1008" s="117" t="n">
        <v>7</v>
      </c>
      <c r="K1008" s="117" t="n">
        <v>119</v>
      </c>
      <c r="L1008" s="117" t="n">
        <v>8</v>
      </c>
      <c r="M1008" s="117" t="n">
        <v>645</v>
      </c>
      <c r="N1008" s="117" t="n">
        <v>6</v>
      </c>
      <c r="O1008" s="117" t="n">
        <v>437</v>
      </c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6" t="n">
        <v>73</v>
      </c>
      <c r="AC1008" s="116" t="n">
        <v>5542</v>
      </c>
    </row>
    <row r="1009" customFormat="false" ht="27" hidden="false" customHeight="true" outlineLevel="0" collapsed="false">
      <c r="A1009" s="118" t="s">
        <v>98</v>
      </c>
      <c r="B1009" s="118"/>
      <c r="C1009" s="118"/>
      <c r="D1009" s="119" t="n">
        <v>759</v>
      </c>
      <c r="E1009" s="119" t="n">
        <v>21352</v>
      </c>
      <c r="F1009" s="119" t="n">
        <v>937</v>
      </c>
      <c r="G1009" s="119" t="n">
        <v>31766</v>
      </c>
      <c r="H1009" s="119" t="n">
        <v>1121</v>
      </c>
      <c r="I1009" s="119" t="n">
        <v>53538</v>
      </c>
      <c r="J1009" s="119" t="n">
        <v>1167</v>
      </c>
      <c r="K1009" s="119" t="n">
        <v>42899</v>
      </c>
      <c r="L1009" s="119" t="n">
        <v>1068</v>
      </c>
      <c r="M1009" s="119" t="n">
        <v>41147</v>
      </c>
      <c r="N1009" s="119" t="n">
        <v>989</v>
      </c>
      <c r="O1009" s="119" t="n">
        <v>40871</v>
      </c>
      <c r="P1009" s="119" t="n">
        <v>0</v>
      </c>
      <c r="Q1009" s="119" t="n">
        <v>0</v>
      </c>
      <c r="R1009" s="119" t="n">
        <v>0</v>
      </c>
      <c r="S1009" s="119" t="n">
        <v>0</v>
      </c>
      <c r="T1009" s="119" t="n">
        <v>0</v>
      </c>
      <c r="U1009" s="119" t="n">
        <v>0</v>
      </c>
      <c r="V1009" s="119" t="n">
        <v>0</v>
      </c>
      <c r="W1009" s="119" t="n">
        <v>0</v>
      </c>
      <c r="X1009" s="119" t="n">
        <v>0</v>
      </c>
      <c r="Y1009" s="119" t="n">
        <v>0</v>
      </c>
      <c r="Z1009" s="119" t="n">
        <v>0</v>
      </c>
      <c r="AA1009" s="119" t="n">
        <v>0</v>
      </c>
      <c r="AB1009" s="119" t="n">
        <v>6041</v>
      </c>
      <c r="AC1009" s="119" t="n">
        <v>231573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3" t="s">
        <v>223</v>
      </c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</row>
    <row r="1013" customFormat="false" ht="7.5" hidden="false" customHeight="true" outlineLevel="0" collapsed="false"/>
    <row r="1014" customFormat="false" ht="27" hidden="false" customHeight="true" outlineLevel="0" collapsed="false">
      <c r="A1014" s="126" t="s">
        <v>224</v>
      </c>
      <c r="B1014" s="126"/>
      <c r="C1014" s="126"/>
      <c r="D1014" s="127" t="s">
        <v>112</v>
      </c>
      <c r="E1014" s="127"/>
      <c r="F1014" s="127" t="s">
        <v>113</v>
      </c>
      <c r="G1014" s="127"/>
      <c r="H1014" s="127" t="s">
        <v>114</v>
      </c>
      <c r="I1014" s="127"/>
      <c r="J1014" s="127" t="s">
        <v>115</v>
      </c>
      <c r="K1014" s="127"/>
      <c r="L1014" s="127" t="s">
        <v>116</v>
      </c>
      <c r="M1014" s="127"/>
      <c r="N1014" s="127" t="s">
        <v>117</v>
      </c>
      <c r="O1014" s="127"/>
      <c r="P1014" s="127" t="s">
        <v>118</v>
      </c>
      <c r="Q1014" s="127"/>
      <c r="R1014" s="127" t="s">
        <v>119</v>
      </c>
      <c r="S1014" s="127"/>
      <c r="T1014" s="127" t="s">
        <v>120</v>
      </c>
      <c r="U1014" s="127"/>
      <c r="V1014" s="127" t="s">
        <v>121</v>
      </c>
      <c r="W1014" s="127"/>
      <c r="X1014" s="127" t="s">
        <v>122</v>
      </c>
      <c r="Y1014" s="127"/>
      <c r="Z1014" s="127" t="s">
        <v>123</v>
      </c>
      <c r="AA1014" s="127"/>
      <c r="AB1014" s="128" t="s">
        <v>98</v>
      </c>
      <c r="AC1014" s="128"/>
    </row>
    <row r="1015" customFormat="false" ht="27" hidden="false" customHeight="true" outlineLevel="0" collapsed="false">
      <c r="A1015" s="126"/>
      <c r="B1015" s="126"/>
      <c r="C1015" s="126"/>
      <c r="D1015" s="130" t="s">
        <v>127</v>
      </c>
      <c r="E1015" s="130" t="s">
        <v>128</v>
      </c>
      <c r="F1015" s="130" t="s">
        <v>127</v>
      </c>
      <c r="G1015" s="130" t="s">
        <v>128</v>
      </c>
      <c r="H1015" s="130" t="s">
        <v>127</v>
      </c>
      <c r="I1015" s="130" t="s">
        <v>128</v>
      </c>
      <c r="J1015" s="130" t="s">
        <v>127</v>
      </c>
      <c r="K1015" s="130" t="s">
        <v>128</v>
      </c>
      <c r="L1015" s="130" t="s">
        <v>127</v>
      </c>
      <c r="M1015" s="130" t="s">
        <v>128</v>
      </c>
      <c r="N1015" s="130" t="s">
        <v>127</v>
      </c>
      <c r="O1015" s="130" t="s">
        <v>128</v>
      </c>
      <c r="P1015" s="130" t="s">
        <v>127</v>
      </c>
      <c r="Q1015" s="130" t="s">
        <v>128</v>
      </c>
      <c r="R1015" s="130" t="s">
        <v>127</v>
      </c>
      <c r="S1015" s="130" t="s">
        <v>128</v>
      </c>
      <c r="T1015" s="130" t="s">
        <v>127</v>
      </c>
      <c r="U1015" s="130" t="s">
        <v>128</v>
      </c>
      <c r="V1015" s="130" t="s">
        <v>127</v>
      </c>
      <c r="W1015" s="130" t="s">
        <v>128</v>
      </c>
      <c r="X1015" s="130" t="s">
        <v>127</v>
      </c>
      <c r="Y1015" s="130" t="s">
        <v>128</v>
      </c>
      <c r="Z1015" s="130" t="s">
        <v>127</v>
      </c>
      <c r="AA1015" s="130" t="s">
        <v>128</v>
      </c>
      <c r="AB1015" s="130" t="s">
        <v>127</v>
      </c>
      <c r="AC1015" s="131" t="s">
        <v>128</v>
      </c>
    </row>
    <row r="1016" customFormat="false" ht="27" hidden="false" customHeight="true" outlineLevel="0" collapsed="false">
      <c r="A1016" s="132" t="s">
        <v>225</v>
      </c>
      <c r="B1016" s="132"/>
      <c r="C1016" s="132"/>
      <c r="D1016" s="112" t="n">
        <v>0</v>
      </c>
      <c r="E1016" s="112" t="n">
        <v>0</v>
      </c>
      <c r="F1016" s="112" t="n">
        <v>0</v>
      </c>
      <c r="G1016" s="112" t="n">
        <v>0</v>
      </c>
      <c r="H1016" s="112" t="n">
        <v>0</v>
      </c>
      <c r="I1016" s="112" t="n">
        <v>0</v>
      </c>
      <c r="J1016" s="112" t="n">
        <v>0</v>
      </c>
      <c r="K1016" s="112" t="n">
        <v>0</v>
      </c>
      <c r="L1016" s="112" t="n">
        <v>0</v>
      </c>
      <c r="M1016" s="112" t="n">
        <v>0</v>
      </c>
      <c r="N1016" s="112" t="n">
        <v>0</v>
      </c>
      <c r="O1016" s="112" t="n">
        <v>0</v>
      </c>
      <c r="P1016" s="112"/>
      <c r="Q1016" s="112"/>
      <c r="R1016" s="112"/>
      <c r="S1016" s="112"/>
      <c r="T1016" s="112"/>
      <c r="U1016" s="112"/>
      <c r="V1016" s="112"/>
      <c r="W1016" s="112"/>
      <c r="X1016" s="112"/>
      <c r="Y1016" s="112"/>
      <c r="Z1016" s="112"/>
      <c r="AA1016" s="112"/>
      <c r="AB1016" s="111" t="n">
        <v>0</v>
      </c>
      <c r="AC1016" s="111" t="n">
        <v>0</v>
      </c>
    </row>
    <row r="1017" customFormat="false" ht="27" hidden="false" customHeight="true" outlineLevel="0" collapsed="false">
      <c r="A1017" s="134" t="s">
        <v>226</v>
      </c>
      <c r="B1017" s="134"/>
      <c r="C1017" s="134"/>
      <c r="D1017" s="117" t="n">
        <v>0</v>
      </c>
      <c r="E1017" s="117" t="n">
        <v>0</v>
      </c>
      <c r="F1017" s="117" t="n">
        <v>0</v>
      </c>
      <c r="G1017" s="117" t="n">
        <v>0</v>
      </c>
      <c r="H1017" s="117" t="n">
        <v>0</v>
      </c>
      <c r="I1017" s="117" t="n">
        <v>0</v>
      </c>
      <c r="J1017" s="117" t="n">
        <v>0</v>
      </c>
      <c r="K1017" s="117" t="n">
        <v>0</v>
      </c>
      <c r="L1017" s="117" t="n">
        <v>0</v>
      </c>
      <c r="M1017" s="117" t="n">
        <v>0</v>
      </c>
      <c r="N1017" s="117" t="n">
        <v>0</v>
      </c>
      <c r="O1017" s="117" t="n">
        <v>0</v>
      </c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6" t="n">
        <v>0</v>
      </c>
      <c r="AC1017" s="116" t="n">
        <v>0</v>
      </c>
    </row>
    <row r="1018" customFormat="false" ht="27" hidden="false" customHeight="true" outlineLevel="0" collapsed="false">
      <c r="A1018" s="118" t="s">
        <v>98</v>
      </c>
      <c r="B1018" s="118"/>
      <c r="C1018" s="118"/>
      <c r="D1018" s="119" t="n">
        <v>0</v>
      </c>
      <c r="E1018" s="143" t="n">
        <v>0</v>
      </c>
      <c r="F1018" s="143" t="n">
        <v>0</v>
      </c>
      <c r="G1018" s="143" t="n">
        <v>0</v>
      </c>
      <c r="H1018" s="143" t="n">
        <v>0</v>
      </c>
      <c r="I1018" s="143" t="n">
        <v>0</v>
      </c>
      <c r="J1018" s="143" t="n">
        <v>0</v>
      </c>
      <c r="K1018" s="143" t="n">
        <v>0</v>
      </c>
      <c r="L1018" s="143" t="n">
        <v>0</v>
      </c>
      <c r="M1018" s="143" t="n">
        <v>0</v>
      </c>
      <c r="N1018" s="143" t="n">
        <v>0</v>
      </c>
      <c r="O1018" s="143" t="n">
        <v>0</v>
      </c>
      <c r="P1018" s="143" t="n">
        <v>0</v>
      </c>
      <c r="Q1018" s="143" t="n">
        <v>0</v>
      </c>
      <c r="R1018" s="143" t="n">
        <v>0</v>
      </c>
      <c r="S1018" s="143" t="n">
        <v>0</v>
      </c>
      <c r="T1018" s="143" t="n">
        <v>0</v>
      </c>
      <c r="U1018" s="143" t="n">
        <v>0</v>
      </c>
      <c r="V1018" s="143" t="n">
        <v>0</v>
      </c>
      <c r="W1018" s="143" t="n">
        <v>0</v>
      </c>
      <c r="X1018" s="143" t="n">
        <v>0</v>
      </c>
      <c r="Y1018" s="143" t="n">
        <v>0</v>
      </c>
      <c r="Z1018" s="119" t="n">
        <v>0</v>
      </c>
      <c r="AA1018" s="143" t="n">
        <v>0</v>
      </c>
      <c r="AB1018" s="119" t="n">
        <v>0</v>
      </c>
      <c r="AC1018" s="119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3" t="s">
        <v>227</v>
      </c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</row>
    <row r="1022" customFormat="false" ht="7.5" hidden="false" customHeight="true" outlineLevel="0" collapsed="false"/>
    <row r="1023" customFormat="false" ht="27" hidden="false" customHeight="true" outlineLevel="0" collapsed="false">
      <c r="A1023" s="126" t="s">
        <v>164</v>
      </c>
      <c r="B1023" s="126"/>
      <c r="C1023" s="126"/>
      <c r="D1023" s="127" t="s">
        <v>112</v>
      </c>
      <c r="E1023" s="127"/>
      <c r="F1023" s="127" t="s">
        <v>113</v>
      </c>
      <c r="G1023" s="127"/>
      <c r="H1023" s="127" t="s">
        <v>114</v>
      </c>
      <c r="I1023" s="127"/>
      <c r="J1023" s="127" t="s">
        <v>115</v>
      </c>
      <c r="K1023" s="127"/>
      <c r="L1023" s="127" t="s">
        <v>116</v>
      </c>
      <c r="M1023" s="127"/>
      <c r="N1023" s="127" t="s">
        <v>117</v>
      </c>
      <c r="O1023" s="127"/>
      <c r="P1023" s="127" t="s">
        <v>118</v>
      </c>
      <c r="Q1023" s="127"/>
      <c r="R1023" s="127" t="s">
        <v>119</v>
      </c>
      <c r="S1023" s="127"/>
      <c r="T1023" s="127" t="s">
        <v>120</v>
      </c>
      <c r="U1023" s="127"/>
      <c r="V1023" s="127" t="s">
        <v>121</v>
      </c>
      <c r="W1023" s="127"/>
      <c r="X1023" s="127" t="s">
        <v>122</v>
      </c>
      <c r="Y1023" s="127"/>
      <c r="Z1023" s="127" t="s">
        <v>123</v>
      </c>
      <c r="AA1023" s="127"/>
      <c r="AB1023" s="128" t="s">
        <v>98</v>
      </c>
      <c r="AC1023" s="128"/>
    </row>
    <row r="1024" customFormat="false" ht="27" hidden="false" customHeight="true" outlineLevel="0" collapsed="false">
      <c r="A1024" s="126"/>
      <c r="B1024" s="126"/>
      <c r="C1024" s="126"/>
      <c r="D1024" s="130" t="s">
        <v>127</v>
      </c>
      <c r="E1024" s="130" t="s">
        <v>128</v>
      </c>
      <c r="F1024" s="130" t="s">
        <v>127</v>
      </c>
      <c r="G1024" s="130" t="s">
        <v>128</v>
      </c>
      <c r="H1024" s="130" t="s">
        <v>127</v>
      </c>
      <c r="I1024" s="130" t="s">
        <v>128</v>
      </c>
      <c r="J1024" s="130" t="s">
        <v>127</v>
      </c>
      <c r="K1024" s="130" t="s">
        <v>128</v>
      </c>
      <c r="L1024" s="130" t="s">
        <v>127</v>
      </c>
      <c r="M1024" s="130" t="s">
        <v>128</v>
      </c>
      <c r="N1024" s="130" t="s">
        <v>127</v>
      </c>
      <c r="O1024" s="130" t="s">
        <v>128</v>
      </c>
      <c r="P1024" s="130" t="s">
        <v>127</v>
      </c>
      <c r="Q1024" s="130" t="s">
        <v>128</v>
      </c>
      <c r="R1024" s="130" t="s">
        <v>127</v>
      </c>
      <c r="S1024" s="130" t="s">
        <v>128</v>
      </c>
      <c r="T1024" s="130" t="s">
        <v>127</v>
      </c>
      <c r="U1024" s="130" t="s">
        <v>128</v>
      </c>
      <c r="V1024" s="130" t="s">
        <v>127</v>
      </c>
      <c r="W1024" s="130" t="s">
        <v>128</v>
      </c>
      <c r="X1024" s="130" t="s">
        <v>127</v>
      </c>
      <c r="Y1024" s="130" t="s">
        <v>128</v>
      </c>
      <c r="Z1024" s="130" t="s">
        <v>127</v>
      </c>
      <c r="AA1024" s="130" t="s">
        <v>128</v>
      </c>
      <c r="AB1024" s="130" t="s">
        <v>127</v>
      </c>
      <c r="AC1024" s="131" t="s">
        <v>128</v>
      </c>
    </row>
    <row r="1025" customFormat="false" ht="27" hidden="false" customHeight="true" outlineLevel="0" collapsed="false">
      <c r="A1025" s="148" t="s">
        <v>228</v>
      </c>
      <c r="B1025" s="148"/>
      <c r="C1025" s="148"/>
      <c r="D1025" s="112" t="n">
        <v>0</v>
      </c>
      <c r="E1025" s="112" t="n">
        <v>0</v>
      </c>
      <c r="F1025" s="112" t="n">
        <v>0</v>
      </c>
      <c r="G1025" s="112" t="n">
        <v>0</v>
      </c>
      <c r="H1025" s="112" t="n">
        <v>0</v>
      </c>
      <c r="I1025" s="112" t="n">
        <v>0</v>
      </c>
      <c r="J1025" s="112" t="n">
        <v>0</v>
      </c>
      <c r="K1025" s="112" t="n">
        <v>0</v>
      </c>
      <c r="L1025" s="112" t="n">
        <v>1</v>
      </c>
      <c r="M1025" s="112" t="n">
        <v>0</v>
      </c>
      <c r="N1025" s="112" t="n">
        <v>0</v>
      </c>
      <c r="O1025" s="112" t="n">
        <v>0</v>
      </c>
      <c r="P1025" s="112"/>
      <c r="Q1025" s="112"/>
      <c r="R1025" s="112"/>
      <c r="S1025" s="112"/>
      <c r="T1025" s="112"/>
      <c r="U1025" s="112"/>
      <c r="V1025" s="112"/>
      <c r="W1025" s="112"/>
      <c r="X1025" s="112"/>
      <c r="Y1025" s="112"/>
      <c r="Z1025" s="112"/>
      <c r="AA1025" s="112"/>
      <c r="AB1025" s="111" t="n">
        <v>1</v>
      </c>
      <c r="AC1025" s="111" t="n">
        <v>0</v>
      </c>
    </row>
    <row r="1026" customFormat="false" ht="27" hidden="false" customHeight="true" outlineLevel="0" collapsed="false">
      <c r="A1026" s="149" t="s">
        <v>229</v>
      </c>
      <c r="B1026" s="149"/>
      <c r="C1026" s="149"/>
      <c r="D1026" s="115" t="n">
        <v>0</v>
      </c>
      <c r="E1026" s="115" t="n">
        <v>0</v>
      </c>
      <c r="F1026" s="115" t="n">
        <v>0</v>
      </c>
      <c r="G1026" s="115" t="n">
        <v>0</v>
      </c>
      <c r="H1026" s="115" t="n">
        <v>1</v>
      </c>
      <c r="I1026" s="115" t="n">
        <v>30</v>
      </c>
      <c r="J1026" s="115" t="n">
        <v>0</v>
      </c>
      <c r="K1026" s="115" t="n">
        <v>0</v>
      </c>
      <c r="L1026" s="115" t="n">
        <v>0</v>
      </c>
      <c r="M1026" s="115" t="n">
        <v>0</v>
      </c>
      <c r="N1026" s="115" t="n">
        <v>0</v>
      </c>
      <c r="O1026" s="115" t="n">
        <v>0</v>
      </c>
      <c r="P1026" s="115"/>
      <c r="Q1026" s="115"/>
      <c r="R1026" s="115"/>
      <c r="S1026" s="115"/>
      <c r="T1026" s="115"/>
      <c r="U1026" s="115"/>
      <c r="V1026" s="115"/>
      <c r="W1026" s="115"/>
      <c r="X1026" s="115"/>
      <c r="Y1026" s="115"/>
      <c r="Z1026" s="115"/>
      <c r="AA1026" s="115"/>
      <c r="AB1026" s="114" t="n">
        <v>1</v>
      </c>
      <c r="AC1026" s="114" t="n">
        <v>30</v>
      </c>
    </row>
    <row r="1027" customFormat="false" ht="27" hidden="false" customHeight="true" outlineLevel="0" collapsed="false">
      <c r="A1027" s="149" t="s">
        <v>230</v>
      </c>
      <c r="B1027" s="149"/>
      <c r="C1027" s="149"/>
      <c r="D1027" s="115" t="n">
        <v>0</v>
      </c>
      <c r="E1027" s="115" t="n">
        <v>0</v>
      </c>
      <c r="F1027" s="115" t="n">
        <v>0</v>
      </c>
      <c r="G1027" s="115" t="n">
        <v>0</v>
      </c>
      <c r="H1027" s="115" t="n">
        <v>0</v>
      </c>
      <c r="I1027" s="115" t="n">
        <v>0</v>
      </c>
      <c r="J1027" s="115" t="n">
        <v>0</v>
      </c>
      <c r="K1027" s="115" t="n">
        <v>0</v>
      </c>
      <c r="L1027" s="115" t="n">
        <v>0</v>
      </c>
      <c r="M1027" s="115" t="n">
        <v>0</v>
      </c>
      <c r="N1027" s="115" t="n">
        <v>1</v>
      </c>
      <c r="O1027" s="115" t="n">
        <v>0</v>
      </c>
      <c r="P1027" s="115"/>
      <c r="Q1027" s="115"/>
      <c r="R1027" s="115"/>
      <c r="S1027" s="115"/>
      <c r="T1027" s="115"/>
      <c r="U1027" s="115"/>
      <c r="V1027" s="115"/>
      <c r="W1027" s="115"/>
      <c r="X1027" s="115"/>
      <c r="Y1027" s="115"/>
      <c r="Z1027" s="115"/>
      <c r="AA1027" s="115"/>
      <c r="AB1027" s="114" t="n">
        <v>1</v>
      </c>
      <c r="AC1027" s="114" t="n">
        <v>0</v>
      </c>
    </row>
    <row r="1028" customFormat="false" ht="27" hidden="false" customHeight="true" outlineLevel="0" collapsed="false">
      <c r="A1028" s="149" t="s">
        <v>231</v>
      </c>
      <c r="B1028" s="149"/>
      <c r="C1028" s="149"/>
      <c r="D1028" s="115" t="n">
        <v>0</v>
      </c>
      <c r="E1028" s="115" t="n">
        <v>0</v>
      </c>
      <c r="F1028" s="115" t="n">
        <v>0</v>
      </c>
      <c r="G1028" s="115" t="n">
        <v>0</v>
      </c>
      <c r="H1028" s="115" t="n">
        <v>0</v>
      </c>
      <c r="I1028" s="115" t="n">
        <v>0</v>
      </c>
      <c r="J1028" s="115" t="n">
        <v>0</v>
      </c>
      <c r="K1028" s="115" t="n">
        <v>0</v>
      </c>
      <c r="L1028" s="115" t="n">
        <v>0</v>
      </c>
      <c r="M1028" s="115" t="n">
        <v>0</v>
      </c>
      <c r="N1028" s="115" t="n">
        <v>0</v>
      </c>
      <c r="O1028" s="115" t="n">
        <v>0</v>
      </c>
      <c r="P1028" s="115"/>
      <c r="Q1028" s="115"/>
      <c r="R1028" s="115"/>
      <c r="S1028" s="115"/>
      <c r="T1028" s="115"/>
      <c r="U1028" s="115"/>
      <c r="V1028" s="115"/>
      <c r="W1028" s="115"/>
      <c r="X1028" s="115"/>
      <c r="Y1028" s="115"/>
      <c r="Z1028" s="115"/>
      <c r="AA1028" s="115"/>
      <c r="AB1028" s="114" t="n">
        <v>0</v>
      </c>
      <c r="AC1028" s="114" t="n">
        <v>0</v>
      </c>
    </row>
    <row r="1029" customFormat="false" ht="27" hidden="false" customHeight="true" outlineLevel="0" collapsed="false">
      <c r="A1029" s="149" t="s">
        <v>232</v>
      </c>
      <c r="B1029" s="149"/>
      <c r="C1029" s="149"/>
      <c r="D1029" s="115" t="n">
        <v>0</v>
      </c>
      <c r="E1029" s="115" t="n">
        <v>0</v>
      </c>
      <c r="F1029" s="115" t="n">
        <v>0</v>
      </c>
      <c r="G1029" s="115" t="n">
        <v>0</v>
      </c>
      <c r="H1029" s="115" t="n">
        <v>0</v>
      </c>
      <c r="I1029" s="115" t="n">
        <v>0</v>
      </c>
      <c r="J1029" s="115" t="n">
        <v>0</v>
      </c>
      <c r="K1029" s="115" t="n">
        <v>0</v>
      </c>
      <c r="L1029" s="115" t="n">
        <v>0</v>
      </c>
      <c r="M1029" s="115" t="n">
        <v>0</v>
      </c>
      <c r="N1029" s="115" t="n">
        <v>2</v>
      </c>
      <c r="O1029" s="115" t="n">
        <v>0</v>
      </c>
      <c r="P1029" s="115"/>
      <c r="Q1029" s="115"/>
      <c r="R1029" s="115"/>
      <c r="S1029" s="115"/>
      <c r="T1029" s="115"/>
      <c r="U1029" s="115"/>
      <c r="V1029" s="115"/>
      <c r="W1029" s="115"/>
      <c r="X1029" s="115"/>
      <c r="Y1029" s="115"/>
      <c r="Z1029" s="115"/>
      <c r="AA1029" s="115"/>
      <c r="AB1029" s="114" t="n">
        <v>2</v>
      </c>
      <c r="AC1029" s="114" t="n">
        <v>0</v>
      </c>
    </row>
    <row r="1030" customFormat="false" ht="27" hidden="false" customHeight="true" outlineLevel="0" collapsed="false">
      <c r="A1030" s="149" t="s">
        <v>233</v>
      </c>
      <c r="B1030" s="149"/>
      <c r="C1030" s="149"/>
      <c r="D1030" s="115" t="n">
        <v>0</v>
      </c>
      <c r="E1030" s="115" t="n">
        <v>0</v>
      </c>
      <c r="F1030" s="115" t="n">
        <v>0</v>
      </c>
      <c r="G1030" s="115" t="n">
        <v>0</v>
      </c>
      <c r="H1030" s="115" t="n">
        <v>0</v>
      </c>
      <c r="I1030" s="115" t="n">
        <v>0</v>
      </c>
      <c r="J1030" s="115" t="n">
        <v>12</v>
      </c>
      <c r="K1030" s="115" t="n">
        <v>0</v>
      </c>
      <c r="L1030" s="115" t="n">
        <v>0</v>
      </c>
      <c r="M1030" s="115" t="n">
        <v>0</v>
      </c>
      <c r="N1030" s="115" t="n">
        <v>0</v>
      </c>
      <c r="O1030" s="115" t="n">
        <v>0</v>
      </c>
      <c r="P1030" s="115"/>
      <c r="Q1030" s="115"/>
      <c r="R1030" s="115"/>
      <c r="S1030" s="115"/>
      <c r="T1030" s="115"/>
      <c r="U1030" s="115"/>
      <c r="V1030" s="115"/>
      <c r="W1030" s="115"/>
      <c r="X1030" s="115"/>
      <c r="Y1030" s="115"/>
      <c r="Z1030" s="115"/>
      <c r="AA1030" s="115"/>
      <c r="AB1030" s="114" t="n">
        <v>12</v>
      </c>
      <c r="AC1030" s="114" t="n">
        <v>0</v>
      </c>
    </row>
    <row r="1031" customFormat="false" ht="27" hidden="false" customHeight="true" outlineLevel="0" collapsed="false">
      <c r="A1031" s="149" t="s">
        <v>234</v>
      </c>
      <c r="B1031" s="149"/>
      <c r="C1031" s="149"/>
      <c r="D1031" s="115" t="n">
        <v>0</v>
      </c>
      <c r="E1031" s="151"/>
      <c r="F1031" s="115" t="n">
        <v>0</v>
      </c>
      <c r="G1031" s="151"/>
      <c r="H1031" s="115" t="n">
        <v>0</v>
      </c>
      <c r="I1031" s="151"/>
      <c r="J1031" s="115" t="n">
        <v>0</v>
      </c>
      <c r="K1031" s="151"/>
      <c r="L1031" s="115" t="n">
        <v>0</v>
      </c>
      <c r="M1031" s="151"/>
      <c r="N1031" s="115" t="n">
        <v>0</v>
      </c>
      <c r="O1031" s="151"/>
      <c r="P1031" s="115"/>
      <c r="Q1031" s="151"/>
      <c r="R1031" s="115"/>
      <c r="S1031" s="151"/>
      <c r="T1031" s="115"/>
      <c r="U1031" s="151"/>
      <c r="V1031" s="115"/>
      <c r="W1031" s="151"/>
      <c r="X1031" s="115"/>
      <c r="Y1031" s="151"/>
      <c r="Z1031" s="115"/>
      <c r="AA1031" s="151"/>
      <c r="AB1031" s="114" t="n">
        <v>0</v>
      </c>
      <c r="AC1031" s="151"/>
    </row>
    <row r="1032" customFormat="false" ht="27" hidden="false" customHeight="true" outlineLevel="0" collapsed="false">
      <c r="A1032" s="149" t="s">
        <v>235</v>
      </c>
      <c r="B1032" s="149"/>
      <c r="C1032" s="149"/>
      <c r="D1032" s="115" t="n">
        <v>0</v>
      </c>
      <c r="E1032" s="115" t="n">
        <v>0</v>
      </c>
      <c r="F1032" s="115" t="n">
        <v>0</v>
      </c>
      <c r="G1032" s="115" t="n">
        <v>0</v>
      </c>
      <c r="H1032" s="115" t="n">
        <v>0</v>
      </c>
      <c r="I1032" s="115" t="n">
        <v>0</v>
      </c>
      <c r="J1032" s="115" t="n">
        <v>0</v>
      </c>
      <c r="K1032" s="115" t="n">
        <v>0</v>
      </c>
      <c r="L1032" s="115" t="n">
        <v>0</v>
      </c>
      <c r="M1032" s="115" t="n">
        <v>0</v>
      </c>
      <c r="N1032" s="115" t="n">
        <v>1</v>
      </c>
      <c r="O1032" s="115" t="n">
        <v>80</v>
      </c>
      <c r="P1032" s="115"/>
      <c r="Q1032" s="115"/>
      <c r="R1032" s="115"/>
      <c r="S1032" s="115"/>
      <c r="T1032" s="115"/>
      <c r="U1032" s="115"/>
      <c r="V1032" s="115"/>
      <c r="W1032" s="115"/>
      <c r="X1032" s="115"/>
      <c r="Y1032" s="115"/>
      <c r="Z1032" s="115"/>
      <c r="AA1032" s="115"/>
      <c r="AB1032" s="114" t="n">
        <v>1</v>
      </c>
      <c r="AC1032" s="114" t="n">
        <v>80</v>
      </c>
    </row>
    <row r="1033" customFormat="false" ht="27" hidden="false" customHeight="true" outlineLevel="0" collapsed="false">
      <c r="A1033" s="150" t="s">
        <v>236</v>
      </c>
      <c r="B1033" s="150"/>
      <c r="C1033" s="150"/>
      <c r="D1033" s="117" t="n">
        <v>0</v>
      </c>
      <c r="E1033" s="117" t="n">
        <v>0</v>
      </c>
      <c r="F1033" s="117" t="n">
        <v>0</v>
      </c>
      <c r="G1033" s="117" t="n">
        <v>0</v>
      </c>
      <c r="H1033" s="117" t="n">
        <v>1</v>
      </c>
      <c r="I1033" s="117" t="n">
        <v>28</v>
      </c>
      <c r="J1033" s="117" t="n">
        <v>7</v>
      </c>
      <c r="K1033" s="117" t="n">
        <v>203</v>
      </c>
      <c r="L1033" s="117" t="n">
        <v>5</v>
      </c>
      <c r="M1033" s="117" t="n">
        <v>129</v>
      </c>
      <c r="N1033" s="117" t="n">
        <v>1</v>
      </c>
      <c r="O1033" s="117" t="n">
        <v>42</v>
      </c>
      <c r="P1033" s="117"/>
      <c r="Q1033" s="117"/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6" t="n">
        <v>14</v>
      </c>
      <c r="AC1033" s="116" t="n">
        <v>402</v>
      </c>
    </row>
    <row r="1034" customFormat="false" ht="27" hidden="false" customHeight="true" outlineLevel="0" collapsed="false">
      <c r="A1034" s="118" t="s">
        <v>98</v>
      </c>
      <c r="B1034" s="118"/>
      <c r="C1034" s="118"/>
      <c r="D1034" s="119" t="n">
        <v>0</v>
      </c>
      <c r="E1034" s="119" t="n">
        <v>0</v>
      </c>
      <c r="F1034" s="143" t="n">
        <v>0</v>
      </c>
      <c r="G1034" s="143" t="n">
        <v>0</v>
      </c>
      <c r="H1034" s="143" t="n">
        <v>2</v>
      </c>
      <c r="I1034" s="143" t="n">
        <v>58</v>
      </c>
      <c r="J1034" s="143" t="n">
        <v>19</v>
      </c>
      <c r="K1034" s="143" t="n">
        <v>203</v>
      </c>
      <c r="L1034" s="143" t="n">
        <v>6</v>
      </c>
      <c r="M1034" s="143" t="n">
        <v>129</v>
      </c>
      <c r="N1034" s="143" t="n">
        <v>5</v>
      </c>
      <c r="O1034" s="143" t="n">
        <v>122</v>
      </c>
      <c r="P1034" s="143" t="n">
        <v>0</v>
      </c>
      <c r="Q1034" s="143" t="n">
        <v>0</v>
      </c>
      <c r="R1034" s="143" t="n">
        <v>0</v>
      </c>
      <c r="S1034" s="143" t="n">
        <v>0</v>
      </c>
      <c r="T1034" s="143" t="n">
        <v>0</v>
      </c>
      <c r="U1034" s="143" t="n">
        <v>0</v>
      </c>
      <c r="V1034" s="143" t="n">
        <v>0</v>
      </c>
      <c r="W1034" s="143" t="n">
        <v>0</v>
      </c>
      <c r="X1034" s="143" t="n">
        <v>0</v>
      </c>
      <c r="Y1034" s="143" t="n">
        <v>0</v>
      </c>
      <c r="Z1034" s="143" t="n">
        <v>0</v>
      </c>
      <c r="AA1034" s="119" t="n">
        <v>0</v>
      </c>
      <c r="AB1034" s="143" t="n">
        <v>32</v>
      </c>
      <c r="AC1034" s="119" t="n">
        <v>512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99" t="s">
        <v>237</v>
      </c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6" t="s">
        <v>238</v>
      </c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T1039" s="157"/>
      <c r="U1039" s="136"/>
      <c r="V1039" s="136"/>
      <c r="W1039" s="156" t="s">
        <v>239</v>
      </c>
    </row>
    <row r="1040" customFormat="false" ht="22.5" hidden="false" customHeight="true" outlineLevel="0" collapsed="false">
      <c r="A1040" s="103" t="s">
        <v>240</v>
      </c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05"/>
      <c r="Q1040" s="105"/>
      <c r="R1040" s="105"/>
      <c r="S1040" s="105"/>
      <c r="T1040" s="158"/>
      <c r="U1040" s="158"/>
      <c r="V1040" s="159"/>
      <c r="W1040" s="103" t="s">
        <v>241</v>
      </c>
      <c r="X1040" s="105"/>
      <c r="Y1040" s="105"/>
      <c r="Z1040" s="105"/>
      <c r="AA1040" s="105"/>
      <c r="AB1040" s="105"/>
      <c r="AC1040" s="105"/>
    </row>
    <row r="1041" customFormat="false" ht="14.25" hidden="false" customHeight="true" outlineLevel="0" collapsed="false">
      <c r="S1041" s="159"/>
      <c r="T1041" s="159"/>
      <c r="U1041" s="159"/>
      <c r="V1041" s="159"/>
      <c r="W1041" s="159"/>
    </row>
    <row r="1042" customFormat="false" ht="53.25" hidden="false" customHeight="true" outlineLevel="0" collapsed="false">
      <c r="A1042" s="160" t="s">
        <v>242</v>
      </c>
      <c r="B1042" s="160"/>
      <c r="C1042" s="160"/>
      <c r="D1042" s="161" t="s">
        <v>243</v>
      </c>
      <c r="E1042" s="161"/>
      <c r="F1042" s="161" t="s">
        <v>244</v>
      </c>
      <c r="G1042" s="161"/>
      <c r="H1042" s="161" t="s">
        <v>245</v>
      </c>
      <c r="I1042" s="161"/>
      <c r="J1042" s="161" t="s">
        <v>246</v>
      </c>
      <c r="K1042" s="161"/>
      <c r="L1042" s="161" t="s">
        <v>247</v>
      </c>
      <c r="M1042" s="161"/>
      <c r="N1042" s="161" t="s">
        <v>248</v>
      </c>
      <c r="O1042" s="161"/>
      <c r="P1042" s="161" t="s">
        <v>249</v>
      </c>
      <c r="Q1042" s="161"/>
      <c r="R1042" s="161" t="s">
        <v>98</v>
      </c>
      <c r="S1042" s="161"/>
      <c r="T1042" s="161"/>
      <c r="U1042" s="162" t="s">
        <v>250</v>
      </c>
      <c r="W1042" s="160" t="s">
        <v>251</v>
      </c>
      <c r="X1042" s="160"/>
      <c r="Y1042" s="160"/>
      <c r="Z1042" s="163" t="s">
        <v>252</v>
      </c>
      <c r="AA1042" s="163"/>
      <c r="AB1042" s="162" t="s">
        <v>250</v>
      </c>
      <c r="AC1042" s="162"/>
    </row>
    <row r="1043" customFormat="false" ht="23.25" hidden="false" customHeight="true" outlineLevel="0" collapsed="false">
      <c r="A1043" s="160"/>
      <c r="B1043" s="160"/>
      <c r="C1043" s="160"/>
      <c r="D1043" s="164" t="s">
        <v>253</v>
      </c>
      <c r="E1043" s="164" t="s">
        <v>254</v>
      </c>
      <c r="F1043" s="164" t="s">
        <v>253</v>
      </c>
      <c r="G1043" s="164" t="s">
        <v>254</v>
      </c>
      <c r="H1043" s="164" t="s">
        <v>253</v>
      </c>
      <c r="I1043" s="164" t="s">
        <v>254</v>
      </c>
      <c r="J1043" s="164" t="s">
        <v>253</v>
      </c>
      <c r="K1043" s="164" t="s">
        <v>254</v>
      </c>
      <c r="L1043" s="164" t="s">
        <v>253</v>
      </c>
      <c r="M1043" s="164" t="s">
        <v>254</v>
      </c>
      <c r="N1043" s="164" t="s">
        <v>253</v>
      </c>
      <c r="O1043" s="164" t="s">
        <v>254</v>
      </c>
      <c r="P1043" s="164" t="s">
        <v>253</v>
      </c>
      <c r="Q1043" s="164" t="s">
        <v>254</v>
      </c>
      <c r="R1043" s="164" t="s">
        <v>253</v>
      </c>
      <c r="S1043" s="164" t="s">
        <v>254</v>
      </c>
      <c r="T1043" s="164" t="s">
        <v>98</v>
      </c>
      <c r="U1043" s="162"/>
      <c r="W1043" s="160"/>
      <c r="X1043" s="160"/>
      <c r="Y1043" s="160"/>
      <c r="Z1043" s="163"/>
      <c r="AA1043" s="163"/>
      <c r="AB1043" s="162"/>
      <c r="AC1043" s="162"/>
    </row>
    <row r="1044" customFormat="false" ht="20.1" hidden="false" customHeight="true" outlineLevel="0" collapsed="false">
      <c r="A1044" s="165" t="s">
        <v>255</v>
      </c>
      <c r="B1044" s="165"/>
      <c r="C1044" s="166"/>
      <c r="D1044" s="167"/>
      <c r="E1044" s="167"/>
      <c r="F1044" s="167"/>
      <c r="G1044" s="167"/>
      <c r="H1044" s="167"/>
      <c r="I1044" s="167"/>
      <c r="J1044" s="167"/>
      <c r="K1044" s="167"/>
      <c r="L1044" s="112" t="n">
        <v>94</v>
      </c>
      <c r="M1044" s="112" t="n">
        <v>110</v>
      </c>
      <c r="N1044" s="112" t="n">
        <v>786</v>
      </c>
      <c r="O1044" s="112" t="n">
        <v>928</v>
      </c>
      <c r="P1044" s="112" t="n">
        <v>35</v>
      </c>
      <c r="Q1044" s="112" t="n">
        <v>65</v>
      </c>
      <c r="R1044" s="168" t="n">
        <v>915</v>
      </c>
      <c r="S1044" s="168" t="n">
        <v>1103</v>
      </c>
      <c r="T1044" s="169" t="n">
        <v>2018</v>
      </c>
      <c r="U1044" s="170" t="n">
        <v>0.00314546284909104</v>
      </c>
      <c r="W1044" s="171" t="s">
        <v>256</v>
      </c>
      <c r="X1044" s="172"/>
      <c r="Y1044" s="173" t="s">
        <v>257</v>
      </c>
      <c r="Z1044" s="168" t="n">
        <v>3896</v>
      </c>
      <c r="AA1044" s="168"/>
      <c r="AB1044" s="174" t="n">
        <v>0.00607270726464752</v>
      </c>
      <c r="AC1044" s="174"/>
    </row>
    <row r="1045" customFormat="false" ht="20.1" hidden="false" customHeight="true" outlineLevel="0" collapsed="false">
      <c r="A1045" s="175" t="s">
        <v>258</v>
      </c>
      <c r="B1045" s="175"/>
      <c r="C1045" s="176"/>
      <c r="D1045" s="177"/>
      <c r="E1045" s="177"/>
      <c r="F1045" s="177"/>
      <c r="G1045" s="177"/>
      <c r="H1045" s="177"/>
      <c r="I1045" s="177"/>
      <c r="J1045" s="177"/>
      <c r="K1045" s="177"/>
      <c r="L1045" s="115" t="n">
        <v>787</v>
      </c>
      <c r="M1045" s="115" t="n">
        <v>890</v>
      </c>
      <c r="N1045" s="115" t="n">
        <v>1102</v>
      </c>
      <c r="O1045" s="115" t="n">
        <v>1827</v>
      </c>
      <c r="P1045" s="115" t="n">
        <v>22</v>
      </c>
      <c r="Q1045" s="115" t="n">
        <v>6</v>
      </c>
      <c r="R1045" s="178" t="n">
        <v>1911</v>
      </c>
      <c r="S1045" s="178" t="n">
        <v>2723</v>
      </c>
      <c r="T1045" s="179" t="n">
        <v>4634</v>
      </c>
      <c r="U1045" s="180" t="n">
        <v>0.007223030149994</v>
      </c>
      <c r="W1045" s="181" t="s">
        <v>259</v>
      </c>
      <c r="X1045" s="182"/>
      <c r="Y1045" s="183" t="s">
        <v>260</v>
      </c>
      <c r="Z1045" s="178" t="n">
        <v>37363</v>
      </c>
      <c r="AA1045" s="178"/>
      <c r="AB1045" s="184" t="n">
        <v>0.0582378238010846</v>
      </c>
      <c r="AC1045" s="184"/>
    </row>
    <row r="1046" customFormat="false" ht="20.1" hidden="false" customHeight="true" outlineLevel="0" collapsed="false">
      <c r="A1046" s="175" t="s">
        <v>261</v>
      </c>
      <c r="B1046" s="175"/>
      <c r="C1046" s="176"/>
      <c r="D1046" s="177"/>
      <c r="E1046" s="177"/>
      <c r="F1046" s="177"/>
      <c r="G1046" s="177"/>
      <c r="H1046" s="177"/>
      <c r="I1046" s="177"/>
      <c r="J1046" s="177"/>
      <c r="K1046" s="177"/>
      <c r="L1046" s="115" t="n">
        <v>513</v>
      </c>
      <c r="M1046" s="115" t="n">
        <v>185</v>
      </c>
      <c r="N1046" s="115" t="n">
        <v>2198</v>
      </c>
      <c r="O1046" s="115" t="n">
        <v>1277</v>
      </c>
      <c r="P1046" s="115" t="n">
        <v>81</v>
      </c>
      <c r="Q1046" s="115" t="n">
        <v>35</v>
      </c>
      <c r="R1046" s="178" t="n">
        <v>2792</v>
      </c>
      <c r="S1046" s="178" t="n">
        <v>1497</v>
      </c>
      <c r="T1046" s="179" t="n">
        <v>4289</v>
      </c>
      <c r="U1046" s="180" t="n">
        <v>0.00668527758164097</v>
      </c>
      <c r="W1046" s="181" t="s">
        <v>262</v>
      </c>
      <c r="X1046" s="182"/>
      <c r="Y1046" s="183" t="s">
        <v>263</v>
      </c>
      <c r="Z1046" s="178" t="n">
        <v>66415</v>
      </c>
      <c r="AA1046" s="178"/>
      <c r="AB1046" s="184" t="n">
        <v>0.1035212661657</v>
      </c>
      <c r="AC1046" s="184"/>
    </row>
    <row r="1047" customFormat="false" ht="20.1" hidden="false" customHeight="true" outlineLevel="0" collapsed="false">
      <c r="A1047" s="175" t="s">
        <v>264</v>
      </c>
      <c r="B1047" s="175"/>
      <c r="C1047" s="176"/>
      <c r="D1047" s="177"/>
      <c r="E1047" s="177"/>
      <c r="F1047" s="177"/>
      <c r="G1047" s="177"/>
      <c r="H1047" s="177"/>
      <c r="I1047" s="177"/>
      <c r="J1047" s="177"/>
      <c r="K1047" s="177"/>
      <c r="L1047" s="115" t="n">
        <v>76</v>
      </c>
      <c r="M1047" s="115" t="n">
        <v>63</v>
      </c>
      <c r="N1047" s="115" t="n">
        <v>672</v>
      </c>
      <c r="O1047" s="115" t="n">
        <v>562</v>
      </c>
      <c r="P1047" s="115" t="n">
        <v>42</v>
      </c>
      <c r="Q1047" s="115" t="n">
        <v>40</v>
      </c>
      <c r="R1047" s="178" t="n">
        <v>790</v>
      </c>
      <c r="S1047" s="178" t="n">
        <v>665</v>
      </c>
      <c r="T1047" s="179" t="n">
        <v>1455</v>
      </c>
      <c r="U1047" s="180" t="n">
        <v>0.00226791300566277</v>
      </c>
      <c r="W1047" s="181" t="s">
        <v>265</v>
      </c>
      <c r="X1047" s="182"/>
      <c r="Y1047" s="183" t="s">
        <v>266</v>
      </c>
      <c r="Z1047" s="178" t="n">
        <v>70559</v>
      </c>
      <c r="AA1047" s="178"/>
      <c r="AB1047" s="184" t="n">
        <v>0.109980531798323</v>
      </c>
      <c r="AC1047" s="184"/>
    </row>
    <row r="1048" customFormat="false" ht="20.1" hidden="false" customHeight="true" outlineLevel="0" collapsed="false">
      <c r="A1048" s="175" t="s">
        <v>267</v>
      </c>
      <c r="B1048" s="175"/>
      <c r="C1048" s="176"/>
      <c r="D1048" s="177"/>
      <c r="E1048" s="177"/>
      <c r="F1048" s="177"/>
      <c r="G1048" s="177"/>
      <c r="H1048" s="177"/>
      <c r="I1048" s="177"/>
      <c r="J1048" s="177"/>
      <c r="K1048" s="177"/>
      <c r="L1048" s="115" t="n">
        <v>547</v>
      </c>
      <c r="M1048" s="115" t="n">
        <v>404</v>
      </c>
      <c r="N1048" s="115" t="n">
        <v>4031</v>
      </c>
      <c r="O1048" s="115" t="n">
        <v>4095</v>
      </c>
      <c r="P1048" s="115" t="n">
        <v>186</v>
      </c>
      <c r="Q1048" s="115" t="n">
        <v>202</v>
      </c>
      <c r="R1048" s="178" t="n">
        <v>4764</v>
      </c>
      <c r="S1048" s="178" t="n">
        <v>4701</v>
      </c>
      <c r="T1048" s="179" t="n">
        <v>9465</v>
      </c>
      <c r="U1048" s="180" t="n">
        <v>0.0147531248100331</v>
      </c>
      <c r="W1048" s="181" t="s">
        <v>268</v>
      </c>
      <c r="X1048" s="182"/>
      <c r="Y1048" s="183" t="s">
        <v>269</v>
      </c>
      <c r="Z1048" s="178" t="n">
        <v>112819</v>
      </c>
      <c r="AA1048" s="178"/>
      <c r="AB1048" s="184" t="n">
        <v>0.175851324663827</v>
      </c>
      <c r="AC1048" s="184"/>
    </row>
    <row r="1049" customFormat="false" ht="20.1" hidden="false" customHeight="true" outlineLevel="0" collapsed="false">
      <c r="A1049" s="175" t="s">
        <v>270</v>
      </c>
      <c r="B1049" s="175"/>
      <c r="C1049" s="176"/>
      <c r="D1049" s="177"/>
      <c r="E1049" s="177"/>
      <c r="F1049" s="177"/>
      <c r="G1049" s="177"/>
      <c r="H1049" s="177"/>
      <c r="I1049" s="177"/>
      <c r="J1049" s="177"/>
      <c r="K1049" s="177"/>
      <c r="L1049" s="115" t="n">
        <v>164</v>
      </c>
      <c r="M1049" s="115" t="n">
        <v>167</v>
      </c>
      <c r="N1049" s="115" t="n">
        <v>1526</v>
      </c>
      <c r="O1049" s="115" t="n">
        <v>2282</v>
      </c>
      <c r="P1049" s="115" t="n">
        <v>176</v>
      </c>
      <c r="Q1049" s="115" t="n">
        <v>321</v>
      </c>
      <c r="R1049" s="178" t="n">
        <v>1866</v>
      </c>
      <c r="S1049" s="178" t="n">
        <v>2770</v>
      </c>
      <c r="T1049" s="179" t="n">
        <v>4636</v>
      </c>
      <c r="U1049" s="180" t="n">
        <v>0.00722614755618735</v>
      </c>
      <c r="W1049" s="181" t="s">
        <v>271</v>
      </c>
      <c r="X1049" s="182"/>
      <c r="Y1049" s="183" t="s">
        <v>272</v>
      </c>
      <c r="Z1049" s="178" t="n">
        <v>314134</v>
      </c>
      <c r="AA1049" s="178"/>
      <c r="AB1049" s="184" t="n">
        <v>0.489641638571043</v>
      </c>
      <c r="AC1049" s="184"/>
    </row>
    <row r="1050" customFormat="false" ht="20.1" hidden="false" customHeight="true" outlineLevel="0" collapsed="false">
      <c r="A1050" s="175" t="s">
        <v>273</v>
      </c>
      <c r="B1050" s="175"/>
      <c r="C1050" s="176"/>
      <c r="D1050" s="177"/>
      <c r="E1050" s="177"/>
      <c r="F1050" s="177"/>
      <c r="G1050" s="177"/>
      <c r="H1050" s="177"/>
      <c r="I1050" s="177"/>
      <c r="J1050" s="177"/>
      <c r="K1050" s="177"/>
      <c r="L1050" s="115" t="n">
        <v>695</v>
      </c>
      <c r="M1050" s="115" t="n">
        <v>382</v>
      </c>
      <c r="N1050" s="115" t="n">
        <v>8287</v>
      </c>
      <c r="O1050" s="115" t="n">
        <v>5903</v>
      </c>
      <c r="P1050" s="115" t="n">
        <v>296</v>
      </c>
      <c r="Q1050" s="115" t="n">
        <v>253</v>
      </c>
      <c r="R1050" s="178" t="n">
        <v>9278</v>
      </c>
      <c r="S1050" s="178" t="n">
        <v>6538</v>
      </c>
      <c r="T1050" s="179" t="n">
        <v>15816</v>
      </c>
      <c r="U1050" s="180" t="n">
        <v>0.0246524481770188</v>
      </c>
      <c r="W1050" s="185" t="s">
        <v>274</v>
      </c>
      <c r="X1050" s="186"/>
      <c r="Y1050" s="187" t="s">
        <v>275</v>
      </c>
      <c r="Z1050" s="188" t="n">
        <v>36373</v>
      </c>
      <c r="AA1050" s="188"/>
      <c r="AB1050" s="189" t="n">
        <v>0.0566947077353759</v>
      </c>
      <c r="AC1050" s="189"/>
    </row>
    <row r="1051" customFormat="false" ht="20.1" hidden="false" customHeight="true" outlineLevel="0" collapsed="false">
      <c r="A1051" s="175" t="s">
        <v>276</v>
      </c>
      <c r="B1051" s="175"/>
      <c r="C1051" s="176"/>
      <c r="D1051" s="115" t="n">
        <v>1298</v>
      </c>
      <c r="E1051" s="115" t="n">
        <v>1171</v>
      </c>
      <c r="F1051" s="115" t="n">
        <v>14962</v>
      </c>
      <c r="G1051" s="115" t="n">
        <v>14997</v>
      </c>
      <c r="H1051" s="115" t="n">
        <v>30775</v>
      </c>
      <c r="I1051" s="115" t="n">
        <v>25525</v>
      </c>
      <c r="J1051" s="115" t="n">
        <v>27742</v>
      </c>
      <c r="K1051" s="115" t="n">
        <v>24548</v>
      </c>
      <c r="L1051" s="115" t="n">
        <v>1982</v>
      </c>
      <c r="M1051" s="115" t="n">
        <v>1678</v>
      </c>
      <c r="N1051" s="115" t="n">
        <v>442</v>
      </c>
      <c r="O1051" s="115" t="n">
        <v>189</v>
      </c>
      <c r="P1051" s="115" t="n">
        <v>17</v>
      </c>
      <c r="Q1051" s="115" t="n">
        <v>6</v>
      </c>
      <c r="R1051" s="178" t="n">
        <v>77218</v>
      </c>
      <c r="S1051" s="178" t="n">
        <v>68114</v>
      </c>
      <c r="T1051" s="179" t="n">
        <v>145332</v>
      </c>
      <c r="U1051" s="180" t="n">
        <v>0.226529438446035</v>
      </c>
      <c r="W1051" s="139" t="s">
        <v>98</v>
      </c>
      <c r="X1051" s="139"/>
      <c r="Y1051" s="139"/>
      <c r="Z1051" s="190" t="n">
        <v>641559</v>
      </c>
      <c r="AA1051" s="190"/>
      <c r="AB1051" s="191" t="n">
        <v>1</v>
      </c>
      <c r="AC1051" s="191"/>
    </row>
    <row r="1052" customFormat="false" ht="20.1" hidden="false" customHeight="true" outlineLevel="0" collapsed="false">
      <c r="A1052" s="175" t="s">
        <v>277</v>
      </c>
      <c r="B1052" s="175"/>
      <c r="C1052" s="176"/>
      <c r="D1052" s="177"/>
      <c r="E1052" s="177"/>
      <c r="F1052" s="177"/>
      <c r="G1052" s="177"/>
      <c r="H1052" s="115" t="n">
        <v>37</v>
      </c>
      <c r="I1052" s="115" t="n">
        <v>23</v>
      </c>
      <c r="J1052" s="115" t="n">
        <v>1199</v>
      </c>
      <c r="K1052" s="115" t="n">
        <v>862</v>
      </c>
      <c r="L1052" s="115" t="n">
        <v>10573</v>
      </c>
      <c r="M1052" s="115" t="n">
        <v>8297</v>
      </c>
      <c r="N1052" s="115" t="n">
        <v>466</v>
      </c>
      <c r="O1052" s="115" t="n">
        <v>247</v>
      </c>
      <c r="P1052" s="115" t="n">
        <v>16</v>
      </c>
      <c r="Q1052" s="115" t="n">
        <v>13</v>
      </c>
      <c r="R1052" s="178" t="n">
        <v>12291</v>
      </c>
      <c r="S1052" s="178" t="n">
        <v>9442</v>
      </c>
      <c r="T1052" s="179" t="n">
        <v>21733</v>
      </c>
      <c r="U1052" s="180" t="n">
        <v>0.0338752944000474</v>
      </c>
    </row>
    <row r="1053" customFormat="false" ht="20.1" hidden="false" customHeight="true" outlineLevel="0" collapsed="false">
      <c r="A1053" s="175" t="s">
        <v>278</v>
      </c>
      <c r="B1053" s="175"/>
      <c r="C1053" s="176"/>
      <c r="D1053" s="177"/>
      <c r="E1053" s="177"/>
      <c r="F1053" s="177"/>
      <c r="G1053" s="177"/>
      <c r="H1053" s="115" t="n">
        <v>29</v>
      </c>
      <c r="I1053" s="115" t="n">
        <v>15</v>
      </c>
      <c r="J1053" s="115" t="n">
        <v>194</v>
      </c>
      <c r="K1053" s="115" t="n">
        <v>174</v>
      </c>
      <c r="L1053" s="115" t="n">
        <v>6840</v>
      </c>
      <c r="M1053" s="115" t="n">
        <v>1812</v>
      </c>
      <c r="N1053" s="115" t="n">
        <v>34878</v>
      </c>
      <c r="O1053" s="115" t="n">
        <v>9609</v>
      </c>
      <c r="P1053" s="115" t="n">
        <v>1436</v>
      </c>
      <c r="Q1053" s="115" t="n">
        <v>634</v>
      </c>
      <c r="R1053" s="178" t="n">
        <v>43377</v>
      </c>
      <c r="S1053" s="178" t="n">
        <v>12244</v>
      </c>
      <c r="T1053" s="179" t="n">
        <v>55621</v>
      </c>
      <c r="U1053" s="180" t="n">
        <v>0.0866966249401848</v>
      </c>
      <c r="AD1053" s="136"/>
    </row>
    <row r="1054" customFormat="false" ht="20.1" hidden="false" customHeight="true" outlineLevel="0" collapsed="false">
      <c r="A1054" s="175" t="s">
        <v>279</v>
      </c>
      <c r="B1054" s="175"/>
      <c r="C1054" s="176"/>
      <c r="D1054" s="177"/>
      <c r="E1054" s="177"/>
      <c r="F1054" s="177"/>
      <c r="G1054" s="177"/>
      <c r="H1054" s="115" t="n">
        <v>37</v>
      </c>
      <c r="I1054" s="115" t="n">
        <v>3</v>
      </c>
      <c r="J1054" s="115" t="n">
        <v>58</v>
      </c>
      <c r="K1054" s="115" t="n">
        <v>25</v>
      </c>
      <c r="L1054" s="115" t="n">
        <v>1156</v>
      </c>
      <c r="M1054" s="115" t="n">
        <v>483</v>
      </c>
      <c r="N1054" s="115" t="n">
        <v>5280</v>
      </c>
      <c r="O1054" s="115" t="n">
        <v>2054</v>
      </c>
      <c r="P1054" s="115" t="n">
        <v>759</v>
      </c>
      <c r="Q1054" s="115" t="n">
        <v>158</v>
      </c>
      <c r="R1054" s="178" t="n">
        <v>7290</v>
      </c>
      <c r="S1054" s="178" t="n">
        <v>2723</v>
      </c>
      <c r="T1054" s="179" t="n">
        <v>10013</v>
      </c>
      <c r="U1054" s="180" t="n">
        <v>0.0156072941070112</v>
      </c>
      <c r="AD1054" s="136"/>
    </row>
    <row r="1055" customFormat="false" ht="20.1" hidden="false" customHeight="true" outlineLevel="0" collapsed="false">
      <c r="A1055" s="175" t="s">
        <v>280</v>
      </c>
      <c r="B1055" s="175"/>
      <c r="C1055" s="176"/>
      <c r="D1055" s="177"/>
      <c r="E1055" s="177"/>
      <c r="F1055" s="177"/>
      <c r="G1055" s="177"/>
      <c r="H1055" s="177"/>
      <c r="I1055" s="177"/>
      <c r="J1055" s="177"/>
      <c r="K1055" s="177"/>
      <c r="L1055" s="115" t="n">
        <v>241</v>
      </c>
      <c r="M1055" s="115" t="n">
        <v>34</v>
      </c>
      <c r="N1055" s="115" t="n">
        <v>3358</v>
      </c>
      <c r="O1055" s="115" t="n">
        <v>186</v>
      </c>
      <c r="P1055" s="115" t="n">
        <v>402</v>
      </c>
      <c r="Q1055" s="115" t="n">
        <v>25</v>
      </c>
      <c r="R1055" s="178" t="n">
        <v>4001</v>
      </c>
      <c r="S1055" s="178" t="n">
        <v>245</v>
      </c>
      <c r="T1055" s="179" t="n">
        <v>4246</v>
      </c>
      <c r="U1055" s="180" t="n">
        <v>0.00661825334848393</v>
      </c>
      <c r="Y1055" s="109" t="s">
        <v>281</v>
      </c>
      <c r="Z1055" s="192" t="n">
        <v>178233</v>
      </c>
      <c r="AA1055" s="136"/>
      <c r="AB1055" s="136"/>
      <c r="AC1055" s="136"/>
    </row>
    <row r="1056" customFormat="false" ht="20.1" hidden="false" customHeight="true" outlineLevel="0" collapsed="false">
      <c r="A1056" s="175" t="s">
        <v>282</v>
      </c>
      <c r="B1056" s="175"/>
      <c r="C1056" s="176"/>
      <c r="D1056" s="177"/>
      <c r="E1056" s="177"/>
      <c r="F1056" s="177"/>
      <c r="G1056" s="177"/>
      <c r="H1056" s="177"/>
      <c r="I1056" s="177"/>
      <c r="J1056" s="177"/>
      <c r="K1056" s="177"/>
      <c r="L1056" s="115" t="n">
        <v>39</v>
      </c>
      <c r="M1056" s="115" t="n">
        <v>18</v>
      </c>
      <c r="N1056" s="115" t="n">
        <v>313</v>
      </c>
      <c r="O1056" s="115" t="n">
        <v>226</v>
      </c>
      <c r="P1056" s="115" t="n">
        <v>30</v>
      </c>
      <c r="Q1056" s="115" t="n">
        <v>20</v>
      </c>
      <c r="R1056" s="178" t="n">
        <v>382</v>
      </c>
      <c r="S1056" s="178" t="n">
        <v>264</v>
      </c>
      <c r="T1056" s="179" t="n">
        <v>646</v>
      </c>
      <c r="U1056" s="180" t="n">
        <v>0.00100692220045234</v>
      </c>
      <c r="Y1056" s="109" t="s">
        <v>283</v>
      </c>
      <c r="Z1056" s="193" t="n">
        <v>426953</v>
      </c>
      <c r="AA1056" s="194"/>
      <c r="AB1056" s="136"/>
      <c r="AC1056" s="136"/>
    </row>
    <row r="1057" customFormat="false" ht="20.1" hidden="false" customHeight="true" outlineLevel="0" collapsed="false">
      <c r="A1057" s="175" t="s">
        <v>284</v>
      </c>
      <c r="B1057" s="175"/>
      <c r="C1057" s="176"/>
      <c r="D1057" s="177"/>
      <c r="E1057" s="177"/>
      <c r="F1057" s="177"/>
      <c r="G1057" s="177"/>
      <c r="H1057" s="115" t="n">
        <v>0</v>
      </c>
      <c r="I1057" s="115" t="n">
        <v>0</v>
      </c>
      <c r="J1057" s="115" t="n">
        <v>121</v>
      </c>
      <c r="K1057" s="115" t="n">
        <v>56</v>
      </c>
      <c r="L1057" s="115" t="n">
        <v>195</v>
      </c>
      <c r="M1057" s="115" t="n">
        <v>55</v>
      </c>
      <c r="N1057" s="115" t="n">
        <v>29</v>
      </c>
      <c r="O1057" s="115" t="n">
        <v>9</v>
      </c>
      <c r="P1057" s="115" t="n">
        <v>0</v>
      </c>
      <c r="Q1057" s="115" t="n">
        <v>1</v>
      </c>
      <c r="R1057" s="178" t="n">
        <v>345</v>
      </c>
      <c r="S1057" s="178" t="n">
        <v>121</v>
      </c>
      <c r="T1057" s="179" t="n">
        <v>466</v>
      </c>
      <c r="U1057" s="180" t="n">
        <v>0.000726355643050756</v>
      </c>
      <c r="Y1057" s="109" t="s">
        <v>285</v>
      </c>
      <c r="Z1057" s="195" t="n">
        <v>36373</v>
      </c>
      <c r="AA1057" s="196"/>
    </row>
    <row r="1058" customFormat="false" ht="20.1" hidden="false" customHeight="true" outlineLevel="0" collapsed="false">
      <c r="A1058" s="175" t="s">
        <v>286</v>
      </c>
      <c r="B1058" s="175"/>
      <c r="C1058" s="176"/>
      <c r="D1058" s="177"/>
      <c r="E1058" s="177"/>
      <c r="F1058" s="177"/>
      <c r="G1058" s="177"/>
      <c r="H1058" s="177"/>
      <c r="I1058" s="177"/>
      <c r="J1058" s="177"/>
      <c r="K1058" s="177"/>
      <c r="L1058" s="115" t="n">
        <v>64</v>
      </c>
      <c r="M1058" s="115" t="n">
        <v>495</v>
      </c>
      <c r="N1058" s="115" t="n">
        <v>509</v>
      </c>
      <c r="O1058" s="115" t="n">
        <v>1990</v>
      </c>
      <c r="P1058" s="115" t="n">
        <v>21</v>
      </c>
      <c r="Q1058" s="115" t="n">
        <v>35</v>
      </c>
      <c r="R1058" s="178" t="n">
        <v>594</v>
      </c>
      <c r="S1058" s="178" t="n">
        <v>2520</v>
      </c>
      <c r="T1058" s="179" t="n">
        <v>3114</v>
      </c>
      <c r="U1058" s="180" t="n">
        <v>0.00485380144304733</v>
      </c>
    </row>
    <row r="1059" customFormat="false" ht="20.1" hidden="false" customHeight="true" outlineLevel="0" collapsed="false">
      <c r="A1059" s="175" t="s">
        <v>287</v>
      </c>
      <c r="B1059" s="175"/>
      <c r="C1059" s="176"/>
      <c r="D1059" s="177"/>
      <c r="E1059" s="177"/>
      <c r="F1059" s="177"/>
      <c r="G1059" s="177"/>
      <c r="H1059" s="177"/>
      <c r="I1059" s="177"/>
      <c r="J1059" s="177"/>
      <c r="K1059" s="177"/>
      <c r="L1059" s="115" t="n">
        <v>409</v>
      </c>
      <c r="M1059" s="115" t="n">
        <v>193</v>
      </c>
      <c r="N1059" s="115" t="n">
        <v>2838</v>
      </c>
      <c r="O1059" s="115" t="n">
        <v>2071</v>
      </c>
      <c r="P1059" s="115" t="n">
        <v>108</v>
      </c>
      <c r="Q1059" s="115" t="n">
        <v>82</v>
      </c>
      <c r="R1059" s="178" t="n">
        <v>3355</v>
      </c>
      <c r="S1059" s="178" t="n">
        <v>2346</v>
      </c>
      <c r="T1059" s="179" t="n">
        <v>5701</v>
      </c>
      <c r="U1059" s="180" t="n">
        <v>0.0088861663541467</v>
      </c>
    </row>
    <row r="1060" customFormat="false" ht="20.1" hidden="false" customHeight="true" outlineLevel="0" collapsed="false">
      <c r="A1060" s="175" t="s">
        <v>288</v>
      </c>
      <c r="B1060" s="175"/>
      <c r="C1060" s="176"/>
      <c r="D1060" s="177"/>
      <c r="E1060" s="177"/>
      <c r="F1060" s="177"/>
      <c r="G1060" s="177"/>
      <c r="H1060" s="177"/>
      <c r="I1060" s="177"/>
      <c r="J1060" s="177"/>
      <c r="K1060" s="177"/>
      <c r="L1060" s="115" t="n">
        <v>302</v>
      </c>
      <c r="M1060" s="115" t="n">
        <v>44</v>
      </c>
      <c r="N1060" s="115" t="n">
        <v>2722</v>
      </c>
      <c r="O1060" s="115" t="n">
        <v>819</v>
      </c>
      <c r="P1060" s="115" t="n">
        <v>207</v>
      </c>
      <c r="Q1060" s="115" t="n">
        <v>63</v>
      </c>
      <c r="R1060" s="178" t="n">
        <v>3231</v>
      </c>
      <c r="S1060" s="178" t="n">
        <v>926</v>
      </c>
      <c r="T1060" s="179" t="n">
        <v>4157</v>
      </c>
      <c r="U1060" s="180" t="n">
        <v>0.00647952877287981</v>
      </c>
    </row>
    <row r="1061" customFormat="false" ht="20.1" hidden="false" customHeight="true" outlineLevel="0" collapsed="false">
      <c r="A1061" s="175" t="s">
        <v>289</v>
      </c>
      <c r="B1061" s="175"/>
      <c r="C1061" s="176"/>
      <c r="D1061" s="177"/>
      <c r="E1061" s="177"/>
      <c r="F1061" s="177"/>
      <c r="G1061" s="177"/>
      <c r="H1061" s="177"/>
      <c r="I1061" s="177"/>
      <c r="J1061" s="177"/>
      <c r="K1061" s="177"/>
      <c r="L1061" s="115" t="n">
        <v>27</v>
      </c>
      <c r="M1061" s="115" t="n">
        <v>19</v>
      </c>
      <c r="N1061" s="115" t="n">
        <v>36</v>
      </c>
      <c r="O1061" s="115" t="n">
        <v>63</v>
      </c>
      <c r="P1061" s="115" t="n">
        <v>1</v>
      </c>
      <c r="Q1061" s="115" t="n">
        <v>0</v>
      </c>
      <c r="R1061" s="178" t="n">
        <v>64</v>
      </c>
      <c r="S1061" s="178" t="n">
        <v>82</v>
      </c>
      <c r="T1061" s="179" t="n">
        <v>146</v>
      </c>
      <c r="U1061" s="180" t="n">
        <v>0.000227570652114615</v>
      </c>
    </row>
    <row r="1062" customFormat="false" ht="20.1" hidden="false" customHeight="true" outlineLevel="0" collapsed="false">
      <c r="A1062" s="175" t="s">
        <v>290</v>
      </c>
      <c r="B1062" s="175"/>
      <c r="C1062" s="176"/>
      <c r="D1062" s="177"/>
      <c r="E1062" s="177"/>
      <c r="F1062" s="177"/>
      <c r="G1062" s="177"/>
      <c r="H1062" s="177"/>
      <c r="I1062" s="177"/>
      <c r="J1062" s="177"/>
      <c r="K1062" s="177"/>
      <c r="L1062" s="115" t="n">
        <v>1</v>
      </c>
      <c r="M1062" s="115" t="n">
        <v>1</v>
      </c>
      <c r="N1062" s="115" t="n">
        <v>36</v>
      </c>
      <c r="O1062" s="115" t="n">
        <v>29</v>
      </c>
      <c r="P1062" s="115" t="n">
        <v>0</v>
      </c>
      <c r="Q1062" s="115" t="n">
        <v>2</v>
      </c>
      <c r="R1062" s="178" t="n">
        <v>37</v>
      </c>
      <c r="S1062" s="178" t="n">
        <v>32</v>
      </c>
      <c r="T1062" s="179" t="n">
        <v>69</v>
      </c>
      <c r="U1062" s="180" t="n">
        <v>0.000107550513670606</v>
      </c>
    </row>
    <row r="1063" customFormat="false" ht="20.1" hidden="false" customHeight="true" outlineLevel="0" collapsed="false">
      <c r="A1063" s="175" t="s">
        <v>291</v>
      </c>
      <c r="B1063" s="175"/>
      <c r="C1063" s="176"/>
      <c r="D1063" s="177"/>
      <c r="E1063" s="177"/>
      <c r="F1063" s="177"/>
      <c r="G1063" s="177"/>
      <c r="H1063" s="115" t="n">
        <v>0</v>
      </c>
      <c r="I1063" s="115" t="n">
        <v>0</v>
      </c>
      <c r="J1063" s="115" t="n">
        <v>50</v>
      </c>
      <c r="K1063" s="115" t="n">
        <v>12</v>
      </c>
      <c r="L1063" s="115" t="n">
        <v>431</v>
      </c>
      <c r="M1063" s="115" t="n">
        <v>631</v>
      </c>
      <c r="N1063" s="115" t="n">
        <v>1016</v>
      </c>
      <c r="O1063" s="115" t="n">
        <v>1510</v>
      </c>
      <c r="P1063" s="115" t="n">
        <v>17</v>
      </c>
      <c r="Q1063" s="115" t="n">
        <v>57</v>
      </c>
      <c r="R1063" s="178" t="n">
        <v>1514</v>
      </c>
      <c r="S1063" s="178" t="n">
        <v>2210</v>
      </c>
      <c r="T1063" s="179" t="n">
        <v>3724</v>
      </c>
      <c r="U1063" s="180" t="n">
        <v>0.00580461033201935</v>
      </c>
    </row>
    <row r="1064" customFormat="false" ht="20.1" hidden="false" customHeight="true" outlineLevel="0" collapsed="false">
      <c r="A1064" s="175" t="s">
        <v>292</v>
      </c>
      <c r="B1064" s="175"/>
      <c r="C1064" s="176"/>
      <c r="D1064" s="177"/>
      <c r="E1064" s="177"/>
      <c r="F1064" s="177"/>
      <c r="G1064" s="177"/>
      <c r="H1064" s="115" t="n">
        <v>0</v>
      </c>
      <c r="I1064" s="115" t="n">
        <v>0</v>
      </c>
      <c r="J1064" s="115" t="n">
        <v>0</v>
      </c>
      <c r="K1064" s="115" t="n">
        <v>0</v>
      </c>
      <c r="L1064" s="115" t="n">
        <v>48</v>
      </c>
      <c r="M1064" s="115" t="n">
        <v>41</v>
      </c>
      <c r="N1064" s="115" t="n">
        <v>73</v>
      </c>
      <c r="O1064" s="115" t="n">
        <v>81</v>
      </c>
      <c r="P1064" s="115" t="n">
        <v>2</v>
      </c>
      <c r="Q1064" s="115" t="n">
        <v>4</v>
      </c>
      <c r="R1064" s="178" t="n">
        <v>123</v>
      </c>
      <c r="S1064" s="178" t="n">
        <v>126</v>
      </c>
      <c r="T1064" s="179" t="n">
        <v>249</v>
      </c>
      <c r="U1064" s="180" t="n">
        <v>0.000388117071072185</v>
      </c>
      <c r="AE1064" s="197"/>
    </row>
    <row r="1065" customFormat="false" ht="20.1" hidden="false" customHeight="true" outlineLevel="0" collapsed="false">
      <c r="A1065" s="175" t="s">
        <v>293</v>
      </c>
      <c r="B1065" s="175"/>
      <c r="C1065" s="176"/>
      <c r="D1065" s="177"/>
      <c r="E1065" s="177"/>
      <c r="F1065" s="177"/>
      <c r="G1065" s="177"/>
      <c r="H1065" s="177"/>
      <c r="I1065" s="177"/>
      <c r="J1065" s="177"/>
      <c r="K1065" s="177"/>
      <c r="L1065" s="115" t="n">
        <v>27</v>
      </c>
      <c r="M1065" s="115" t="n">
        <v>40</v>
      </c>
      <c r="N1065" s="115" t="n">
        <v>145</v>
      </c>
      <c r="O1065" s="115" t="n">
        <v>398</v>
      </c>
      <c r="P1065" s="115" t="n">
        <v>5</v>
      </c>
      <c r="Q1065" s="115" t="n">
        <v>11</v>
      </c>
      <c r="R1065" s="178" t="n">
        <v>177</v>
      </c>
      <c r="S1065" s="178" t="n">
        <v>449</v>
      </c>
      <c r="T1065" s="179" t="n">
        <v>626</v>
      </c>
      <c r="U1065" s="180" t="n">
        <v>0.000975748138518827</v>
      </c>
    </row>
    <row r="1066" customFormat="false" ht="20.1" hidden="false" customHeight="true" outlineLevel="0" collapsed="false">
      <c r="A1066" s="175" t="s">
        <v>294</v>
      </c>
      <c r="B1066" s="175"/>
      <c r="C1066" s="176"/>
      <c r="D1066" s="115" t="n">
        <v>97</v>
      </c>
      <c r="E1066" s="115" t="n">
        <v>15</v>
      </c>
      <c r="F1066" s="115" t="n">
        <v>127</v>
      </c>
      <c r="G1066" s="115" t="n">
        <v>50</v>
      </c>
      <c r="H1066" s="115" t="n">
        <v>381</v>
      </c>
      <c r="I1066" s="115" t="n">
        <v>52</v>
      </c>
      <c r="J1066" s="115" t="n">
        <v>539</v>
      </c>
      <c r="K1066" s="115" t="n">
        <v>102</v>
      </c>
      <c r="L1066" s="115" t="n">
        <v>13903</v>
      </c>
      <c r="M1066" s="115" t="n">
        <v>1873</v>
      </c>
      <c r="N1066" s="115" t="n">
        <v>47338</v>
      </c>
      <c r="O1066" s="115" t="n">
        <v>5605</v>
      </c>
      <c r="P1066" s="115" t="n">
        <v>5466</v>
      </c>
      <c r="Q1066" s="115" t="n">
        <v>1520</v>
      </c>
      <c r="R1066" s="178" t="n">
        <v>67851</v>
      </c>
      <c r="S1066" s="178" t="n">
        <v>9217</v>
      </c>
      <c r="T1066" s="179" t="n">
        <v>77068</v>
      </c>
      <c r="U1066" s="180" t="n">
        <v>0.120126130254583</v>
      </c>
    </row>
    <row r="1067" customFormat="false" ht="20.1" hidden="false" customHeight="true" outlineLevel="0" collapsed="false">
      <c r="A1067" s="175" t="s">
        <v>295</v>
      </c>
      <c r="B1067" s="175"/>
      <c r="C1067" s="176"/>
      <c r="D1067" s="177"/>
      <c r="E1067" s="177"/>
      <c r="F1067" s="177"/>
      <c r="G1067" s="177"/>
      <c r="H1067" s="115" t="n">
        <v>2</v>
      </c>
      <c r="I1067" s="115" t="n">
        <v>1</v>
      </c>
      <c r="J1067" s="115" t="n">
        <v>2</v>
      </c>
      <c r="K1067" s="115" t="n">
        <v>1</v>
      </c>
      <c r="L1067" s="115" t="n">
        <v>185</v>
      </c>
      <c r="M1067" s="115" t="n">
        <v>113</v>
      </c>
      <c r="N1067" s="115" t="n">
        <v>1717</v>
      </c>
      <c r="O1067" s="115" t="n">
        <v>798</v>
      </c>
      <c r="P1067" s="115" t="n">
        <v>338</v>
      </c>
      <c r="Q1067" s="115" t="n">
        <v>99</v>
      </c>
      <c r="R1067" s="178" t="n">
        <v>2244</v>
      </c>
      <c r="S1067" s="178" t="n">
        <v>1012</v>
      </c>
      <c r="T1067" s="179" t="n">
        <v>3256</v>
      </c>
      <c r="U1067" s="180" t="n">
        <v>0.00507513728277524</v>
      </c>
    </row>
    <row r="1068" customFormat="false" ht="20.1" hidden="false" customHeight="true" outlineLevel="0" collapsed="false">
      <c r="A1068" s="175" t="s">
        <v>296</v>
      </c>
      <c r="B1068" s="175"/>
      <c r="C1068" s="176"/>
      <c r="D1068" s="177"/>
      <c r="E1068" s="177"/>
      <c r="F1068" s="177"/>
      <c r="G1068" s="177"/>
      <c r="H1068" s="177"/>
      <c r="I1068" s="177"/>
      <c r="J1068" s="177"/>
      <c r="K1068" s="177"/>
      <c r="L1068" s="115" t="n">
        <v>86</v>
      </c>
      <c r="M1068" s="115" t="n">
        <v>47</v>
      </c>
      <c r="N1068" s="115" t="n">
        <v>593</v>
      </c>
      <c r="O1068" s="115" t="n">
        <v>238</v>
      </c>
      <c r="P1068" s="115" t="n">
        <v>16</v>
      </c>
      <c r="Q1068" s="115" t="n">
        <v>2</v>
      </c>
      <c r="R1068" s="178" t="n">
        <v>695</v>
      </c>
      <c r="S1068" s="178" t="n">
        <v>287</v>
      </c>
      <c r="T1068" s="179" t="n">
        <v>982</v>
      </c>
      <c r="U1068" s="180" t="n">
        <v>0.00153064644093528</v>
      </c>
    </row>
    <row r="1069" customFormat="false" ht="20.1" hidden="false" customHeight="true" outlineLevel="0" collapsed="false">
      <c r="A1069" s="175" t="s">
        <v>297</v>
      </c>
      <c r="B1069" s="175"/>
      <c r="C1069" s="176"/>
      <c r="D1069" s="177"/>
      <c r="E1069" s="177"/>
      <c r="F1069" s="177"/>
      <c r="G1069" s="177"/>
      <c r="H1069" s="115" t="n">
        <v>134</v>
      </c>
      <c r="I1069" s="115" t="n">
        <v>114</v>
      </c>
      <c r="J1069" s="115" t="n">
        <v>335</v>
      </c>
      <c r="K1069" s="115" t="n">
        <v>269</v>
      </c>
      <c r="L1069" s="115" t="n">
        <v>1057</v>
      </c>
      <c r="M1069" s="115" t="n">
        <v>569</v>
      </c>
      <c r="N1069" s="115" t="n">
        <v>5117</v>
      </c>
      <c r="O1069" s="115" t="n">
        <v>3620</v>
      </c>
      <c r="P1069" s="115" t="n">
        <v>278</v>
      </c>
      <c r="Q1069" s="115" t="n">
        <v>130</v>
      </c>
      <c r="R1069" s="178" t="n">
        <v>6921</v>
      </c>
      <c r="S1069" s="178" t="n">
        <v>4702</v>
      </c>
      <c r="T1069" s="179" t="n">
        <v>11623</v>
      </c>
      <c r="U1069" s="180" t="n">
        <v>0.0181168060926587</v>
      </c>
    </row>
    <row r="1070" customFormat="false" ht="20.1" hidden="false" customHeight="true" outlineLevel="0" collapsed="false">
      <c r="A1070" s="175" t="s">
        <v>298</v>
      </c>
      <c r="B1070" s="175"/>
      <c r="C1070" s="176"/>
      <c r="D1070" s="177"/>
      <c r="E1070" s="177"/>
      <c r="F1070" s="177"/>
      <c r="G1070" s="177"/>
      <c r="H1070" s="115" t="n">
        <v>3</v>
      </c>
      <c r="I1070" s="115" t="n">
        <v>0</v>
      </c>
      <c r="J1070" s="115" t="n">
        <v>13</v>
      </c>
      <c r="K1070" s="115" t="n">
        <v>12</v>
      </c>
      <c r="L1070" s="115" t="n">
        <v>588</v>
      </c>
      <c r="M1070" s="115" t="n">
        <v>155</v>
      </c>
      <c r="N1070" s="115" t="n">
        <v>2337</v>
      </c>
      <c r="O1070" s="115" t="n">
        <v>636</v>
      </c>
      <c r="P1070" s="115" t="n">
        <v>343</v>
      </c>
      <c r="Q1070" s="115" t="n">
        <v>87</v>
      </c>
      <c r="R1070" s="178" t="n">
        <v>3284</v>
      </c>
      <c r="S1070" s="178" t="n">
        <v>890</v>
      </c>
      <c r="T1070" s="179" t="n">
        <v>4174</v>
      </c>
      <c r="U1070" s="180" t="n">
        <v>0.0065060267255233</v>
      </c>
    </row>
    <row r="1071" customFormat="false" ht="20.1" hidden="false" customHeight="true" outlineLevel="0" collapsed="false">
      <c r="A1071" s="175" t="s">
        <v>299</v>
      </c>
      <c r="B1071" s="175"/>
      <c r="C1071" s="176"/>
      <c r="D1071" s="115" t="n">
        <v>547</v>
      </c>
      <c r="E1071" s="115" t="n">
        <v>607</v>
      </c>
      <c r="F1071" s="115" t="n">
        <v>3554</v>
      </c>
      <c r="G1071" s="115" t="n">
        <v>2919</v>
      </c>
      <c r="H1071" s="115" t="n">
        <v>4458</v>
      </c>
      <c r="I1071" s="115" t="n">
        <v>3580</v>
      </c>
      <c r="J1071" s="115" t="n">
        <v>7841</v>
      </c>
      <c r="K1071" s="115" t="n">
        <v>5199</v>
      </c>
      <c r="L1071" s="115" t="n">
        <v>35849</v>
      </c>
      <c r="M1071" s="115" t="n">
        <v>12264</v>
      </c>
      <c r="N1071" s="115" t="n">
        <v>97361</v>
      </c>
      <c r="O1071" s="115" t="n">
        <v>28164</v>
      </c>
      <c r="P1071" s="115" t="n">
        <v>13191</v>
      </c>
      <c r="Q1071" s="115" t="n">
        <v>5758</v>
      </c>
      <c r="R1071" s="178" t="n">
        <v>162801</v>
      </c>
      <c r="S1071" s="178" t="n">
        <v>58491</v>
      </c>
      <c r="T1071" s="179" t="n">
        <v>221292</v>
      </c>
      <c r="U1071" s="180" t="n">
        <v>0.344928525669502</v>
      </c>
    </row>
    <row r="1072" customFormat="false" ht="20.1" hidden="false" customHeight="true" outlineLevel="0" collapsed="false">
      <c r="A1072" s="198" t="s">
        <v>198</v>
      </c>
      <c r="B1072" s="198"/>
      <c r="C1072" s="199"/>
      <c r="D1072" s="117" t="n">
        <v>85</v>
      </c>
      <c r="E1072" s="117" t="n">
        <v>76</v>
      </c>
      <c r="F1072" s="117" t="n">
        <v>385</v>
      </c>
      <c r="G1072" s="117" t="n">
        <v>369</v>
      </c>
      <c r="H1072" s="117" t="n">
        <v>703</v>
      </c>
      <c r="I1072" s="117" t="n">
        <v>543</v>
      </c>
      <c r="J1072" s="117" t="n">
        <v>679</v>
      </c>
      <c r="K1072" s="117" t="n">
        <v>526</v>
      </c>
      <c r="L1072" s="117" t="n">
        <v>3776</v>
      </c>
      <c r="M1072" s="117" t="n">
        <v>1101</v>
      </c>
      <c r="N1072" s="117" t="n">
        <v>10459</v>
      </c>
      <c r="O1072" s="117" t="n">
        <v>3053</v>
      </c>
      <c r="P1072" s="117" t="n">
        <v>2141</v>
      </c>
      <c r="Q1072" s="117" t="n">
        <v>1112</v>
      </c>
      <c r="R1072" s="188" t="n">
        <v>18228</v>
      </c>
      <c r="S1072" s="188" t="n">
        <v>6780</v>
      </c>
      <c r="T1072" s="200" t="n">
        <v>25008</v>
      </c>
      <c r="U1072" s="201" t="n">
        <v>0.0389800470416595</v>
      </c>
    </row>
    <row r="1073" customFormat="false" ht="20.1" hidden="false" customHeight="true" outlineLevel="0" collapsed="false">
      <c r="A1073" s="139" t="s">
        <v>98</v>
      </c>
      <c r="B1073" s="139"/>
      <c r="C1073" s="139"/>
      <c r="D1073" s="190" t="n">
        <v>2027</v>
      </c>
      <c r="E1073" s="190" t="n">
        <v>1869</v>
      </c>
      <c r="F1073" s="190" t="n">
        <v>19028</v>
      </c>
      <c r="G1073" s="190" t="n">
        <v>18335</v>
      </c>
      <c r="H1073" s="190" t="n">
        <v>36559</v>
      </c>
      <c r="I1073" s="190" t="n">
        <v>29856</v>
      </c>
      <c r="J1073" s="190" t="n">
        <v>38773</v>
      </c>
      <c r="K1073" s="190" t="n">
        <v>31786</v>
      </c>
      <c r="L1073" s="190" t="n">
        <v>80655</v>
      </c>
      <c r="M1073" s="190" t="n">
        <v>32164</v>
      </c>
      <c r="N1073" s="190" t="n">
        <v>235665</v>
      </c>
      <c r="O1073" s="190" t="n">
        <v>78469</v>
      </c>
      <c r="P1073" s="190" t="n">
        <v>25632</v>
      </c>
      <c r="Q1073" s="190" t="n">
        <v>10741</v>
      </c>
      <c r="R1073" s="190" t="n">
        <v>438339</v>
      </c>
      <c r="S1073" s="190" t="n">
        <v>203220</v>
      </c>
      <c r="T1073" s="190" t="n">
        <v>641559</v>
      </c>
      <c r="U1073" s="202" t="n">
        <v>1</v>
      </c>
    </row>
    <row r="1074" customFormat="false" ht="18.75" hidden="false" customHeight="false" outlineLevel="0" collapsed="false">
      <c r="T1074" s="203"/>
    </row>
    <row r="1075" customFormat="false" ht="18.75" hidden="false" customHeight="false" outlineLevel="0" collapsed="false">
      <c r="T1075" s="203"/>
    </row>
    <row r="1076" customFormat="false" ht="16.5" hidden="false" customHeight="false" outlineLevel="0" collapsed="false">
      <c r="D1076" s="204"/>
      <c r="E1076" s="204"/>
      <c r="F1076" s="204"/>
      <c r="G1076" s="204"/>
      <c r="H1076" s="204"/>
      <c r="I1076" s="204"/>
      <c r="J1076" s="204"/>
      <c r="K1076" s="204"/>
      <c r="L1076" s="204"/>
      <c r="M1076" s="204"/>
      <c r="N1076" s="204"/>
      <c r="O1076" s="101"/>
      <c r="Q1076" s="204"/>
      <c r="R1076" s="204"/>
      <c r="S1076" s="204"/>
      <c r="T1076" s="204"/>
      <c r="U1076" s="204"/>
      <c r="V1076" s="204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75" hidden="false" customHeight="false" outlineLevel="0" collapsed="false">
      <c r="V1093" s="205"/>
      <c r="W1093" s="206"/>
    </row>
    <row r="1094" customFormat="false" ht="15.75" hidden="false" customHeight="false" outlineLevel="0" collapsed="false">
      <c r="W1094" s="206"/>
    </row>
    <row r="1098" customFormat="false" ht="18.75" hidden="false" customHeight="false" outlineLevel="0" collapsed="false">
      <c r="A1098" s="103" t="s">
        <v>300</v>
      </c>
      <c r="B1098" s="105"/>
      <c r="C1098" s="105"/>
      <c r="D1098" s="105"/>
      <c r="E1098" s="105"/>
      <c r="F1098" s="105"/>
      <c r="G1098" s="105"/>
      <c r="H1098" s="105"/>
      <c r="I1098" s="105"/>
      <c r="J1098" s="105"/>
      <c r="K1098" s="105"/>
      <c r="L1098" s="105"/>
      <c r="M1098" s="105"/>
      <c r="N1098" s="105"/>
      <c r="O1098" s="105"/>
      <c r="P1098" s="105"/>
      <c r="Q1098" s="105"/>
      <c r="R1098" s="105"/>
      <c r="S1098" s="105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</row>
    <row r="1099" customFormat="false" ht="15.75" hidden="false" customHeight="false" outlineLevel="0" collapsed="false"/>
    <row r="1100" customFormat="false" ht="14.45" hidden="false" customHeight="true" outlineLevel="0" collapsed="false">
      <c r="A1100" s="207" t="s">
        <v>301</v>
      </c>
      <c r="B1100" s="207"/>
      <c r="C1100" s="207"/>
      <c r="D1100" s="207"/>
      <c r="E1100" s="207" t="s">
        <v>302</v>
      </c>
      <c r="F1100" s="207"/>
      <c r="G1100" s="207"/>
      <c r="H1100" s="207"/>
      <c r="I1100" s="207" t="s">
        <v>98</v>
      </c>
      <c r="J1100" s="207"/>
      <c r="K1100" s="208" t="s">
        <v>250</v>
      </c>
      <c r="L1100" s="208"/>
    </row>
    <row r="1101" customFormat="false" ht="14.45" hidden="false" customHeight="true" outlineLevel="0" collapsed="false">
      <c r="A1101" s="207"/>
      <c r="B1101" s="207"/>
      <c r="C1101" s="207"/>
      <c r="D1101" s="207"/>
      <c r="E1101" s="207"/>
      <c r="F1101" s="207"/>
      <c r="G1101" s="207"/>
      <c r="H1101" s="207"/>
      <c r="I1101" s="207"/>
      <c r="J1101" s="207"/>
      <c r="K1101" s="208"/>
      <c r="L1101" s="208"/>
    </row>
    <row r="1102" customFormat="false" ht="14.45" hidden="false" customHeight="true" outlineLevel="0" collapsed="false">
      <c r="A1102" s="207"/>
      <c r="B1102" s="207"/>
      <c r="C1102" s="207"/>
      <c r="D1102" s="207"/>
      <c r="E1102" s="209" t="s">
        <v>87</v>
      </c>
      <c r="F1102" s="209"/>
      <c r="G1102" s="209" t="s">
        <v>303</v>
      </c>
      <c r="H1102" s="209"/>
      <c r="I1102" s="207"/>
      <c r="J1102" s="207"/>
      <c r="K1102" s="208"/>
      <c r="L1102" s="208"/>
    </row>
    <row r="1103" customFormat="false" ht="14.45" hidden="false" customHeight="true" outlineLevel="0" collapsed="false">
      <c r="A1103" s="207"/>
      <c r="B1103" s="207"/>
      <c r="C1103" s="207"/>
      <c r="D1103" s="207"/>
      <c r="E1103" s="209"/>
      <c r="F1103" s="209"/>
      <c r="G1103" s="209"/>
      <c r="H1103" s="209"/>
      <c r="I1103" s="207"/>
      <c r="J1103" s="207"/>
      <c r="K1103" s="208"/>
      <c r="L1103" s="208"/>
      <c r="P1103" s="1" t="s">
        <v>87</v>
      </c>
      <c r="Q1103" s="1" t="s">
        <v>304</v>
      </c>
    </row>
    <row r="1104" customFormat="false" ht="16.5" hidden="false" customHeight="true" outlineLevel="0" collapsed="false">
      <c r="A1104" s="210" t="s">
        <v>99</v>
      </c>
      <c r="B1104" s="211"/>
      <c r="C1104" s="212"/>
      <c r="D1104" s="212"/>
      <c r="E1104" s="213"/>
      <c r="F1104" s="213"/>
      <c r="G1104" s="214" t="n">
        <v>9925</v>
      </c>
      <c r="H1104" s="214"/>
      <c r="I1104" s="215" t="n">
        <v>9925</v>
      </c>
      <c r="J1104" s="215"/>
      <c r="K1104" s="216" t="n">
        <v>0.0154701282345038</v>
      </c>
      <c r="L1104" s="216"/>
      <c r="O1104" s="204"/>
      <c r="P1104" s="204" t="n">
        <v>583373</v>
      </c>
      <c r="Q1104" s="204" t="n">
        <v>58186</v>
      </c>
    </row>
    <row r="1105" customFormat="false" ht="16.5" hidden="false" customHeight="true" outlineLevel="0" collapsed="false">
      <c r="A1105" s="217" t="s">
        <v>100</v>
      </c>
      <c r="B1105" s="218"/>
      <c r="C1105" s="219"/>
      <c r="D1105" s="219"/>
      <c r="E1105" s="220" t="n">
        <v>593</v>
      </c>
      <c r="F1105" s="220"/>
      <c r="G1105" s="220" t="n">
        <v>0</v>
      </c>
      <c r="H1105" s="220"/>
      <c r="I1105" s="221" t="n">
        <v>593</v>
      </c>
      <c r="J1105" s="221"/>
      <c r="K1105" s="222" t="n">
        <v>0.000924310936328537</v>
      </c>
      <c r="L1105" s="222"/>
      <c r="O1105" s="204"/>
      <c r="P1105" s="204"/>
      <c r="Q1105" s="204"/>
    </row>
    <row r="1106" customFormat="false" ht="16.5" hidden="false" customHeight="true" outlineLevel="0" collapsed="false">
      <c r="A1106" s="217" t="s">
        <v>101</v>
      </c>
      <c r="B1106" s="218"/>
      <c r="C1106" s="219"/>
      <c r="D1106" s="219"/>
      <c r="E1106" s="223"/>
      <c r="F1106" s="223"/>
      <c r="G1106" s="220" t="n">
        <v>3550</v>
      </c>
      <c r="H1106" s="220"/>
      <c r="I1106" s="221" t="n">
        <v>3550</v>
      </c>
      <c r="J1106" s="221"/>
      <c r="K1106" s="222" t="n">
        <v>0.00553339599319782</v>
      </c>
      <c r="L1106" s="222"/>
      <c r="O1106" s="204"/>
      <c r="P1106" s="204"/>
    </row>
    <row r="1107" customFormat="false" ht="16.5" hidden="false" customHeight="true" outlineLevel="0" collapsed="false">
      <c r="A1107" s="217" t="s">
        <v>102</v>
      </c>
      <c r="B1107" s="218"/>
      <c r="C1107" s="219"/>
      <c r="D1107" s="219"/>
      <c r="E1107" s="220" t="n">
        <v>509</v>
      </c>
      <c r="F1107" s="220"/>
      <c r="G1107" s="220" t="n">
        <v>33</v>
      </c>
      <c r="H1107" s="220"/>
      <c r="I1107" s="221" t="n">
        <v>542</v>
      </c>
      <c r="J1107" s="221"/>
      <c r="K1107" s="222" t="n">
        <v>0.00084481707839809</v>
      </c>
      <c r="L1107" s="222"/>
      <c r="O1107" s="204"/>
      <c r="P1107" s="224"/>
      <c r="Q1107" s="225"/>
      <c r="R1107" s="225"/>
      <c r="S1107" s="225"/>
    </row>
    <row r="1108" customFormat="false" ht="16.5" hidden="false" customHeight="true" outlineLevel="0" collapsed="false">
      <c r="A1108" s="217" t="s">
        <v>104</v>
      </c>
      <c r="B1108" s="218"/>
      <c r="C1108" s="219"/>
      <c r="D1108" s="219"/>
      <c r="E1108" s="220" t="n">
        <v>216417</v>
      </c>
      <c r="F1108" s="220"/>
      <c r="G1108" s="220" t="n">
        <v>7194</v>
      </c>
      <c r="H1108" s="220"/>
      <c r="I1108" s="221" t="n">
        <v>223611</v>
      </c>
      <c r="J1108" s="221"/>
      <c r="K1108" s="222" t="n">
        <v>0.348543158150692</v>
      </c>
      <c r="L1108" s="222"/>
      <c r="O1108" s="204"/>
      <c r="P1108" s="224"/>
      <c r="Q1108" s="225"/>
      <c r="R1108" s="225"/>
      <c r="S1108" s="225"/>
    </row>
    <row r="1109" customFormat="false" ht="16.5" hidden="false" customHeight="true" outlineLevel="0" collapsed="false">
      <c r="A1109" s="217" t="s">
        <v>105</v>
      </c>
      <c r="B1109" s="218"/>
      <c r="C1109" s="219"/>
      <c r="D1109" s="219"/>
      <c r="E1109" s="220" t="n">
        <v>75304</v>
      </c>
      <c r="F1109" s="220"/>
      <c r="G1109" s="220" t="n">
        <v>26775</v>
      </c>
      <c r="H1109" s="220"/>
      <c r="I1109" s="221" t="n">
        <v>102079</v>
      </c>
      <c r="J1109" s="221"/>
      <c r="K1109" s="222" t="n">
        <v>0.159110853405532</v>
      </c>
      <c r="L1109" s="222"/>
      <c r="O1109" s="226"/>
      <c r="P1109" s="224"/>
      <c r="Q1109" s="225"/>
      <c r="R1109" s="225"/>
      <c r="S1109" s="225"/>
    </row>
    <row r="1110" customFormat="false" ht="16.5" hidden="false" customHeight="true" outlineLevel="0" collapsed="false">
      <c r="A1110" s="217" t="s">
        <v>106</v>
      </c>
      <c r="B1110" s="218"/>
      <c r="C1110" s="219"/>
      <c r="D1110" s="219"/>
      <c r="E1110" s="220" t="n">
        <v>883</v>
      </c>
      <c r="F1110" s="220"/>
      <c r="G1110" s="227"/>
      <c r="H1110" s="227"/>
      <c r="I1110" s="221" t="n">
        <v>883</v>
      </c>
      <c r="J1110" s="221"/>
      <c r="K1110" s="222" t="n">
        <v>0.00137633483436442</v>
      </c>
      <c r="L1110" s="222"/>
      <c r="O1110" s="226"/>
      <c r="P1110" s="224"/>
      <c r="Q1110" s="224"/>
      <c r="R1110" s="225"/>
      <c r="S1110" s="225"/>
    </row>
    <row r="1111" customFormat="false" ht="16.5" hidden="false" customHeight="true" outlineLevel="0" collapsed="false">
      <c r="A1111" s="217" t="s">
        <v>107</v>
      </c>
      <c r="B1111" s="218"/>
      <c r="C1111" s="219"/>
      <c r="D1111" s="219"/>
      <c r="E1111" s="220" t="n">
        <v>176</v>
      </c>
      <c r="F1111" s="220"/>
      <c r="G1111" s="220" t="n">
        <v>0</v>
      </c>
      <c r="H1111" s="220"/>
      <c r="I1111" s="221" t="n">
        <v>176</v>
      </c>
      <c r="J1111" s="221"/>
      <c r="K1111" s="222" t="n">
        <v>0.000274331745014878</v>
      </c>
      <c r="L1111" s="222"/>
      <c r="O1111" s="226"/>
      <c r="P1111" s="224"/>
      <c r="Q1111" s="225"/>
      <c r="R1111" s="225"/>
      <c r="S1111" s="225"/>
    </row>
    <row r="1112" customFormat="false" ht="16.5" hidden="false" customHeight="true" outlineLevel="0" collapsed="false">
      <c r="A1112" s="217" t="s">
        <v>108</v>
      </c>
      <c r="B1112" s="218"/>
      <c r="C1112" s="219"/>
      <c r="D1112" s="219"/>
      <c r="E1112" s="220" t="n">
        <v>57605</v>
      </c>
      <c r="F1112" s="220"/>
      <c r="G1112" s="220" t="n">
        <v>10510</v>
      </c>
      <c r="H1112" s="220"/>
      <c r="I1112" s="221" t="n">
        <v>68115</v>
      </c>
      <c r="J1112" s="221"/>
      <c r="K1112" s="222" t="n">
        <v>0.106171061430048</v>
      </c>
      <c r="L1112" s="222"/>
      <c r="O1112" s="204"/>
      <c r="P1112" s="224"/>
      <c r="Q1112" s="225"/>
      <c r="R1112" s="225"/>
      <c r="S1112" s="225"/>
    </row>
    <row r="1113" customFormat="false" ht="16.5" hidden="false" customHeight="true" outlineLevel="0" collapsed="false">
      <c r="A1113" s="217" t="s">
        <v>109</v>
      </c>
      <c r="B1113" s="218"/>
      <c r="C1113" s="219"/>
      <c r="D1113" s="219"/>
      <c r="E1113" s="220" t="n">
        <v>231404</v>
      </c>
      <c r="F1113" s="220"/>
      <c r="G1113" s="220" t="n">
        <v>169</v>
      </c>
      <c r="H1113" s="220"/>
      <c r="I1113" s="221" t="n">
        <v>231573</v>
      </c>
      <c r="J1113" s="221"/>
      <c r="K1113" s="222" t="n">
        <v>0.360953552206422</v>
      </c>
      <c r="L1113" s="222"/>
      <c r="O1113" s="204"/>
      <c r="P1113" s="224"/>
      <c r="Q1113" s="225"/>
      <c r="R1113" s="225"/>
      <c r="S1113" s="225"/>
    </row>
    <row r="1114" customFormat="false" ht="16.5" hidden="false" customHeight="true" outlineLevel="0" collapsed="false">
      <c r="A1114" s="217" t="s">
        <v>110</v>
      </c>
      <c r="B1114" s="218"/>
      <c r="C1114" s="219"/>
      <c r="D1114" s="219"/>
      <c r="E1114" s="223"/>
      <c r="F1114" s="223"/>
      <c r="G1114" s="220" t="n">
        <v>0</v>
      </c>
      <c r="H1114" s="220"/>
      <c r="I1114" s="221" t="n">
        <v>0</v>
      </c>
      <c r="J1114" s="221"/>
      <c r="K1114" s="222" t="n">
        <v>0</v>
      </c>
      <c r="L1114" s="222"/>
      <c r="O1114" s="204"/>
      <c r="P1114" s="204"/>
    </row>
    <row r="1115" customFormat="false" ht="16.5" hidden="false" customHeight="true" outlineLevel="0" collapsed="false">
      <c r="A1115" s="228" t="s">
        <v>111</v>
      </c>
      <c r="B1115" s="229"/>
      <c r="C1115" s="230"/>
      <c r="D1115" s="230"/>
      <c r="E1115" s="231" t="n">
        <v>482</v>
      </c>
      <c r="F1115" s="231"/>
      <c r="G1115" s="231" t="n">
        <v>30</v>
      </c>
      <c r="H1115" s="231"/>
      <c r="I1115" s="232" t="n">
        <v>512</v>
      </c>
      <c r="J1115" s="232"/>
      <c r="K1115" s="233" t="n">
        <v>0.000798055985497826</v>
      </c>
      <c r="L1115" s="233"/>
      <c r="O1115" s="204"/>
      <c r="P1115" s="204"/>
    </row>
    <row r="1116" customFormat="false" ht="15.75" hidden="false" customHeight="true" outlineLevel="0" collapsed="false">
      <c r="A1116" s="139" t="s">
        <v>98</v>
      </c>
      <c r="B1116" s="139"/>
      <c r="C1116" s="139"/>
      <c r="D1116" s="139"/>
      <c r="E1116" s="234" t="n">
        <v>583373</v>
      </c>
      <c r="F1116" s="234"/>
      <c r="G1116" s="234" t="n">
        <v>58186</v>
      </c>
      <c r="H1116" s="234"/>
      <c r="I1116" s="235" t="n">
        <v>641559</v>
      </c>
      <c r="J1116" s="235"/>
      <c r="K1116" s="236" t="n">
        <v>1</v>
      </c>
      <c r="L1116" s="236"/>
    </row>
    <row r="1121" customFormat="false" ht="19.5" hidden="false" customHeight="false" outlineLevel="0" collapsed="false">
      <c r="A1121" s="103" t="s">
        <v>305</v>
      </c>
      <c r="B1121" s="104"/>
      <c r="C1121" s="104"/>
      <c r="D1121" s="104"/>
      <c r="E1121" s="104"/>
      <c r="F1121" s="104"/>
      <c r="G1121" s="104"/>
      <c r="H1121" s="237"/>
      <c r="I1121" s="237"/>
      <c r="J1121" s="237"/>
      <c r="K1121" s="237"/>
      <c r="L1121" s="237"/>
      <c r="M1121" s="237"/>
      <c r="N1121" s="29"/>
      <c r="O1121" s="29"/>
    </row>
    <row r="1122" customFormat="false" ht="15.75" hidden="false" customHeight="false" outlineLevel="0" collapsed="false">
      <c r="A1122" s="100"/>
      <c r="H1122" s="29"/>
      <c r="I1122" s="29"/>
      <c r="J1122" s="29"/>
      <c r="K1122" s="29"/>
      <c r="L1122" s="29"/>
      <c r="M1122" s="29"/>
      <c r="N1122" s="29"/>
      <c r="O1122" s="29"/>
      <c r="P1122" s="204"/>
    </row>
    <row r="1123" customFormat="false" ht="32.45" hidden="false" customHeight="true" outlineLevel="0" collapsed="false">
      <c r="A1123" s="238" t="s">
        <v>97</v>
      </c>
      <c r="B1123" s="238" t="s">
        <v>98</v>
      </c>
      <c r="C1123" s="239" t="s">
        <v>306</v>
      </c>
      <c r="D1123" s="239"/>
      <c r="E1123" s="239"/>
      <c r="F1123" s="239"/>
      <c r="G1123" s="239"/>
      <c r="H1123" s="240" t="s">
        <v>98</v>
      </c>
      <c r="I1123" s="240"/>
      <c r="J1123" s="240"/>
      <c r="K1123" s="240"/>
      <c r="L1123" s="240"/>
      <c r="M1123" s="240"/>
      <c r="N1123" s="240"/>
      <c r="O1123" s="240"/>
      <c r="P1123" s="204"/>
    </row>
    <row r="1124" customFormat="false" ht="51" hidden="false" customHeight="false" outlineLevel="0" collapsed="false">
      <c r="A1124" s="238"/>
      <c r="B1124" s="238"/>
      <c r="C1124" s="241" t="s">
        <v>262</v>
      </c>
      <c r="D1124" s="241" t="s">
        <v>307</v>
      </c>
      <c r="E1124" s="241" t="s">
        <v>308</v>
      </c>
      <c r="F1124" s="241" t="s">
        <v>309</v>
      </c>
      <c r="G1124" s="241" t="s">
        <v>310</v>
      </c>
      <c r="H1124" s="240"/>
      <c r="I1124" s="240"/>
      <c r="J1124" s="240"/>
      <c r="K1124" s="240"/>
      <c r="L1124" s="240"/>
      <c r="M1124" s="240"/>
      <c r="N1124" s="240"/>
      <c r="O1124" s="240"/>
      <c r="P1124" s="204"/>
    </row>
    <row r="1125" customFormat="false" ht="15.75" hidden="false" customHeight="false" outlineLevel="0" collapsed="false">
      <c r="A1125" s="110" t="s">
        <v>112</v>
      </c>
      <c r="B1125" s="111" t="n">
        <v>35719</v>
      </c>
      <c r="C1125" s="112" t="n">
        <v>2913</v>
      </c>
      <c r="D1125" s="112" t="n">
        <v>20587</v>
      </c>
      <c r="E1125" s="112" t="n">
        <v>1532</v>
      </c>
      <c r="F1125" s="112" t="n">
        <v>125</v>
      </c>
      <c r="G1125" s="112" t="n">
        <v>10562</v>
      </c>
      <c r="H1125" s="242"/>
      <c r="I1125" s="242"/>
      <c r="J1125" s="242"/>
      <c r="K1125" s="242"/>
      <c r="L1125" s="242"/>
      <c r="M1125" s="242"/>
      <c r="N1125" s="242"/>
      <c r="O1125" s="242"/>
      <c r="P1125" s="204"/>
    </row>
    <row r="1126" customFormat="false" ht="15.75" hidden="false" customHeight="false" outlineLevel="0" collapsed="false">
      <c r="A1126" s="113" t="s">
        <v>113</v>
      </c>
      <c r="B1126" s="111" t="n">
        <v>50395</v>
      </c>
      <c r="C1126" s="112" t="n">
        <v>6209</v>
      </c>
      <c r="D1126" s="112" t="n">
        <v>26731</v>
      </c>
      <c r="E1126" s="112" t="n">
        <v>1904</v>
      </c>
      <c r="F1126" s="112" t="n">
        <v>209</v>
      </c>
      <c r="G1126" s="112" t="n">
        <v>15342</v>
      </c>
      <c r="H1126" s="242"/>
      <c r="I1126" s="242"/>
      <c r="J1126" s="242"/>
      <c r="K1126" s="242"/>
      <c r="L1126" s="242"/>
      <c r="M1126" s="242"/>
      <c r="N1126" s="242"/>
      <c r="O1126" s="242"/>
      <c r="P1126" s="204"/>
    </row>
    <row r="1127" customFormat="false" ht="15.75" hidden="false" customHeight="false" outlineLevel="0" collapsed="false">
      <c r="A1127" s="113" t="s">
        <v>114</v>
      </c>
      <c r="B1127" s="111" t="n">
        <v>194422</v>
      </c>
      <c r="C1127" s="112" t="n">
        <v>8018</v>
      </c>
      <c r="D1127" s="112" t="n">
        <v>129292</v>
      </c>
      <c r="E1127" s="112" t="n">
        <v>2214</v>
      </c>
      <c r="F1127" s="112" t="n">
        <v>591</v>
      </c>
      <c r="G1127" s="112" t="n">
        <v>54307</v>
      </c>
      <c r="H1127" s="242"/>
      <c r="I1127" s="242"/>
      <c r="J1127" s="242"/>
      <c r="K1127" s="242"/>
      <c r="L1127" s="242"/>
      <c r="M1127" s="242"/>
      <c r="N1127" s="242"/>
      <c r="O1127" s="242"/>
      <c r="P1127" s="204"/>
    </row>
    <row r="1128" customFormat="false" ht="15.75" hidden="false" customHeight="false" outlineLevel="0" collapsed="false">
      <c r="A1128" s="113" t="s">
        <v>115</v>
      </c>
      <c r="B1128" s="111" t="n">
        <v>93769</v>
      </c>
      <c r="C1128" s="112" t="n">
        <v>23547</v>
      </c>
      <c r="D1128" s="112" t="n">
        <v>37507</v>
      </c>
      <c r="E1128" s="112" t="n">
        <v>1002</v>
      </c>
      <c r="F1128" s="112" t="n">
        <v>566</v>
      </c>
      <c r="G1128" s="112" t="n">
        <v>31147</v>
      </c>
      <c r="H1128" s="242"/>
      <c r="I1128" s="242"/>
      <c r="J1128" s="242"/>
      <c r="K1128" s="242"/>
      <c r="L1128" s="242"/>
      <c r="M1128" s="242"/>
      <c r="N1128" s="242"/>
      <c r="O1128" s="242"/>
      <c r="P1128" s="204"/>
    </row>
    <row r="1129" customFormat="false" ht="15.75" hidden="false" customHeight="false" outlineLevel="0" collapsed="false">
      <c r="A1129" s="113" t="s">
        <v>116</v>
      </c>
      <c r="B1129" s="111" t="n">
        <v>121826</v>
      </c>
      <c r="C1129" s="112" t="n">
        <v>27955</v>
      </c>
      <c r="D1129" s="112" t="n">
        <v>50540</v>
      </c>
      <c r="E1129" s="112" t="n">
        <v>2290</v>
      </c>
      <c r="F1129" s="112" t="n">
        <v>1016</v>
      </c>
      <c r="G1129" s="112" t="n">
        <v>40025</v>
      </c>
      <c r="H1129" s="242"/>
      <c r="I1129" s="242"/>
      <c r="J1129" s="242"/>
      <c r="K1129" s="242"/>
      <c r="L1129" s="242"/>
      <c r="M1129" s="242"/>
      <c r="N1129" s="242"/>
      <c r="O1129" s="242"/>
      <c r="P1129" s="204"/>
    </row>
    <row r="1130" customFormat="false" ht="15.75" hidden="false" customHeight="false" outlineLevel="0" collapsed="false">
      <c r="A1130" s="113" t="s">
        <v>117</v>
      </c>
      <c r="B1130" s="111" t="n">
        <v>145428</v>
      </c>
      <c r="C1130" s="112" t="n">
        <v>47132</v>
      </c>
      <c r="D1130" s="112" t="n">
        <v>51990</v>
      </c>
      <c r="E1130" s="112" t="n">
        <v>1417</v>
      </c>
      <c r="F1130" s="112" t="n">
        <v>2104</v>
      </c>
      <c r="G1130" s="112" t="n">
        <v>42785</v>
      </c>
      <c r="H1130" s="242"/>
      <c r="I1130" s="242"/>
      <c r="J1130" s="242"/>
      <c r="K1130" s="242"/>
      <c r="L1130" s="242"/>
      <c r="M1130" s="242"/>
      <c r="N1130" s="242"/>
      <c r="O1130" s="242"/>
      <c r="P1130" s="204"/>
    </row>
    <row r="1131" customFormat="false" ht="15.75" hidden="false" customHeight="false" outlineLevel="0" collapsed="false">
      <c r="A1131" s="113" t="s">
        <v>118</v>
      </c>
      <c r="B1131" s="111" t="n">
        <v>0</v>
      </c>
      <c r="C1131" s="112"/>
      <c r="D1131" s="112"/>
      <c r="E1131" s="112"/>
      <c r="F1131" s="112"/>
      <c r="G1131" s="112"/>
      <c r="H1131" s="242"/>
      <c r="I1131" s="242"/>
      <c r="J1131" s="242"/>
      <c r="K1131" s="242"/>
      <c r="L1131" s="242"/>
      <c r="M1131" s="242"/>
      <c r="N1131" s="242"/>
      <c r="O1131" s="242"/>
      <c r="P1131" s="204"/>
    </row>
    <row r="1132" customFormat="false" ht="15.75" hidden="false" customHeight="false" outlineLevel="0" collapsed="false">
      <c r="A1132" s="113" t="s">
        <v>119</v>
      </c>
      <c r="B1132" s="111" t="n">
        <v>0</v>
      </c>
      <c r="C1132" s="112"/>
      <c r="D1132" s="112"/>
      <c r="E1132" s="112"/>
      <c r="F1132" s="112"/>
      <c r="G1132" s="112"/>
      <c r="H1132" s="242"/>
      <c r="I1132" s="242"/>
      <c r="J1132" s="242"/>
      <c r="K1132" s="242"/>
      <c r="L1132" s="242"/>
      <c r="M1132" s="242"/>
      <c r="N1132" s="242"/>
      <c r="O1132" s="242"/>
      <c r="P1132" s="204"/>
    </row>
    <row r="1133" customFormat="false" ht="31.5" hidden="false" customHeight="false" outlineLevel="0" collapsed="false">
      <c r="A1133" s="113" t="s">
        <v>120</v>
      </c>
      <c r="B1133" s="111" t="n">
        <v>0</v>
      </c>
      <c r="C1133" s="112"/>
      <c r="D1133" s="112"/>
      <c r="E1133" s="112"/>
      <c r="F1133" s="112"/>
      <c r="G1133" s="112"/>
      <c r="H1133" s="242"/>
      <c r="I1133" s="242"/>
      <c r="J1133" s="242"/>
      <c r="K1133" s="242"/>
      <c r="L1133" s="242"/>
      <c r="M1133" s="242"/>
      <c r="N1133" s="242"/>
      <c r="O1133" s="242"/>
      <c r="P1133" s="204"/>
    </row>
    <row r="1134" customFormat="false" ht="15.75" hidden="false" customHeight="false" outlineLevel="0" collapsed="false">
      <c r="A1134" s="113" t="s">
        <v>121</v>
      </c>
      <c r="B1134" s="111" t="n">
        <v>0</v>
      </c>
      <c r="C1134" s="112"/>
      <c r="D1134" s="112"/>
      <c r="E1134" s="112"/>
      <c r="F1134" s="112"/>
      <c r="G1134" s="112"/>
      <c r="H1134" s="242"/>
      <c r="I1134" s="242"/>
      <c r="J1134" s="242"/>
      <c r="K1134" s="242"/>
      <c r="L1134" s="242"/>
      <c r="M1134" s="242"/>
      <c r="N1134" s="242"/>
      <c r="O1134" s="242"/>
      <c r="P1134" s="204"/>
    </row>
    <row r="1135" customFormat="false" ht="15.75" hidden="false" customHeight="false" outlineLevel="0" collapsed="false">
      <c r="A1135" s="113" t="s">
        <v>122</v>
      </c>
      <c r="B1135" s="111" t="n">
        <v>0</v>
      </c>
      <c r="C1135" s="112"/>
      <c r="D1135" s="112"/>
      <c r="E1135" s="112"/>
      <c r="F1135" s="112"/>
      <c r="G1135" s="112"/>
      <c r="H1135" s="242"/>
      <c r="I1135" s="242"/>
      <c r="J1135" s="242"/>
      <c r="K1135" s="242"/>
      <c r="L1135" s="242"/>
      <c r="M1135" s="242"/>
      <c r="N1135" s="242"/>
      <c r="O1135" s="242"/>
    </row>
    <row r="1136" customFormat="false" ht="15.75" hidden="false" customHeight="false" outlineLevel="0" collapsed="false">
      <c r="A1136" s="113" t="s">
        <v>123</v>
      </c>
      <c r="B1136" s="111" t="n">
        <v>0</v>
      </c>
      <c r="C1136" s="112"/>
      <c r="D1136" s="112"/>
      <c r="E1136" s="112"/>
      <c r="F1136" s="112"/>
      <c r="G1136" s="112"/>
      <c r="H1136" s="242"/>
      <c r="I1136" s="242"/>
      <c r="J1136" s="242"/>
      <c r="K1136" s="242"/>
      <c r="L1136" s="242"/>
      <c r="M1136" s="242"/>
      <c r="N1136" s="242"/>
      <c r="O1136" s="242"/>
    </row>
    <row r="1137" customFormat="false" ht="15.75" hidden="false" customHeight="false" outlineLevel="0" collapsed="false">
      <c r="A1137" s="118" t="s">
        <v>98</v>
      </c>
      <c r="B1137" s="119" t="n">
        <v>641559</v>
      </c>
      <c r="C1137" s="119" t="n">
        <v>115774</v>
      </c>
      <c r="D1137" s="119" t="n">
        <v>316647</v>
      </c>
      <c r="E1137" s="119" t="n">
        <v>10359</v>
      </c>
      <c r="F1137" s="119" t="n">
        <v>4611</v>
      </c>
      <c r="G1137" s="119" t="n">
        <v>194168</v>
      </c>
      <c r="H1137" s="243"/>
      <c r="I1137" s="243"/>
      <c r="J1137" s="243"/>
      <c r="K1137" s="243"/>
      <c r="L1137" s="243"/>
      <c r="M1137" s="243"/>
      <c r="N1137" s="243"/>
      <c r="O1137" s="243"/>
    </row>
    <row r="1138" customFormat="false" ht="16.5" hidden="false" customHeight="false" outlineLevel="0" collapsed="false">
      <c r="A1138" s="120" t="s">
        <v>311</v>
      </c>
      <c r="B1138" s="244" t="n">
        <v>1</v>
      </c>
      <c r="C1138" s="244" t="n">
        <v>0.180457292314503</v>
      </c>
      <c r="D1138" s="244" t="n">
        <v>0.493558659452989</v>
      </c>
      <c r="E1138" s="244" t="n">
        <v>0.0161466053784609</v>
      </c>
      <c r="F1138" s="244" t="n">
        <v>0.00718717997877046</v>
      </c>
      <c r="G1138" s="244" t="n">
        <v>0.302650262875277</v>
      </c>
      <c r="H1138" s="245"/>
      <c r="I1138" s="245"/>
      <c r="J1138" s="245"/>
      <c r="K1138" s="245"/>
      <c r="L1138" s="245"/>
      <c r="M1138" s="245"/>
      <c r="N1138" s="245"/>
      <c r="O1138" s="245"/>
    </row>
  </sheetData>
  <mergeCells count="37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6:21:59Z</dcterms:created>
  <dc:creator>mllanos</dc:creator>
  <dc:description/>
  <dc:language>en-US</dc:language>
  <cp:lastModifiedBy>garaujo</cp:lastModifiedBy>
  <dcterms:modified xsi:type="dcterms:W3CDTF">2016-07-13T14:24:42Z</dcterms:modified>
  <cp:revision>0</cp:revision>
  <dc:subject/>
  <dc:title/>
</cp:coreProperties>
</file>