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24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gost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6791313365461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416005031051"/>
          <c:w val="0.954187763069603"/>
          <c:h val="0.851583994968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4222"/>
        <c:axId val="70878595"/>
      </c:lineChart>
      <c:catAx>
        <c:axId val="3601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8595"/>
        <c:crossesAt val="0"/>
        <c:auto val="1"/>
        <c:lblAlgn val="ctr"/>
        <c:lblOffset val="100"/>
        <c:noMultiLvlLbl val="0"/>
      </c:catAx>
      <c:valAx>
        <c:axId val="708785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422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5202057920505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2666</c:v>
                </c:pt>
                <c:pt idx="1">
                  <c:v>6639</c:v>
                </c:pt>
                <c:pt idx="2">
                  <c:v>4909</c:v>
                </c:pt>
                <c:pt idx="3">
                  <c:v>1649</c:v>
                </c:pt>
                <c:pt idx="4">
                  <c:v>10190</c:v>
                </c:pt>
                <c:pt idx="5">
                  <c:v>5186</c:v>
                </c:pt>
                <c:pt idx="6">
                  <c:v>21277</c:v>
                </c:pt>
                <c:pt idx="7">
                  <c:v>218066</c:v>
                </c:pt>
                <c:pt idx="8">
                  <c:v>27955</c:v>
                </c:pt>
                <c:pt idx="9">
                  <c:v>86906</c:v>
                </c:pt>
                <c:pt idx="10">
                  <c:v>12700</c:v>
                </c:pt>
                <c:pt idx="11">
                  <c:v>5200</c:v>
                </c:pt>
                <c:pt idx="12">
                  <c:v>729</c:v>
                </c:pt>
                <c:pt idx="13">
                  <c:v>696</c:v>
                </c:pt>
                <c:pt idx="14">
                  <c:v>3873</c:v>
                </c:pt>
                <c:pt idx="15">
                  <c:v>6266</c:v>
                </c:pt>
                <c:pt idx="16">
                  <c:v>4604</c:v>
                </c:pt>
                <c:pt idx="17">
                  <c:v>176</c:v>
                </c:pt>
                <c:pt idx="18">
                  <c:v>75</c:v>
                </c:pt>
                <c:pt idx="19">
                  <c:v>5608</c:v>
                </c:pt>
                <c:pt idx="20">
                  <c:v>315</c:v>
                </c:pt>
                <c:pt idx="21">
                  <c:v>711</c:v>
                </c:pt>
                <c:pt idx="22">
                  <c:v>90938</c:v>
                </c:pt>
                <c:pt idx="23">
                  <c:v>3979</c:v>
                </c:pt>
                <c:pt idx="24">
                  <c:v>818</c:v>
                </c:pt>
                <c:pt idx="25">
                  <c:v>17405</c:v>
                </c:pt>
                <c:pt idx="26">
                  <c:v>5399</c:v>
                </c:pt>
                <c:pt idx="27">
                  <c:v>277822</c:v>
                </c:pt>
                <c:pt idx="28">
                  <c:v>31960</c:v>
                </c:pt>
              </c:numCache>
            </c:numRef>
          </c:val>
        </c:ser>
        <c:gapWidth val="150"/>
        <c:overlap val="-25"/>
        <c:axId val="14657695"/>
        <c:axId val="75977820"/>
      </c:barChart>
      <c:catAx>
        <c:axId val="14657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77820"/>
        <c:crossesAt val="0"/>
        <c:auto val="1"/>
        <c:lblAlgn val="ctr"/>
        <c:lblOffset val="100"/>
        <c:noMultiLvlLbl val="0"/>
      </c:catAx>
      <c:valAx>
        <c:axId val="759778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76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440785307156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9563014566183"/>
          <c:y val="0.186048336472065"/>
          <c:w val="0.993904369854338"/>
          <c:h val="0.79833647206528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668</c:v>
                </c:pt>
                <c:pt idx="1">
                  <c:v>18</c:v>
                </c:pt>
                <c:pt idx="2">
                  <c:v>249</c:v>
                </c:pt>
                <c:pt idx="3">
                  <c:v>13</c:v>
                </c:pt>
                <c:pt idx="4">
                  <c:v>3678</c:v>
                </c:pt>
                <c:pt idx="5">
                  <c:v>2012</c:v>
                </c:pt>
                <c:pt idx="6">
                  <c:v>5568</c:v>
                </c:pt>
                <c:pt idx="7">
                  <c:v>27</c:v>
                </c:pt>
                <c:pt idx="8">
                  <c:v>18</c:v>
                </c:pt>
                <c:pt idx="9">
                  <c:v>1103</c:v>
                </c:pt>
                <c:pt idx="10">
                  <c:v>7723</c:v>
                </c:pt>
                <c:pt idx="11">
                  <c:v>1</c:v>
                </c:pt>
                <c:pt idx="12">
                  <c:v>34</c:v>
                </c:pt>
              </c:numCache>
            </c:numRef>
          </c:val>
        </c:ser>
        <c:gapWidth val="182"/>
        <c:overlap val="0"/>
        <c:axId val="98549643"/>
        <c:axId val="87111014"/>
      </c:barChart>
      <c:catAx>
        <c:axId val="985496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7111014"/>
        <c:crossesAt val="0"/>
        <c:auto val="1"/>
        <c:lblAlgn val="ctr"/>
        <c:lblOffset val="100"/>
        <c:noMultiLvlLbl val="0"/>
      </c:catAx>
      <c:valAx>
        <c:axId val="8711101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96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3489191242489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7211358357683"/>
          <c:w val="0.60694799364597"/>
          <c:h val="0.65108264029369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258214</c:v>
                </c:pt>
                <c:pt idx="1">
                  <c:v>550426</c:v>
                </c:pt>
                <c:pt idx="2">
                  <c:v>46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11683</c:v>
                </c:pt>
                <c:pt idx="1">
                  <c:v>1266</c:v>
                </c:pt>
                <c:pt idx="2">
                  <c:v>4394</c:v>
                </c:pt>
                <c:pt idx="3">
                  <c:v>650</c:v>
                </c:pt>
                <c:pt idx="4">
                  <c:v>283356</c:v>
                </c:pt>
                <c:pt idx="5">
                  <c:v>162578</c:v>
                </c:pt>
                <c:pt idx="6">
                  <c:v>1216</c:v>
                </c:pt>
                <c:pt idx="7">
                  <c:v>240</c:v>
                </c:pt>
                <c:pt idx="8">
                  <c:v>88215</c:v>
                </c:pt>
                <c:pt idx="9">
                  <c:v>300603</c:v>
                </c:pt>
                <c:pt idx="10">
                  <c:v>4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25212354"/>
        <c:axId val="10594853"/>
      </c:barChart>
      <c:catAx>
        <c:axId val="2521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94853"/>
        <c:crossesAt val="0"/>
        <c:auto val="1"/>
        <c:lblAlgn val="ctr"/>
        <c:lblOffset val="100"/>
        <c:noMultiLvlLbl val="0"/>
      </c:catAx>
      <c:valAx>
        <c:axId val="10594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12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599080107321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30138388"/>
        <c:axId val="73265420"/>
      </c:barChart>
      <c:catAx>
        <c:axId val="301383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65420"/>
        <c:auto val="1"/>
        <c:lblAlgn val="ctr"/>
        <c:lblOffset val="100"/>
        <c:noMultiLvlLbl val="0"/>
      </c:catAx>
      <c:valAx>
        <c:axId val="732654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383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0794180054562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158629</c:v>
                </c:pt>
                <c:pt idx="1">
                  <c:v>405392</c:v>
                </c:pt>
                <c:pt idx="2">
                  <c:v>16693</c:v>
                </c:pt>
                <c:pt idx="3">
                  <c:v>7174</c:v>
                </c:pt>
                <c:pt idx="4">
                  <c:v>266829</c:v>
                </c:pt>
              </c:numCache>
            </c:numRef>
          </c:val>
        </c:ser>
        <c:gapWidth val="219"/>
        <c:overlap val="-27"/>
        <c:axId val="42163673"/>
        <c:axId val="82201704"/>
      </c:barChart>
      <c:catAx>
        <c:axId val="4216367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01704"/>
        <c:crossesAt val="0"/>
        <c:auto val="1"/>
        <c:lblAlgn val="ctr"/>
        <c:lblOffset val="100"/>
        <c:noMultiLvlLbl val="0"/>
      </c:catAx>
      <c:valAx>
        <c:axId val="8220170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36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4983134007973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9190163631321"/>
          <c:w val="0.547608095676173"/>
          <c:h val="0.64112045853748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stadísticas!$P$1104:$Q$1104</c:f>
              <c:numCache>
                <c:formatCode>General</c:formatCode>
                <c:ptCount val="2"/>
                <c:pt idx="0">
                  <c:v>773862</c:v>
                </c:pt>
                <c:pt idx="1">
                  <c:v>80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69" zoomScaleNormal="80" zoomScalePageLayoutView="69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3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59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4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9</v>
      </c>
      <c r="J846" s="115" t="n">
        <v>1</v>
      </c>
      <c r="K846" s="115" t="n">
        <v>1</v>
      </c>
      <c r="L846" s="115" t="n">
        <v>69</v>
      </c>
      <c r="M846" s="115" t="n">
        <v>938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7</v>
      </c>
      <c r="F847" s="115" t="n">
        <v>1</v>
      </c>
      <c r="G847" s="115" t="n">
        <v>687</v>
      </c>
      <c r="H847" s="115" t="n">
        <v>554</v>
      </c>
      <c r="I847" s="115" t="n">
        <v>218</v>
      </c>
      <c r="J847" s="115" t="n">
        <v>6</v>
      </c>
      <c r="K847" s="115" t="n">
        <v>2</v>
      </c>
      <c r="L847" s="115" t="n">
        <v>267</v>
      </c>
      <c r="M847" s="115" t="n">
        <v>1121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7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218</v>
      </c>
      <c r="I848" s="115" t="n">
        <v>563</v>
      </c>
      <c r="J848" s="115" t="n">
        <v>2</v>
      </c>
      <c r="K848" s="115" t="n">
        <v>4</v>
      </c>
      <c r="L848" s="115" t="n">
        <v>78</v>
      </c>
      <c r="M848" s="115" t="n">
        <v>1166</v>
      </c>
      <c r="N848" s="115" t="n">
        <v>0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2860</v>
      </c>
      <c r="C849" s="115" t="n">
        <v>61</v>
      </c>
      <c r="D849" s="115" t="n">
        <v>4</v>
      </c>
      <c r="E849" s="115" t="n">
        <v>33</v>
      </c>
      <c r="F849" s="115" t="n">
        <v>2</v>
      </c>
      <c r="G849" s="115" t="n">
        <v>401</v>
      </c>
      <c r="H849" s="115" t="n">
        <v>243</v>
      </c>
      <c r="I849" s="115" t="n">
        <v>857</v>
      </c>
      <c r="J849" s="115" t="n">
        <v>3</v>
      </c>
      <c r="K849" s="115" t="n">
        <v>3</v>
      </c>
      <c r="L849" s="115" t="n">
        <v>177</v>
      </c>
      <c r="M849" s="115" t="n">
        <v>1069</v>
      </c>
      <c r="N849" s="115" t="n">
        <v>1</v>
      </c>
      <c r="O849" s="115" t="n">
        <v>6</v>
      </c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3230</v>
      </c>
      <c r="C850" s="115" t="n">
        <v>45</v>
      </c>
      <c r="D850" s="115" t="n">
        <v>3</v>
      </c>
      <c r="E850" s="115" t="n">
        <v>27</v>
      </c>
      <c r="F850" s="115" t="n">
        <v>7</v>
      </c>
      <c r="G850" s="115" t="n">
        <v>476</v>
      </c>
      <c r="H850" s="115" t="n">
        <v>343</v>
      </c>
      <c r="I850" s="115" t="n">
        <v>1132</v>
      </c>
      <c r="J850" s="115" t="n">
        <v>3</v>
      </c>
      <c r="K850" s="115" t="n">
        <v>3</v>
      </c>
      <c r="L850" s="115" t="n">
        <v>190</v>
      </c>
      <c r="M850" s="115" t="n">
        <v>996</v>
      </c>
      <c r="N850" s="115" t="n">
        <v>0</v>
      </c>
      <c r="O850" s="115" t="n">
        <v>5</v>
      </c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2890</v>
      </c>
      <c r="C851" s="115" t="n">
        <v>47</v>
      </c>
      <c r="D851" s="115" t="n">
        <v>5</v>
      </c>
      <c r="E851" s="115" t="n">
        <v>17</v>
      </c>
      <c r="F851" s="115" t="n">
        <v>0</v>
      </c>
      <c r="G851" s="115" t="n">
        <v>447</v>
      </c>
      <c r="H851" s="115" t="n">
        <v>234</v>
      </c>
      <c r="I851" s="115" t="n">
        <v>1181</v>
      </c>
      <c r="J851" s="115" t="n">
        <v>3</v>
      </c>
      <c r="K851" s="115" t="n">
        <v>1</v>
      </c>
      <c r="L851" s="115" t="n">
        <v>118</v>
      </c>
      <c r="M851" s="115" t="n">
        <v>835</v>
      </c>
      <c r="N851" s="115" t="n">
        <v>0</v>
      </c>
      <c r="O851" s="115" t="n">
        <v>2</v>
      </c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3233</v>
      </c>
      <c r="C852" s="115" t="n">
        <v>43</v>
      </c>
      <c r="D852" s="115" t="n">
        <v>3</v>
      </c>
      <c r="E852" s="115" t="n">
        <v>20</v>
      </c>
      <c r="F852" s="115" t="n">
        <v>2</v>
      </c>
      <c r="G852" s="115" t="n">
        <v>489</v>
      </c>
      <c r="H852" s="115" t="n">
        <v>199</v>
      </c>
      <c r="I852" s="115" t="n">
        <v>1508</v>
      </c>
      <c r="J852" s="115" t="n">
        <v>5</v>
      </c>
      <c r="K852" s="115" t="n">
        <v>3</v>
      </c>
      <c r="L852" s="115" t="n">
        <v>122</v>
      </c>
      <c r="M852" s="115" t="n">
        <v>839</v>
      </c>
      <c r="N852" s="115" t="n">
        <v>0</v>
      </c>
      <c r="O852" s="115" t="n">
        <v>0</v>
      </c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0</v>
      </c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21112</v>
      </c>
      <c r="C857" s="119" t="n">
        <v>668</v>
      </c>
      <c r="D857" s="119" t="n">
        <v>18</v>
      </c>
      <c r="E857" s="119" t="n">
        <v>249</v>
      </c>
      <c r="F857" s="119" t="n">
        <v>13</v>
      </c>
      <c r="G857" s="119" t="n">
        <v>3678</v>
      </c>
      <c r="H857" s="119" t="n">
        <v>2012</v>
      </c>
      <c r="I857" s="119" t="n">
        <v>5568</v>
      </c>
      <c r="J857" s="119" t="n">
        <v>27</v>
      </c>
      <c r="K857" s="119" t="n">
        <v>18</v>
      </c>
      <c r="L857" s="119" t="n">
        <v>1103</v>
      </c>
      <c r="M857" s="119" t="n">
        <v>7723</v>
      </c>
      <c r="N857" s="119" t="n">
        <v>1</v>
      </c>
      <c r="O857" s="119" t="n">
        <v>34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316407730200834</v>
      </c>
      <c r="D858" s="121" t="n">
        <v>0.000852595680181887</v>
      </c>
      <c r="E858" s="121" t="n">
        <v>0.0117942402425161</v>
      </c>
      <c r="F858" s="121" t="n">
        <v>0.00061576354679803</v>
      </c>
      <c r="G858" s="121" t="n">
        <v>0.174213717317166</v>
      </c>
      <c r="H858" s="121" t="n">
        <v>0.0953012504736643</v>
      </c>
      <c r="I858" s="121" t="n">
        <v>0.263736263736264</v>
      </c>
      <c r="J858" s="121" t="n">
        <v>0.00127889352027283</v>
      </c>
      <c r="K858" s="121" t="n">
        <v>0.000852595680181887</v>
      </c>
      <c r="L858" s="121" t="n">
        <v>0.052245168624479</v>
      </c>
      <c r="M858" s="121" t="n">
        <v>0.365810913224706</v>
      </c>
      <c r="N858" s="121" t="n">
        <v>4.73664266767715E-005</v>
      </c>
      <c r="O858" s="121" t="n">
        <v>0.00161045850701023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27</v>
      </c>
      <c r="E864" s="127"/>
      <c r="F864" s="127" t="s">
        <v>128</v>
      </c>
      <c r="G864" s="127"/>
      <c r="H864" s="127" t="s">
        <v>129</v>
      </c>
      <c r="I864" s="127"/>
      <c r="J864" s="127" t="s">
        <v>130</v>
      </c>
      <c r="K864" s="127"/>
      <c r="L864" s="127" t="s">
        <v>131</v>
      </c>
      <c r="M864" s="127"/>
      <c r="N864" s="127" t="s">
        <v>132</v>
      </c>
      <c r="O864" s="127"/>
      <c r="P864" s="127" t="s">
        <v>133</v>
      </c>
      <c r="Q864" s="127"/>
      <c r="R864" s="127" t="s">
        <v>134</v>
      </c>
      <c r="S864" s="127"/>
      <c r="T864" s="127" t="s">
        <v>135</v>
      </c>
      <c r="U864" s="127"/>
      <c r="V864" s="127" t="s">
        <v>136</v>
      </c>
      <c r="W864" s="127"/>
      <c r="X864" s="127" t="s">
        <v>137</v>
      </c>
      <c r="Y864" s="127"/>
      <c r="Z864" s="127" t="s">
        <v>138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39</v>
      </c>
      <c r="E865" s="130" t="s">
        <v>140</v>
      </c>
      <c r="F865" s="130" t="s">
        <v>139</v>
      </c>
      <c r="G865" s="130" t="s">
        <v>140</v>
      </c>
      <c r="H865" s="130" t="s">
        <v>139</v>
      </c>
      <c r="I865" s="130" t="s">
        <v>140</v>
      </c>
      <c r="J865" s="130" t="s">
        <v>139</v>
      </c>
      <c r="K865" s="130" t="s">
        <v>140</v>
      </c>
      <c r="L865" s="130" t="s">
        <v>139</v>
      </c>
      <c r="M865" s="130" t="s">
        <v>140</v>
      </c>
      <c r="N865" s="130" t="s">
        <v>139</v>
      </c>
      <c r="O865" s="130" t="s">
        <v>140</v>
      </c>
      <c r="P865" s="130" t="s">
        <v>139</v>
      </c>
      <c r="Q865" s="130" t="s">
        <v>140</v>
      </c>
      <c r="R865" s="130" t="s">
        <v>139</v>
      </c>
      <c r="S865" s="130" t="s">
        <v>140</v>
      </c>
      <c r="T865" s="130" t="s">
        <v>139</v>
      </c>
      <c r="U865" s="130" t="s">
        <v>140</v>
      </c>
      <c r="V865" s="130" t="s">
        <v>139</v>
      </c>
      <c r="W865" s="130" t="s">
        <v>140</v>
      </c>
      <c r="X865" s="130" t="s">
        <v>139</v>
      </c>
      <c r="Y865" s="130" t="s">
        <v>140</v>
      </c>
      <c r="Z865" s="130" t="s">
        <v>139</v>
      </c>
      <c r="AA865" s="130" t="s">
        <v>140</v>
      </c>
      <c r="AB865" s="130" t="s">
        <v>139</v>
      </c>
      <c r="AC865" s="131" t="s">
        <v>140</v>
      </c>
    </row>
    <row r="866" customFormat="false" ht="30" hidden="false" customHeight="true" outlineLevel="0" collapsed="false">
      <c r="A866" s="132" t="s">
        <v>141</v>
      </c>
      <c r="B866" s="132"/>
      <c r="C866" s="132"/>
      <c r="D866" s="112" t="n">
        <v>19</v>
      </c>
      <c r="E866" s="112" t="n">
        <v>291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 t="n">
        <v>10</v>
      </c>
      <c r="M866" s="112" t="n">
        <v>141</v>
      </c>
      <c r="N866" s="112" t="n">
        <v>8</v>
      </c>
      <c r="O866" s="112" t="n">
        <v>240</v>
      </c>
      <c r="P866" s="112" t="n">
        <v>6</v>
      </c>
      <c r="Q866" s="112" t="n">
        <v>86</v>
      </c>
      <c r="R866" s="112" t="n">
        <v>8</v>
      </c>
      <c r="S866" s="112" t="n">
        <v>155</v>
      </c>
      <c r="T866" s="112"/>
      <c r="U866" s="112"/>
      <c r="V866" s="112"/>
      <c r="W866" s="112"/>
      <c r="X866" s="112"/>
      <c r="Y866" s="112"/>
      <c r="Z866" s="112"/>
      <c r="AA866" s="112"/>
      <c r="AB866" s="111" t="n">
        <v>80</v>
      </c>
      <c r="AC866" s="111" t="n">
        <v>1466</v>
      </c>
    </row>
    <row r="867" customFormat="false" ht="30" hidden="false" customHeight="true" outlineLevel="0" collapsed="false">
      <c r="A867" s="133" t="s">
        <v>142</v>
      </c>
      <c r="B867" s="133"/>
      <c r="C867" s="133"/>
      <c r="D867" s="115" t="n">
        <v>140</v>
      </c>
      <c r="E867" s="115" t="n">
        <v>2233</v>
      </c>
      <c r="F867" s="115" t="n">
        <v>123</v>
      </c>
      <c r="G867" s="115" t="n">
        <v>1807</v>
      </c>
      <c r="H867" s="115" t="n">
        <v>57</v>
      </c>
      <c r="I867" s="115" t="n">
        <v>928</v>
      </c>
      <c r="J867" s="115" t="n">
        <v>50</v>
      </c>
      <c r="K867" s="115" t="n">
        <v>839</v>
      </c>
      <c r="L867" s="115" t="n">
        <v>36</v>
      </c>
      <c r="M867" s="115" t="n">
        <v>532</v>
      </c>
      <c r="N867" s="115" t="n">
        <v>25</v>
      </c>
      <c r="O867" s="115" t="n">
        <v>447</v>
      </c>
      <c r="P867" s="115" t="n">
        <v>24</v>
      </c>
      <c r="Q867" s="115" t="n">
        <v>613</v>
      </c>
      <c r="R867" s="115" t="n">
        <v>23</v>
      </c>
      <c r="S867" s="115" t="n">
        <v>324</v>
      </c>
      <c r="T867" s="115"/>
      <c r="U867" s="115"/>
      <c r="V867" s="115"/>
      <c r="W867" s="115"/>
      <c r="X867" s="115"/>
      <c r="Y867" s="115"/>
      <c r="Z867" s="115"/>
      <c r="AA867" s="115"/>
      <c r="AB867" s="114" t="n">
        <v>478</v>
      </c>
      <c r="AC867" s="114" t="n">
        <v>7723</v>
      </c>
    </row>
    <row r="868" customFormat="false" ht="30" hidden="false" customHeight="true" outlineLevel="0" collapsed="false">
      <c r="A868" s="134" t="s">
        <v>143</v>
      </c>
      <c r="B868" s="134"/>
      <c r="C868" s="134"/>
      <c r="D868" s="117" t="n">
        <v>4</v>
      </c>
      <c r="E868" s="117" t="n">
        <v>130</v>
      </c>
      <c r="F868" s="117" t="n">
        <v>10</v>
      </c>
      <c r="G868" s="117" t="n">
        <v>142</v>
      </c>
      <c r="H868" s="117" t="n">
        <v>15</v>
      </c>
      <c r="I868" s="117" t="n">
        <v>399</v>
      </c>
      <c r="J868" s="117" t="n">
        <v>25</v>
      </c>
      <c r="K868" s="117" t="n">
        <v>614</v>
      </c>
      <c r="L868" s="117" t="n">
        <v>15</v>
      </c>
      <c r="M868" s="117" t="n">
        <v>382</v>
      </c>
      <c r="N868" s="117" t="n">
        <v>12</v>
      </c>
      <c r="O868" s="117" t="n">
        <v>183</v>
      </c>
      <c r="P868" s="117" t="n">
        <v>17</v>
      </c>
      <c r="Q868" s="117" t="n">
        <v>287</v>
      </c>
      <c r="R868" s="117" t="n">
        <v>12</v>
      </c>
      <c r="S868" s="117" t="n">
        <v>357</v>
      </c>
      <c r="T868" s="117"/>
      <c r="U868" s="117"/>
      <c r="V868" s="117"/>
      <c r="W868" s="117"/>
      <c r="X868" s="117"/>
      <c r="Y868" s="117"/>
      <c r="Z868" s="117"/>
      <c r="AA868" s="117"/>
      <c r="AB868" s="116" t="n">
        <v>110</v>
      </c>
      <c r="AC868" s="116" t="n">
        <v>2494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3</v>
      </c>
      <c r="E869" s="119" t="n">
        <v>2654</v>
      </c>
      <c r="F869" s="119" t="n">
        <v>144</v>
      </c>
      <c r="G869" s="119" t="n">
        <v>2134</v>
      </c>
      <c r="H869" s="119" t="n">
        <v>78</v>
      </c>
      <c r="I869" s="119" t="n">
        <v>1489</v>
      </c>
      <c r="J869" s="119" t="n">
        <v>87</v>
      </c>
      <c r="K869" s="119" t="n">
        <v>1659</v>
      </c>
      <c r="L869" s="119" t="n">
        <v>61</v>
      </c>
      <c r="M869" s="119" t="n">
        <v>1055</v>
      </c>
      <c r="N869" s="119" t="n">
        <v>45</v>
      </c>
      <c r="O869" s="119" t="n">
        <v>870</v>
      </c>
      <c r="P869" s="119" t="n">
        <v>47</v>
      </c>
      <c r="Q869" s="119" t="n">
        <v>986</v>
      </c>
      <c r="R869" s="119" t="n">
        <v>43</v>
      </c>
      <c r="S869" s="119" t="n">
        <v>836</v>
      </c>
      <c r="T869" s="119" t="n">
        <v>0</v>
      </c>
      <c r="U869" s="119" t="n">
        <v>0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668</v>
      </c>
      <c r="AC869" s="119" t="n">
        <v>1168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" hidden="false" customHeight="false" outlineLevel="0" collapsed="false">
      <c r="A872" s="103" t="s">
        <v>144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45</v>
      </c>
      <c r="B874" s="126"/>
      <c r="C874" s="126"/>
      <c r="D874" s="127" t="s">
        <v>127</v>
      </c>
      <c r="E874" s="127"/>
      <c r="F874" s="127" t="s">
        <v>128</v>
      </c>
      <c r="G874" s="127"/>
      <c r="H874" s="127" t="s">
        <v>129</v>
      </c>
      <c r="I874" s="127"/>
      <c r="J874" s="127" t="s">
        <v>130</v>
      </c>
      <c r="K874" s="127"/>
      <c r="L874" s="127" t="s">
        <v>131</v>
      </c>
      <c r="M874" s="127"/>
      <c r="N874" s="127" t="s">
        <v>132</v>
      </c>
      <c r="O874" s="127"/>
      <c r="P874" s="127" t="s">
        <v>133</v>
      </c>
      <c r="Q874" s="127"/>
      <c r="R874" s="127" t="s">
        <v>134</v>
      </c>
      <c r="S874" s="127"/>
      <c r="T874" s="127" t="s">
        <v>135</v>
      </c>
      <c r="U874" s="127"/>
      <c r="V874" s="127" t="s">
        <v>136</v>
      </c>
      <c r="W874" s="127"/>
      <c r="X874" s="127" t="s">
        <v>137</v>
      </c>
      <c r="Y874" s="127"/>
      <c r="Z874" s="127" t="s">
        <v>138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39</v>
      </c>
      <c r="E875" s="130" t="s">
        <v>140</v>
      </c>
      <c r="F875" s="130" t="s">
        <v>139</v>
      </c>
      <c r="G875" s="130" t="s">
        <v>140</v>
      </c>
      <c r="H875" s="130" t="s">
        <v>139</v>
      </c>
      <c r="I875" s="130" t="s">
        <v>140</v>
      </c>
      <c r="J875" s="130" t="s">
        <v>139</v>
      </c>
      <c r="K875" s="130" t="s">
        <v>140</v>
      </c>
      <c r="L875" s="130" t="s">
        <v>139</v>
      </c>
      <c r="M875" s="130" t="s">
        <v>140</v>
      </c>
      <c r="N875" s="130" t="s">
        <v>139</v>
      </c>
      <c r="O875" s="130" t="s">
        <v>140</v>
      </c>
      <c r="P875" s="130" t="s">
        <v>139</v>
      </c>
      <c r="Q875" s="130" t="s">
        <v>140</v>
      </c>
      <c r="R875" s="130" t="s">
        <v>139</v>
      </c>
      <c r="S875" s="130" t="s">
        <v>140</v>
      </c>
      <c r="T875" s="130" t="s">
        <v>139</v>
      </c>
      <c r="U875" s="130" t="s">
        <v>140</v>
      </c>
      <c r="V875" s="130" t="s">
        <v>139</v>
      </c>
      <c r="W875" s="130" t="s">
        <v>140</v>
      </c>
      <c r="X875" s="130" t="s">
        <v>139</v>
      </c>
      <c r="Y875" s="130" t="s">
        <v>140</v>
      </c>
      <c r="Z875" s="130" t="s">
        <v>139</v>
      </c>
      <c r="AA875" s="130" t="s">
        <v>140</v>
      </c>
      <c r="AB875" s="130" t="s">
        <v>139</v>
      </c>
      <c r="AC875" s="131" t="s">
        <v>140</v>
      </c>
    </row>
    <row r="876" s="138" customFormat="true" ht="27" hidden="false" customHeight="true" outlineLevel="0" collapsed="false">
      <c r="A876" s="132" t="s">
        <v>146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 t="n">
        <v>0</v>
      </c>
      <c r="M876" s="112" t="n">
        <v>0</v>
      </c>
      <c r="N876" s="112" t="n">
        <v>0</v>
      </c>
      <c r="O876" s="112" t="n">
        <v>0</v>
      </c>
      <c r="P876" s="112" t="n">
        <v>2</v>
      </c>
      <c r="Q876" s="112" t="n">
        <v>0</v>
      </c>
      <c r="R876" s="112" t="n">
        <v>0</v>
      </c>
      <c r="S876" s="112" t="n">
        <v>0</v>
      </c>
      <c r="T876" s="112"/>
      <c r="U876" s="112"/>
      <c r="V876" s="112"/>
      <c r="W876" s="112"/>
      <c r="X876" s="112"/>
      <c r="Y876" s="112"/>
      <c r="Z876" s="112"/>
      <c r="AA876" s="112"/>
      <c r="AB876" s="111" t="n">
        <v>2</v>
      </c>
      <c r="AC876" s="111" t="n">
        <v>0</v>
      </c>
    </row>
    <row r="877" s="138" customFormat="true" ht="27" hidden="false" customHeight="true" outlineLevel="0" collapsed="false">
      <c r="A877" s="133" t="s">
        <v>147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 t="n">
        <v>0</v>
      </c>
      <c r="M877" s="115" t="n">
        <v>0</v>
      </c>
      <c r="N877" s="115" t="n">
        <v>1</v>
      </c>
      <c r="O877" s="115" t="n">
        <v>110</v>
      </c>
      <c r="P877" s="115" t="n">
        <v>2</v>
      </c>
      <c r="Q877" s="115" t="n">
        <v>454</v>
      </c>
      <c r="R877" s="115" t="n">
        <v>2</v>
      </c>
      <c r="S877" s="115" t="n">
        <v>113</v>
      </c>
      <c r="T877" s="115"/>
      <c r="U877" s="115"/>
      <c r="V877" s="115"/>
      <c r="W877" s="115"/>
      <c r="X877" s="115"/>
      <c r="Y877" s="115"/>
      <c r="Z877" s="115"/>
      <c r="AA877" s="115"/>
      <c r="AB877" s="114" t="n">
        <v>6</v>
      </c>
      <c r="AC877" s="114" t="n">
        <v>689</v>
      </c>
    </row>
    <row r="878" s="138" customFormat="true" ht="27" hidden="false" customHeight="true" outlineLevel="0" collapsed="false">
      <c r="A878" s="133" t="s">
        <v>148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 t="n">
        <v>0</v>
      </c>
      <c r="M878" s="115" t="n">
        <v>0</v>
      </c>
      <c r="N878" s="115" t="n">
        <v>0</v>
      </c>
      <c r="O878" s="115" t="n">
        <v>0</v>
      </c>
      <c r="P878" s="115" t="n">
        <v>0</v>
      </c>
      <c r="Q878" s="115" t="n">
        <v>0</v>
      </c>
      <c r="R878" s="115" t="n">
        <v>0</v>
      </c>
      <c r="S878" s="115" t="n">
        <v>0</v>
      </c>
      <c r="T878" s="115"/>
      <c r="U878" s="115"/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49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 t="n">
        <v>4</v>
      </c>
      <c r="M879" s="117" t="n">
        <v>74</v>
      </c>
      <c r="N879" s="117" t="n">
        <v>2</v>
      </c>
      <c r="O879" s="117" t="n">
        <v>73</v>
      </c>
      <c r="P879" s="117" t="n">
        <v>1</v>
      </c>
      <c r="Q879" s="117" t="n">
        <v>66</v>
      </c>
      <c r="R879" s="117" t="n">
        <v>1</v>
      </c>
      <c r="S879" s="117" t="n">
        <v>40</v>
      </c>
      <c r="T879" s="117"/>
      <c r="U879" s="117"/>
      <c r="V879" s="117"/>
      <c r="W879" s="117"/>
      <c r="X879" s="117"/>
      <c r="Y879" s="117"/>
      <c r="Z879" s="117"/>
      <c r="AA879" s="117"/>
      <c r="AB879" s="116" t="n">
        <v>10</v>
      </c>
      <c r="AC879" s="116" t="n">
        <v>577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4</v>
      </c>
      <c r="M880" s="119" t="n">
        <v>74</v>
      </c>
      <c r="N880" s="119" t="n">
        <v>3</v>
      </c>
      <c r="O880" s="119" t="n">
        <v>183</v>
      </c>
      <c r="P880" s="119" t="n">
        <v>5</v>
      </c>
      <c r="Q880" s="119" t="n">
        <v>520</v>
      </c>
      <c r="R880" s="119" t="n">
        <v>3</v>
      </c>
      <c r="S880" s="119" t="n">
        <v>153</v>
      </c>
      <c r="T880" s="119" t="n">
        <v>0</v>
      </c>
      <c r="U880" s="119" t="n">
        <v>0</v>
      </c>
      <c r="V880" s="119" t="n">
        <v>0</v>
      </c>
      <c r="W880" s="119" t="n">
        <v>0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18</v>
      </c>
      <c r="AC880" s="119" t="n">
        <v>1266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" hidden="false" customHeight="false" outlineLevel="0" collapsed="false">
      <c r="A883" s="103" t="s">
        <v>150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51</v>
      </c>
      <c r="B885" s="126"/>
      <c r="C885" s="126"/>
      <c r="D885" s="127" t="s">
        <v>127</v>
      </c>
      <c r="E885" s="127"/>
      <c r="F885" s="127" t="s">
        <v>128</v>
      </c>
      <c r="G885" s="127"/>
      <c r="H885" s="127" t="s">
        <v>129</v>
      </c>
      <c r="I885" s="127"/>
      <c r="J885" s="127" t="s">
        <v>130</v>
      </c>
      <c r="K885" s="127"/>
      <c r="L885" s="127" t="s">
        <v>131</v>
      </c>
      <c r="M885" s="127"/>
      <c r="N885" s="127" t="s">
        <v>132</v>
      </c>
      <c r="O885" s="127"/>
      <c r="P885" s="127" t="s">
        <v>133</v>
      </c>
      <c r="Q885" s="127"/>
      <c r="R885" s="127" t="s">
        <v>134</v>
      </c>
      <c r="S885" s="127"/>
      <c r="T885" s="127" t="s">
        <v>135</v>
      </c>
      <c r="U885" s="127"/>
      <c r="V885" s="127" t="s">
        <v>136</v>
      </c>
      <c r="W885" s="127"/>
      <c r="X885" s="127" t="s">
        <v>137</v>
      </c>
      <c r="Y885" s="127"/>
      <c r="Z885" s="127" t="s">
        <v>138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39</v>
      </c>
      <c r="E886" s="130" t="s">
        <v>140</v>
      </c>
      <c r="F886" s="130" t="s">
        <v>139</v>
      </c>
      <c r="G886" s="130" t="s">
        <v>140</v>
      </c>
      <c r="H886" s="130" t="s">
        <v>139</v>
      </c>
      <c r="I886" s="130" t="s">
        <v>140</v>
      </c>
      <c r="J886" s="130" t="s">
        <v>139</v>
      </c>
      <c r="K886" s="130" t="s">
        <v>140</v>
      </c>
      <c r="L886" s="130" t="s">
        <v>139</v>
      </c>
      <c r="M886" s="130" t="s">
        <v>140</v>
      </c>
      <c r="N886" s="130" t="s">
        <v>139</v>
      </c>
      <c r="O886" s="130" t="s">
        <v>140</v>
      </c>
      <c r="P886" s="130" t="s">
        <v>139</v>
      </c>
      <c r="Q886" s="130" t="s">
        <v>140</v>
      </c>
      <c r="R886" s="130" t="s">
        <v>139</v>
      </c>
      <c r="S886" s="130" t="s">
        <v>140</v>
      </c>
      <c r="T886" s="130" t="s">
        <v>139</v>
      </c>
      <c r="U886" s="130" t="s">
        <v>140</v>
      </c>
      <c r="V886" s="130" t="s">
        <v>139</v>
      </c>
      <c r="W886" s="130" t="s">
        <v>140</v>
      </c>
      <c r="X886" s="130" t="s">
        <v>139</v>
      </c>
      <c r="Y886" s="130" t="s">
        <v>140</v>
      </c>
      <c r="Z886" s="130" t="s">
        <v>139</v>
      </c>
      <c r="AA886" s="130" t="s">
        <v>140</v>
      </c>
      <c r="AB886" s="130" t="s">
        <v>139</v>
      </c>
      <c r="AC886" s="131" t="s">
        <v>140</v>
      </c>
    </row>
    <row r="887" s="137" customFormat="true" ht="48" hidden="false" customHeight="true" outlineLevel="0" collapsed="false">
      <c r="A887" s="140" t="s">
        <v>152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7</v>
      </c>
      <c r="I887" s="141" t="n">
        <v>688</v>
      </c>
      <c r="J887" s="141" t="n">
        <v>29</v>
      </c>
      <c r="K887" s="141" t="n">
        <v>491</v>
      </c>
      <c r="L887" s="141" t="n">
        <v>33</v>
      </c>
      <c r="M887" s="141" t="n">
        <v>502</v>
      </c>
      <c r="N887" s="141" t="n">
        <v>27</v>
      </c>
      <c r="O887" s="141" t="n">
        <v>816</v>
      </c>
      <c r="P887" s="141" t="n">
        <v>17</v>
      </c>
      <c r="Q887" s="141" t="n">
        <v>353</v>
      </c>
      <c r="R887" s="141" t="n">
        <v>20</v>
      </c>
      <c r="S887" s="141" t="n">
        <v>491</v>
      </c>
      <c r="T887" s="141"/>
      <c r="U887" s="141"/>
      <c r="V887" s="141"/>
      <c r="W887" s="141"/>
      <c r="X887" s="141"/>
      <c r="Y887" s="141"/>
      <c r="Z887" s="141"/>
      <c r="AA887" s="141"/>
      <c r="AB887" s="142" t="n">
        <v>249</v>
      </c>
      <c r="AC887" s="142" t="n">
        <v>4394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7</v>
      </c>
      <c r="I888" s="119" t="n">
        <v>688</v>
      </c>
      <c r="J888" s="119" t="n">
        <v>29</v>
      </c>
      <c r="K888" s="119" t="n">
        <v>491</v>
      </c>
      <c r="L888" s="119" t="n">
        <v>33</v>
      </c>
      <c r="M888" s="119" t="n">
        <v>502</v>
      </c>
      <c r="N888" s="119" t="n">
        <v>27</v>
      </c>
      <c r="O888" s="119" t="n">
        <v>816</v>
      </c>
      <c r="P888" s="119" t="n">
        <v>17</v>
      </c>
      <c r="Q888" s="119" t="n">
        <v>353</v>
      </c>
      <c r="R888" s="119" t="n">
        <v>20</v>
      </c>
      <c r="S888" s="119" t="n">
        <v>491</v>
      </c>
      <c r="T888" s="119" t="n">
        <v>0</v>
      </c>
      <c r="U888" s="119" t="n">
        <v>0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249</v>
      </c>
      <c r="AC888" s="119" t="n">
        <v>439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3" t="s">
        <v>153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54</v>
      </c>
      <c r="B893" s="126"/>
      <c r="C893" s="126"/>
      <c r="D893" s="127" t="s">
        <v>127</v>
      </c>
      <c r="E893" s="127"/>
      <c r="F893" s="127" t="s">
        <v>128</v>
      </c>
      <c r="G893" s="127"/>
      <c r="H893" s="127" t="s">
        <v>129</v>
      </c>
      <c r="I893" s="127"/>
      <c r="J893" s="127" t="s">
        <v>130</v>
      </c>
      <c r="K893" s="127"/>
      <c r="L893" s="127" t="s">
        <v>131</v>
      </c>
      <c r="M893" s="127"/>
      <c r="N893" s="127" t="s">
        <v>132</v>
      </c>
      <c r="O893" s="127"/>
      <c r="P893" s="127" t="s">
        <v>133</v>
      </c>
      <c r="Q893" s="127"/>
      <c r="R893" s="127" t="s">
        <v>134</v>
      </c>
      <c r="S893" s="127"/>
      <c r="T893" s="127" t="s">
        <v>135</v>
      </c>
      <c r="U893" s="127"/>
      <c r="V893" s="127" t="s">
        <v>136</v>
      </c>
      <c r="W893" s="127"/>
      <c r="X893" s="127" t="s">
        <v>137</v>
      </c>
      <c r="Y893" s="127"/>
      <c r="Z893" s="127" t="s">
        <v>138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39</v>
      </c>
      <c r="E894" s="130" t="s">
        <v>140</v>
      </c>
      <c r="F894" s="130" t="s">
        <v>139</v>
      </c>
      <c r="G894" s="130" t="s">
        <v>140</v>
      </c>
      <c r="H894" s="130" t="s">
        <v>139</v>
      </c>
      <c r="I894" s="130" t="s">
        <v>140</v>
      </c>
      <c r="J894" s="130" t="s">
        <v>139</v>
      </c>
      <c r="K894" s="130" t="s">
        <v>140</v>
      </c>
      <c r="L894" s="130" t="s">
        <v>139</v>
      </c>
      <c r="M894" s="130" t="s">
        <v>140</v>
      </c>
      <c r="N894" s="130" t="s">
        <v>139</v>
      </c>
      <c r="O894" s="130" t="s">
        <v>140</v>
      </c>
      <c r="P894" s="130" t="s">
        <v>139</v>
      </c>
      <c r="Q894" s="130" t="s">
        <v>140</v>
      </c>
      <c r="R894" s="130" t="s">
        <v>139</v>
      </c>
      <c r="S894" s="130" t="s">
        <v>140</v>
      </c>
      <c r="T894" s="130" t="s">
        <v>139</v>
      </c>
      <c r="U894" s="130" t="s">
        <v>140</v>
      </c>
      <c r="V894" s="130" t="s">
        <v>139</v>
      </c>
      <c r="W894" s="130" t="s">
        <v>140</v>
      </c>
      <c r="X894" s="130" t="s">
        <v>139</v>
      </c>
      <c r="Y894" s="130" t="s">
        <v>140</v>
      </c>
      <c r="Z894" s="130" t="s">
        <v>139</v>
      </c>
      <c r="AA894" s="130" t="s">
        <v>140</v>
      </c>
      <c r="AB894" s="130" t="s">
        <v>139</v>
      </c>
      <c r="AC894" s="131" t="s">
        <v>140</v>
      </c>
    </row>
    <row r="895" s="137" customFormat="true" ht="27" hidden="false" customHeight="true" outlineLevel="0" collapsed="false">
      <c r="A895" s="132" t="s">
        <v>155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 t="n">
        <v>1</v>
      </c>
      <c r="M895" s="112" t="n">
        <v>33</v>
      </c>
      <c r="N895" s="112" t="n">
        <v>0</v>
      </c>
      <c r="O895" s="112" t="n">
        <v>0</v>
      </c>
      <c r="P895" s="112" t="n">
        <v>0</v>
      </c>
      <c r="Q895" s="112" t="n">
        <v>0</v>
      </c>
      <c r="R895" s="112" t="n">
        <v>1</v>
      </c>
      <c r="S895" s="112" t="n">
        <v>28</v>
      </c>
      <c r="T895" s="112"/>
      <c r="U895" s="112"/>
      <c r="V895" s="112"/>
      <c r="W895" s="112"/>
      <c r="X895" s="112"/>
      <c r="Y895" s="112"/>
      <c r="Z895" s="112"/>
      <c r="AA895" s="112"/>
      <c r="AB895" s="111" t="n">
        <v>2</v>
      </c>
      <c r="AC895" s="111" t="n">
        <v>61</v>
      </c>
    </row>
    <row r="896" s="137" customFormat="true" ht="27" hidden="false" customHeight="true" outlineLevel="0" collapsed="false">
      <c r="A896" s="133" t="s">
        <v>156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0</v>
      </c>
      <c r="I896" s="115" t="n">
        <v>0</v>
      </c>
      <c r="J896" s="115" t="n">
        <v>0</v>
      </c>
      <c r="K896" s="115" t="n">
        <v>0</v>
      </c>
      <c r="L896" s="115" t="n">
        <v>1</v>
      </c>
      <c r="M896" s="115" t="n">
        <v>0</v>
      </c>
      <c r="N896" s="115" t="n">
        <v>0</v>
      </c>
      <c r="O896" s="115" t="n">
        <v>0</v>
      </c>
      <c r="P896" s="115" t="n">
        <v>0</v>
      </c>
      <c r="Q896" s="115" t="n">
        <v>0</v>
      </c>
      <c r="R896" s="115" t="n">
        <v>0</v>
      </c>
      <c r="S896" s="115" t="n">
        <v>0</v>
      </c>
      <c r="T896" s="115"/>
      <c r="U896" s="115"/>
      <c r="V896" s="115"/>
      <c r="W896" s="115"/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57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 t="n">
        <v>0</v>
      </c>
      <c r="M897" s="117" t="n">
        <v>0</v>
      </c>
      <c r="N897" s="117" t="n">
        <v>7</v>
      </c>
      <c r="O897" s="117" t="n">
        <v>473</v>
      </c>
      <c r="P897" s="117" t="n">
        <v>0</v>
      </c>
      <c r="Q897" s="117" t="n">
        <v>0</v>
      </c>
      <c r="R897" s="117" t="n">
        <v>1</v>
      </c>
      <c r="S897" s="117" t="n">
        <v>80</v>
      </c>
      <c r="T897" s="117"/>
      <c r="U897" s="117"/>
      <c r="V897" s="117"/>
      <c r="W897" s="117"/>
      <c r="X897" s="117"/>
      <c r="Y897" s="117"/>
      <c r="Z897" s="117"/>
      <c r="AA897" s="117"/>
      <c r="AB897" s="116" t="n">
        <v>10</v>
      </c>
      <c r="AC897" s="116" t="n">
        <v>589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1</v>
      </c>
      <c r="I898" s="143" t="n">
        <v>19</v>
      </c>
      <c r="J898" s="143" t="n">
        <v>0</v>
      </c>
      <c r="K898" s="143" t="n">
        <v>0</v>
      </c>
      <c r="L898" s="143" t="n">
        <v>2</v>
      </c>
      <c r="M898" s="143" t="n">
        <v>33</v>
      </c>
      <c r="N898" s="143" t="n">
        <v>7</v>
      </c>
      <c r="O898" s="143" t="n">
        <v>473</v>
      </c>
      <c r="P898" s="143" t="n">
        <v>0</v>
      </c>
      <c r="Q898" s="143" t="n">
        <v>0</v>
      </c>
      <c r="R898" s="143" t="n">
        <v>2</v>
      </c>
      <c r="S898" s="143" t="n">
        <v>108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3</v>
      </c>
      <c r="AC898" s="143" t="n">
        <v>650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" hidden="false" customHeight="false" outlineLevel="0" collapsed="false">
      <c r="A901" s="103" t="s">
        <v>158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59</v>
      </c>
      <c r="B903" s="126"/>
      <c r="C903" s="126"/>
      <c r="D903" s="127" t="s">
        <v>127</v>
      </c>
      <c r="E903" s="127"/>
      <c r="F903" s="127" t="s">
        <v>128</v>
      </c>
      <c r="G903" s="127"/>
      <c r="H903" s="127" t="s">
        <v>129</v>
      </c>
      <c r="I903" s="127"/>
      <c r="J903" s="127" t="s">
        <v>130</v>
      </c>
      <c r="K903" s="127"/>
      <c r="L903" s="127" t="s">
        <v>131</v>
      </c>
      <c r="M903" s="127"/>
      <c r="N903" s="127" t="s">
        <v>132</v>
      </c>
      <c r="O903" s="127"/>
      <c r="P903" s="127" t="s">
        <v>133</v>
      </c>
      <c r="Q903" s="127"/>
      <c r="R903" s="127" t="s">
        <v>134</v>
      </c>
      <c r="S903" s="127"/>
      <c r="T903" s="127" t="s">
        <v>135</v>
      </c>
      <c r="U903" s="127"/>
      <c r="V903" s="127" t="s">
        <v>136</v>
      </c>
      <c r="W903" s="127"/>
      <c r="X903" s="127" t="s">
        <v>137</v>
      </c>
      <c r="Y903" s="127"/>
      <c r="Z903" s="127" t="s">
        <v>138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39</v>
      </c>
      <c r="E904" s="130" t="s">
        <v>160</v>
      </c>
      <c r="F904" s="130" t="s">
        <v>139</v>
      </c>
      <c r="G904" s="130" t="s">
        <v>160</v>
      </c>
      <c r="H904" s="130" t="s">
        <v>139</v>
      </c>
      <c r="I904" s="130" t="s">
        <v>160</v>
      </c>
      <c r="J904" s="130" t="s">
        <v>139</v>
      </c>
      <c r="K904" s="130" t="s">
        <v>160</v>
      </c>
      <c r="L904" s="130" t="s">
        <v>139</v>
      </c>
      <c r="M904" s="130" t="s">
        <v>160</v>
      </c>
      <c r="N904" s="130" t="s">
        <v>139</v>
      </c>
      <c r="O904" s="130" t="s">
        <v>160</v>
      </c>
      <c r="P904" s="130" t="s">
        <v>139</v>
      </c>
      <c r="Q904" s="130" t="s">
        <v>160</v>
      </c>
      <c r="R904" s="130" t="s">
        <v>139</v>
      </c>
      <c r="S904" s="130" t="s">
        <v>160</v>
      </c>
      <c r="T904" s="130" t="s">
        <v>139</v>
      </c>
      <c r="U904" s="130" t="s">
        <v>160</v>
      </c>
      <c r="V904" s="130" t="s">
        <v>139</v>
      </c>
      <c r="W904" s="130" t="s">
        <v>160</v>
      </c>
      <c r="X904" s="130" t="s">
        <v>139</v>
      </c>
      <c r="Y904" s="130" t="s">
        <v>160</v>
      </c>
      <c r="Z904" s="130" t="s">
        <v>139</v>
      </c>
      <c r="AA904" s="130" t="s">
        <v>160</v>
      </c>
      <c r="AB904" s="130" t="s">
        <v>139</v>
      </c>
      <c r="AC904" s="131" t="s">
        <v>160</v>
      </c>
    </row>
    <row r="905" s="137" customFormat="true" ht="27" hidden="false" customHeight="true" outlineLevel="0" collapsed="false">
      <c r="A905" s="145" t="s">
        <v>161</v>
      </c>
      <c r="B905" s="145"/>
      <c r="C905" s="145"/>
      <c r="D905" s="112" t="n">
        <v>38</v>
      </c>
      <c r="E905" s="112" t="n">
        <v>911</v>
      </c>
      <c r="F905" s="112" t="n">
        <v>38</v>
      </c>
      <c r="G905" s="112" t="n">
        <v>1103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 t="n">
        <v>27</v>
      </c>
      <c r="M905" s="112" t="n">
        <v>2072</v>
      </c>
      <c r="N905" s="112" t="n">
        <v>35</v>
      </c>
      <c r="O905" s="112" t="n">
        <v>915</v>
      </c>
      <c r="P905" s="112" t="n">
        <v>35</v>
      </c>
      <c r="Q905" s="112" t="n">
        <v>942</v>
      </c>
      <c r="R905" s="112" t="n">
        <v>33</v>
      </c>
      <c r="S905" s="112" t="n">
        <v>1687</v>
      </c>
      <c r="T905" s="112"/>
      <c r="U905" s="112"/>
      <c r="V905" s="112"/>
      <c r="W905" s="112"/>
      <c r="X905" s="112"/>
      <c r="Y905" s="112"/>
      <c r="Z905" s="112"/>
      <c r="AA905" s="112"/>
      <c r="AB905" s="111" t="n">
        <v>275</v>
      </c>
      <c r="AC905" s="111" t="n">
        <v>10002</v>
      </c>
    </row>
    <row r="906" s="137" customFormat="true" ht="27" hidden="false" customHeight="true" outlineLevel="0" collapsed="false">
      <c r="A906" s="146" t="s">
        <v>162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 t="n">
        <v>6</v>
      </c>
      <c r="M906" s="115" t="n">
        <v>251</v>
      </c>
      <c r="N906" s="115" t="n">
        <v>8</v>
      </c>
      <c r="O906" s="115" t="n">
        <v>360</v>
      </c>
      <c r="P906" s="115" t="n">
        <v>9</v>
      </c>
      <c r="Q906" s="115" t="n">
        <v>319</v>
      </c>
      <c r="R906" s="115" t="n">
        <v>12</v>
      </c>
      <c r="S906" s="115" t="n">
        <v>441</v>
      </c>
      <c r="T906" s="115"/>
      <c r="U906" s="115"/>
      <c r="V906" s="115"/>
      <c r="W906" s="115"/>
      <c r="X906" s="115"/>
      <c r="Y906" s="115"/>
      <c r="Z906" s="115"/>
      <c r="AA906" s="115"/>
      <c r="AB906" s="114" t="n">
        <v>62</v>
      </c>
      <c r="AC906" s="114" t="n">
        <v>2212</v>
      </c>
    </row>
    <row r="907" s="137" customFormat="true" ht="27" hidden="false" customHeight="true" outlineLevel="0" collapsed="false">
      <c r="A907" s="146" t="s">
        <v>163</v>
      </c>
      <c r="B907" s="146"/>
      <c r="C907" s="146"/>
      <c r="D907" s="115" t="n">
        <v>7</v>
      </c>
      <c r="E907" s="115" t="n">
        <v>194</v>
      </c>
      <c r="F907" s="115" t="n">
        <v>7</v>
      </c>
      <c r="G907" s="115" t="n">
        <v>139</v>
      </c>
      <c r="H907" s="115" t="n">
        <v>1</v>
      </c>
      <c r="I907" s="115" t="n">
        <v>21</v>
      </c>
      <c r="J907" s="115" t="n">
        <v>0</v>
      </c>
      <c r="K907" s="115" t="n">
        <v>0</v>
      </c>
      <c r="L907" s="115" t="n">
        <v>0</v>
      </c>
      <c r="M907" s="115" t="n">
        <v>0</v>
      </c>
      <c r="N907" s="115" t="n">
        <v>3</v>
      </c>
      <c r="O907" s="115" t="n">
        <v>7</v>
      </c>
      <c r="P907" s="115" t="n">
        <v>1</v>
      </c>
      <c r="Q907" s="115" t="n">
        <v>6</v>
      </c>
      <c r="R907" s="115" t="n">
        <v>0</v>
      </c>
      <c r="S907" s="115" t="n">
        <v>0</v>
      </c>
      <c r="T907" s="115"/>
      <c r="U907" s="115"/>
      <c r="V907" s="115"/>
      <c r="W907" s="115"/>
      <c r="X907" s="115"/>
      <c r="Y907" s="115"/>
      <c r="Z907" s="115"/>
      <c r="AA907" s="115"/>
      <c r="AB907" s="114" t="n">
        <v>19</v>
      </c>
      <c r="AC907" s="114" t="n">
        <v>367</v>
      </c>
    </row>
    <row r="908" s="137" customFormat="true" ht="27" hidden="false" customHeight="true" outlineLevel="0" collapsed="false">
      <c r="A908" s="146" t="s">
        <v>164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 t="n">
        <v>0</v>
      </c>
      <c r="M908" s="115" t="n">
        <v>0</v>
      </c>
      <c r="N908" s="115" t="n">
        <v>0</v>
      </c>
      <c r="O908" s="115" t="n">
        <v>0</v>
      </c>
      <c r="P908" s="115" t="n">
        <v>0</v>
      </c>
      <c r="Q908" s="115" t="n">
        <v>0</v>
      </c>
      <c r="R908" s="115" t="n">
        <v>0</v>
      </c>
      <c r="S908" s="115" t="n">
        <v>0</v>
      </c>
      <c r="T908" s="115"/>
      <c r="U908" s="115"/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65</v>
      </c>
      <c r="B909" s="146"/>
      <c r="C909" s="146"/>
      <c r="D909" s="115" t="n">
        <v>181</v>
      </c>
      <c r="E909" s="115" t="n">
        <v>442</v>
      </c>
      <c r="F909" s="115" t="n">
        <v>166</v>
      </c>
      <c r="G909" s="115" t="n">
        <v>419</v>
      </c>
      <c r="H909" s="115" t="n">
        <v>328</v>
      </c>
      <c r="I909" s="115" t="n">
        <v>536</v>
      </c>
      <c r="J909" s="115" t="n">
        <v>199</v>
      </c>
      <c r="K909" s="115" t="n">
        <v>418</v>
      </c>
      <c r="L909" s="115" t="n">
        <v>189</v>
      </c>
      <c r="M909" s="115" t="n">
        <v>273</v>
      </c>
      <c r="N909" s="115" t="n">
        <v>197</v>
      </c>
      <c r="O909" s="115" t="n">
        <v>365</v>
      </c>
      <c r="P909" s="115" t="n">
        <v>179</v>
      </c>
      <c r="Q909" s="115" t="n">
        <v>340</v>
      </c>
      <c r="R909" s="115" t="n">
        <v>231</v>
      </c>
      <c r="S909" s="115" t="n">
        <v>415</v>
      </c>
      <c r="T909" s="115"/>
      <c r="U909" s="115"/>
      <c r="V909" s="115"/>
      <c r="W909" s="115"/>
      <c r="X909" s="115"/>
      <c r="Y909" s="115"/>
      <c r="Z909" s="115"/>
      <c r="AA909" s="115"/>
      <c r="AB909" s="114" t="n">
        <v>1670</v>
      </c>
      <c r="AC909" s="114" t="n">
        <v>3208</v>
      </c>
    </row>
    <row r="910" s="137" customFormat="true" ht="27" hidden="false" customHeight="true" outlineLevel="0" collapsed="false">
      <c r="A910" s="146" t="s">
        <v>166</v>
      </c>
      <c r="B910" s="146"/>
      <c r="C910" s="146"/>
      <c r="D910" s="115" t="n">
        <v>44</v>
      </c>
      <c r="E910" s="115" t="n">
        <v>116</v>
      </c>
      <c r="F910" s="115" t="n">
        <v>62</v>
      </c>
      <c r="G910" s="115" t="n">
        <v>93</v>
      </c>
      <c r="H910" s="115" t="n">
        <v>139</v>
      </c>
      <c r="I910" s="115" t="n">
        <v>228</v>
      </c>
      <c r="J910" s="115" t="n">
        <v>73</v>
      </c>
      <c r="K910" s="115" t="n">
        <v>123</v>
      </c>
      <c r="L910" s="115" t="n">
        <v>70</v>
      </c>
      <c r="M910" s="115" t="n">
        <v>117</v>
      </c>
      <c r="N910" s="115" t="n">
        <v>83</v>
      </c>
      <c r="O910" s="115" t="n">
        <v>123</v>
      </c>
      <c r="P910" s="115" t="n">
        <v>76</v>
      </c>
      <c r="Q910" s="115" t="n">
        <v>103</v>
      </c>
      <c r="R910" s="115" t="n">
        <v>102</v>
      </c>
      <c r="S910" s="115" t="n">
        <v>170</v>
      </c>
      <c r="T910" s="115"/>
      <c r="U910" s="115"/>
      <c r="V910" s="115"/>
      <c r="W910" s="115"/>
      <c r="X910" s="115"/>
      <c r="Y910" s="115"/>
      <c r="Z910" s="115"/>
      <c r="AA910" s="115"/>
      <c r="AB910" s="114" t="n">
        <v>649</v>
      </c>
      <c r="AC910" s="114" t="n">
        <v>1073</v>
      </c>
    </row>
    <row r="911" s="137" customFormat="true" ht="27" hidden="false" customHeight="true" outlineLevel="0" collapsed="false">
      <c r="A911" s="146" t="s">
        <v>167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7</v>
      </c>
      <c r="J911" s="115" t="n">
        <v>24</v>
      </c>
      <c r="K911" s="115" t="n">
        <v>35</v>
      </c>
      <c r="L911" s="115" t="n">
        <v>27</v>
      </c>
      <c r="M911" s="115" t="n">
        <v>47</v>
      </c>
      <c r="N911" s="115" t="n">
        <v>31</v>
      </c>
      <c r="O911" s="115" t="n">
        <v>62</v>
      </c>
      <c r="P911" s="115" t="n">
        <v>34</v>
      </c>
      <c r="Q911" s="115" t="n">
        <v>52</v>
      </c>
      <c r="R911" s="115" t="n">
        <v>32</v>
      </c>
      <c r="S911" s="115" t="n">
        <v>64</v>
      </c>
      <c r="T911" s="115"/>
      <c r="U911" s="115"/>
      <c r="V911" s="115"/>
      <c r="W911" s="115"/>
      <c r="X911" s="115"/>
      <c r="Y911" s="115"/>
      <c r="Z911" s="115"/>
      <c r="AA911" s="115"/>
      <c r="AB911" s="114" t="n">
        <v>215</v>
      </c>
      <c r="AC911" s="114" t="n">
        <v>353</v>
      </c>
    </row>
    <row r="912" s="137" customFormat="true" ht="27" hidden="false" customHeight="true" outlineLevel="0" collapsed="false">
      <c r="A912" s="146" t="s">
        <v>168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3</v>
      </c>
      <c r="J912" s="115" t="n">
        <v>26</v>
      </c>
      <c r="K912" s="115" t="n">
        <v>131</v>
      </c>
      <c r="L912" s="115" t="n">
        <v>23</v>
      </c>
      <c r="M912" s="115" t="n">
        <v>146</v>
      </c>
      <c r="N912" s="115" t="n">
        <v>28</v>
      </c>
      <c r="O912" s="115" t="n">
        <v>117</v>
      </c>
      <c r="P912" s="115" t="n">
        <v>20</v>
      </c>
      <c r="Q912" s="115" t="n">
        <v>83</v>
      </c>
      <c r="R912" s="115" t="n">
        <v>15</v>
      </c>
      <c r="S912" s="115" t="n">
        <v>107</v>
      </c>
      <c r="T912" s="115"/>
      <c r="U912" s="115"/>
      <c r="V912" s="115"/>
      <c r="W912" s="115"/>
      <c r="X912" s="115"/>
      <c r="Y912" s="115"/>
      <c r="Z912" s="115"/>
      <c r="AA912" s="115"/>
      <c r="AB912" s="114" t="n">
        <v>153</v>
      </c>
      <c r="AC912" s="114" t="n">
        <v>860</v>
      </c>
    </row>
    <row r="913" s="137" customFormat="true" ht="27" hidden="false" customHeight="true" outlineLevel="0" collapsed="false">
      <c r="A913" s="146" t="s">
        <v>169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10008</v>
      </c>
      <c r="L913" s="115" t="n">
        <v>2</v>
      </c>
      <c r="M913" s="115" t="n">
        <v>4</v>
      </c>
      <c r="N913" s="115" t="n">
        <v>8</v>
      </c>
      <c r="O913" s="115" t="n">
        <v>8</v>
      </c>
      <c r="P913" s="115" t="n">
        <v>9</v>
      </c>
      <c r="Q913" s="115" t="n">
        <v>43</v>
      </c>
      <c r="R913" s="115" t="n">
        <v>3</v>
      </c>
      <c r="S913" s="115" t="n">
        <v>582</v>
      </c>
      <c r="T913" s="115"/>
      <c r="U913" s="115"/>
      <c r="V913" s="115"/>
      <c r="W913" s="115"/>
      <c r="X913" s="115"/>
      <c r="Y913" s="115"/>
      <c r="Z913" s="115"/>
      <c r="AA913" s="115"/>
      <c r="AB913" s="114" t="n">
        <v>37</v>
      </c>
      <c r="AC913" s="114" t="n">
        <v>12672</v>
      </c>
    </row>
    <row r="914" s="137" customFormat="true" ht="27" hidden="false" customHeight="true" outlineLevel="0" collapsed="false">
      <c r="A914" s="146" t="s">
        <v>170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204</v>
      </c>
      <c r="L914" s="115" t="n">
        <v>24</v>
      </c>
      <c r="M914" s="115" t="n">
        <v>167</v>
      </c>
      <c r="N914" s="115" t="n">
        <v>24</v>
      </c>
      <c r="O914" s="115" t="n">
        <v>217</v>
      </c>
      <c r="P914" s="115" t="n">
        <v>25</v>
      </c>
      <c r="Q914" s="115" t="n">
        <v>211</v>
      </c>
      <c r="R914" s="115" t="n">
        <v>22</v>
      </c>
      <c r="S914" s="115" t="n">
        <v>167</v>
      </c>
      <c r="T914" s="115"/>
      <c r="U914" s="115"/>
      <c r="V914" s="115"/>
      <c r="W914" s="115"/>
      <c r="X914" s="115"/>
      <c r="Y914" s="115"/>
      <c r="Z914" s="115"/>
      <c r="AA914" s="115"/>
      <c r="AB914" s="114" t="n">
        <v>204</v>
      </c>
      <c r="AC914" s="114" t="n">
        <v>1512</v>
      </c>
    </row>
    <row r="915" s="137" customFormat="true" ht="27" hidden="false" customHeight="true" outlineLevel="0" collapsed="false">
      <c r="A915" s="146" t="s">
        <v>171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 t="n">
        <v>2</v>
      </c>
      <c r="M915" s="115" t="n">
        <v>31</v>
      </c>
      <c r="N915" s="115" t="n">
        <v>2</v>
      </c>
      <c r="O915" s="115" t="n">
        <v>31</v>
      </c>
      <c r="P915" s="115" t="n">
        <v>3</v>
      </c>
      <c r="Q915" s="115" t="n">
        <v>56</v>
      </c>
      <c r="R915" s="115" t="n">
        <v>4</v>
      </c>
      <c r="S915" s="115" t="n">
        <v>48</v>
      </c>
      <c r="T915" s="115"/>
      <c r="U915" s="115"/>
      <c r="V915" s="115"/>
      <c r="W915" s="115"/>
      <c r="X915" s="115"/>
      <c r="Y915" s="115"/>
      <c r="Z915" s="115"/>
      <c r="AA915" s="115"/>
      <c r="AB915" s="114" t="n">
        <v>21</v>
      </c>
      <c r="AC915" s="114" t="n">
        <v>277</v>
      </c>
    </row>
    <row r="916" s="137" customFormat="true" ht="27" hidden="false" customHeight="true" outlineLevel="0" collapsed="false">
      <c r="A916" s="133" t="s">
        <v>172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 t="n">
        <v>2</v>
      </c>
      <c r="M916" s="115" t="n">
        <v>2</v>
      </c>
      <c r="N916" s="115" t="n">
        <v>5</v>
      </c>
      <c r="O916" s="115" t="n">
        <v>6</v>
      </c>
      <c r="P916" s="115" t="n">
        <v>1</v>
      </c>
      <c r="Q916" s="115" t="n">
        <v>2</v>
      </c>
      <c r="R916" s="115" t="n">
        <v>1</v>
      </c>
      <c r="S916" s="115" t="n">
        <v>1</v>
      </c>
      <c r="T916" s="115"/>
      <c r="U916" s="115"/>
      <c r="V916" s="115"/>
      <c r="W916" s="115"/>
      <c r="X916" s="115"/>
      <c r="Y916" s="115"/>
      <c r="Z916" s="115"/>
      <c r="AA916" s="115"/>
      <c r="AB916" s="114" t="n">
        <v>15</v>
      </c>
      <c r="AC916" s="114" t="n">
        <v>17</v>
      </c>
    </row>
    <row r="917" s="137" customFormat="true" ht="27" hidden="false" customHeight="true" outlineLevel="0" collapsed="false">
      <c r="A917" s="133" t="s">
        <v>173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 t="n">
        <v>3</v>
      </c>
      <c r="M917" s="115" t="n">
        <v>3</v>
      </c>
      <c r="N917" s="115" t="n">
        <v>1</v>
      </c>
      <c r="O917" s="115" t="n">
        <v>1</v>
      </c>
      <c r="P917" s="115" t="n">
        <v>4</v>
      </c>
      <c r="Q917" s="115" t="n">
        <v>4</v>
      </c>
      <c r="R917" s="115" t="n">
        <v>2</v>
      </c>
      <c r="S917" s="115" t="n">
        <v>2</v>
      </c>
      <c r="T917" s="115"/>
      <c r="U917" s="115"/>
      <c r="V917" s="115"/>
      <c r="W917" s="115"/>
      <c r="X917" s="115"/>
      <c r="Y917" s="115"/>
      <c r="Z917" s="115"/>
      <c r="AA917" s="115"/>
      <c r="AB917" s="114" t="n">
        <v>19</v>
      </c>
      <c r="AC917" s="114" t="n">
        <v>19</v>
      </c>
    </row>
    <row r="918" s="137" customFormat="true" ht="27" hidden="false" customHeight="true" outlineLevel="0" collapsed="false">
      <c r="A918" s="147" t="s">
        <v>174</v>
      </c>
      <c r="B918" s="147"/>
      <c r="C918" s="147"/>
      <c r="D918" s="117" t="n">
        <v>44</v>
      </c>
      <c r="E918" s="117" t="n">
        <v>820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103</v>
      </c>
      <c r="L918" s="117" t="n">
        <v>26</v>
      </c>
      <c r="M918" s="117" t="n">
        <v>27</v>
      </c>
      <c r="N918" s="117" t="n">
        <v>51</v>
      </c>
      <c r="O918" s="117" t="n">
        <v>100</v>
      </c>
      <c r="P918" s="117" t="n">
        <v>51</v>
      </c>
      <c r="Q918" s="117" t="n">
        <v>93</v>
      </c>
      <c r="R918" s="117" t="n">
        <v>32</v>
      </c>
      <c r="S918" s="117" t="n">
        <v>1068</v>
      </c>
      <c r="T918" s="117"/>
      <c r="U918" s="117"/>
      <c r="V918" s="117"/>
      <c r="W918" s="117"/>
      <c r="X918" s="117"/>
      <c r="Y918" s="117"/>
      <c r="Z918" s="117"/>
      <c r="AA918" s="117"/>
      <c r="AB918" s="116" t="n">
        <v>339</v>
      </c>
      <c r="AC918" s="116" t="n">
        <v>2326</v>
      </c>
    </row>
    <row r="919" s="137" customFormat="true" ht="27" hidden="false" customHeight="true" outlineLevel="0" collapsed="false">
      <c r="A919" s="118" t="s">
        <v>174</v>
      </c>
      <c r="B919" s="118"/>
      <c r="C919" s="118"/>
      <c r="D919" s="119" t="n">
        <v>367</v>
      </c>
      <c r="E919" s="119" t="n">
        <v>3791</v>
      </c>
      <c r="F919" s="119" t="n">
        <v>381</v>
      </c>
      <c r="G919" s="119" t="n">
        <v>3391</v>
      </c>
      <c r="H919" s="119" t="n">
        <v>687</v>
      </c>
      <c r="I919" s="119" t="n">
        <v>3260</v>
      </c>
      <c r="J919" s="119" t="n">
        <v>430</v>
      </c>
      <c r="K919" s="119" t="n">
        <v>11998</v>
      </c>
      <c r="L919" s="119" t="n">
        <v>401</v>
      </c>
      <c r="M919" s="119" t="n">
        <v>3140</v>
      </c>
      <c r="N919" s="119" t="n">
        <v>476</v>
      </c>
      <c r="O919" s="119" t="n">
        <v>2312</v>
      </c>
      <c r="P919" s="119" t="n">
        <v>447</v>
      </c>
      <c r="Q919" s="119" t="n">
        <v>2254</v>
      </c>
      <c r="R919" s="119" t="n">
        <v>489</v>
      </c>
      <c r="S919" s="119" t="n">
        <v>4752</v>
      </c>
      <c r="T919" s="119" t="n">
        <v>0</v>
      </c>
      <c r="U919" s="119" t="n">
        <v>0</v>
      </c>
      <c r="V919" s="119" t="n">
        <v>0</v>
      </c>
      <c r="W919" s="119" t="n">
        <v>0</v>
      </c>
      <c r="X919" s="119" t="n">
        <v>0</v>
      </c>
      <c r="Y919" s="119" t="n">
        <v>0</v>
      </c>
      <c r="Z919" s="119" t="n">
        <v>0</v>
      </c>
      <c r="AA919" s="119" t="n">
        <v>0</v>
      </c>
      <c r="AB919" s="119" t="n">
        <v>3678</v>
      </c>
      <c r="AC919" s="119" t="n">
        <v>34898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" hidden="false" customHeight="false" outlineLevel="0" collapsed="false">
      <c r="A922" s="103" t="s">
        <v>175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76</v>
      </c>
      <c r="B924" s="126"/>
      <c r="C924" s="126"/>
      <c r="D924" s="127" t="s">
        <v>127</v>
      </c>
      <c r="E924" s="127"/>
      <c r="F924" s="127" t="s">
        <v>128</v>
      </c>
      <c r="G924" s="127"/>
      <c r="H924" s="127" t="s">
        <v>129</v>
      </c>
      <c r="I924" s="127"/>
      <c r="J924" s="127" t="s">
        <v>130</v>
      </c>
      <c r="K924" s="127"/>
      <c r="L924" s="127" t="s">
        <v>131</v>
      </c>
      <c r="M924" s="127"/>
      <c r="N924" s="127" t="s">
        <v>132</v>
      </c>
      <c r="O924" s="127"/>
      <c r="P924" s="127" t="s">
        <v>133</v>
      </c>
      <c r="Q924" s="127"/>
      <c r="R924" s="127" t="s">
        <v>134</v>
      </c>
      <c r="S924" s="127"/>
      <c r="T924" s="127" t="s">
        <v>135</v>
      </c>
      <c r="U924" s="127"/>
      <c r="V924" s="127" t="s">
        <v>136</v>
      </c>
      <c r="W924" s="127"/>
      <c r="X924" s="127" t="s">
        <v>137</v>
      </c>
      <c r="Y924" s="127"/>
      <c r="Z924" s="127" t="s">
        <v>138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39</v>
      </c>
      <c r="E925" s="130" t="s">
        <v>140</v>
      </c>
      <c r="F925" s="130" t="s">
        <v>139</v>
      </c>
      <c r="G925" s="130" t="s">
        <v>140</v>
      </c>
      <c r="H925" s="130" t="s">
        <v>139</v>
      </c>
      <c r="I925" s="130" t="s">
        <v>140</v>
      </c>
      <c r="J925" s="130" t="s">
        <v>139</v>
      </c>
      <c r="K925" s="130" t="s">
        <v>140</v>
      </c>
      <c r="L925" s="130" t="s">
        <v>139</v>
      </c>
      <c r="M925" s="130" t="s">
        <v>140</v>
      </c>
      <c r="N925" s="130" t="s">
        <v>139</v>
      </c>
      <c r="O925" s="130" t="s">
        <v>140</v>
      </c>
      <c r="P925" s="130" t="s">
        <v>139</v>
      </c>
      <c r="Q925" s="130" t="s">
        <v>140</v>
      </c>
      <c r="R925" s="130" t="s">
        <v>139</v>
      </c>
      <c r="S925" s="130" t="s">
        <v>140</v>
      </c>
      <c r="T925" s="130" t="s">
        <v>139</v>
      </c>
      <c r="U925" s="130" t="s">
        <v>140</v>
      </c>
      <c r="V925" s="130" t="s">
        <v>139</v>
      </c>
      <c r="W925" s="130" t="s">
        <v>140</v>
      </c>
      <c r="X925" s="130" t="s">
        <v>139</v>
      </c>
      <c r="Y925" s="130" t="s">
        <v>140</v>
      </c>
      <c r="Z925" s="130" t="s">
        <v>139</v>
      </c>
      <c r="AA925" s="130" t="s">
        <v>140</v>
      </c>
      <c r="AB925" s="130" t="s">
        <v>139</v>
      </c>
      <c r="AC925" s="131" t="s">
        <v>140</v>
      </c>
    </row>
    <row r="926" s="137" customFormat="true" ht="27" hidden="false" customHeight="true" outlineLevel="0" collapsed="false">
      <c r="A926" s="148" t="s">
        <v>177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 t="n">
        <v>77</v>
      </c>
      <c r="M926" s="112" t="n">
        <v>9575</v>
      </c>
      <c r="N926" s="112" t="n">
        <v>103</v>
      </c>
      <c r="O926" s="112" t="n">
        <v>14170</v>
      </c>
      <c r="P926" s="112" t="n">
        <v>79</v>
      </c>
      <c r="Q926" s="112" t="n">
        <v>11768</v>
      </c>
      <c r="R926" s="112" t="n">
        <v>58</v>
      </c>
      <c r="S926" s="112" t="n">
        <v>5823</v>
      </c>
      <c r="T926" s="112"/>
      <c r="U926" s="112"/>
      <c r="V926" s="112"/>
      <c r="W926" s="112"/>
      <c r="X926" s="112"/>
      <c r="Y926" s="112"/>
      <c r="Z926" s="112"/>
      <c r="AA926" s="112"/>
      <c r="AB926" s="111" t="n">
        <v>570</v>
      </c>
      <c r="AC926" s="111" t="n">
        <v>78345</v>
      </c>
    </row>
    <row r="927" s="137" customFormat="true" ht="27" hidden="false" customHeight="true" outlineLevel="0" collapsed="false">
      <c r="A927" s="149" t="s">
        <v>178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 t="n">
        <v>20</v>
      </c>
      <c r="M927" s="115" t="n">
        <v>2882</v>
      </c>
      <c r="N927" s="115" t="n">
        <v>35</v>
      </c>
      <c r="O927" s="115" t="n">
        <v>7201</v>
      </c>
      <c r="P927" s="115" t="n">
        <v>27</v>
      </c>
      <c r="Q927" s="115" t="n">
        <v>4312</v>
      </c>
      <c r="R927" s="115" t="n">
        <v>13</v>
      </c>
      <c r="S927" s="115" t="n">
        <v>2002</v>
      </c>
      <c r="T927" s="115"/>
      <c r="U927" s="115"/>
      <c r="V927" s="115"/>
      <c r="W927" s="115"/>
      <c r="X927" s="115"/>
      <c r="Y927" s="115"/>
      <c r="Z927" s="115"/>
      <c r="AA927" s="115"/>
      <c r="AB927" s="114" t="n">
        <v>257</v>
      </c>
      <c r="AC927" s="114" t="n">
        <v>55757</v>
      </c>
    </row>
    <row r="928" s="137" customFormat="true" ht="27" hidden="false" customHeight="true" outlineLevel="0" collapsed="false">
      <c r="A928" s="149" t="s">
        <v>179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80</v>
      </c>
      <c r="K928" s="115" t="n">
        <v>6344</v>
      </c>
      <c r="L928" s="115" t="n">
        <v>87</v>
      </c>
      <c r="M928" s="115" t="n">
        <v>7961</v>
      </c>
      <c r="N928" s="115" t="n">
        <v>139</v>
      </c>
      <c r="O928" s="115" t="n">
        <v>23017</v>
      </c>
      <c r="P928" s="115" t="n">
        <v>87</v>
      </c>
      <c r="Q928" s="115" t="n">
        <v>9886</v>
      </c>
      <c r="R928" s="115" t="n">
        <v>72</v>
      </c>
      <c r="S928" s="115" t="n">
        <v>8804</v>
      </c>
      <c r="T928" s="115"/>
      <c r="U928" s="115"/>
      <c r="V928" s="115"/>
      <c r="W928" s="115"/>
      <c r="X928" s="115"/>
      <c r="Y928" s="115"/>
      <c r="Z928" s="115"/>
      <c r="AA928" s="115"/>
      <c r="AB928" s="114" t="n">
        <v>694</v>
      </c>
      <c r="AC928" s="114" t="n">
        <v>73788</v>
      </c>
    </row>
    <row r="929" s="137" customFormat="true" ht="27" hidden="false" customHeight="true" outlineLevel="0" collapsed="false">
      <c r="A929" s="149" t="s">
        <v>180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 t="n">
        <v>5</v>
      </c>
      <c r="M929" s="115" t="n">
        <v>418</v>
      </c>
      <c r="N929" s="115" t="n">
        <v>16</v>
      </c>
      <c r="O929" s="115" t="n">
        <v>2237</v>
      </c>
      <c r="P929" s="115" t="n">
        <v>9</v>
      </c>
      <c r="Q929" s="115" t="n">
        <v>4696</v>
      </c>
      <c r="R929" s="115" t="n">
        <v>17</v>
      </c>
      <c r="S929" s="115" t="n">
        <v>5398</v>
      </c>
      <c r="T929" s="115"/>
      <c r="U929" s="115"/>
      <c r="V929" s="115"/>
      <c r="W929" s="115"/>
      <c r="X929" s="115"/>
      <c r="Y929" s="115"/>
      <c r="Z929" s="115"/>
      <c r="AA929" s="115"/>
      <c r="AB929" s="114" t="n">
        <v>77</v>
      </c>
      <c r="AC929" s="114" t="n">
        <v>19325</v>
      </c>
    </row>
    <row r="930" s="137" customFormat="true" ht="27" hidden="false" customHeight="true" outlineLevel="0" collapsed="false">
      <c r="A930" s="149" t="s">
        <v>181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 t="n">
        <v>2</v>
      </c>
      <c r="M930" s="115" t="n">
        <v>732</v>
      </c>
      <c r="N930" s="115" t="n">
        <v>0</v>
      </c>
      <c r="O930" s="115" t="n">
        <v>0</v>
      </c>
      <c r="P930" s="115" t="n">
        <v>2</v>
      </c>
      <c r="Q930" s="115" t="n">
        <v>799</v>
      </c>
      <c r="R930" s="115" t="n">
        <v>1</v>
      </c>
      <c r="S930" s="115" t="n">
        <v>184</v>
      </c>
      <c r="T930" s="115"/>
      <c r="U930" s="115"/>
      <c r="V930" s="115"/>
      <c r="W930" s="115"/>
      <c r="X930" s="115"/>
      <c r="Y930" s="115"/>
      <c r="Z930" s="115"/>
      <c r="AA930" s="115"/>
      <c r="AB930" s="114" t="n">
        <v>54</v>
      </c>
      <c r="AC930" s="114" t="n">
        <v>11813</v>
      </c>
    </row>
    <row r="931" s="137" customFormat="true" ht="27" hidden="false" customHeight="true" outlineLevel="0" collapsed="false">
      <c r="A931" s="149" t="s">
        <v>182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37</v>
      </c>
      <c r="K931" s="115" t="n">
        <v>1827</v>
      </c>
      <c r="L931" s="115" t="n">
        <v>26</v>
      </c>
      <c r="M931" s="115" t="n">
        <v>1728</v>
      </c>
      <c r="N931" s="115" t="n">
        <v>14</v>
      </c>
      <c r="O931" s="115" t="n">
        <v>1907</v>
      </c>
      <c r="P931" s="115" t="n">
        <v>14</v>
      </c>
      <c r="Q931" s="115" t="n">
        <v>1011</v>
      </c>
      <c r="R931" s="115" t="n">
        <v>20</v>
      </c>
      <c r="S931" s="115" t="n">
        <v>1191</v>
      </c>
      <c r="T931" s="115"/>
      <c r="U931" s="115"/>
      <c r="V931" s="115"/>
      <c r="W931" s="115"/>
      <c r="X931" s="115"/>
      <c r="Y931" s="115"/>
      <c r="Z931" s="115"/>
      <c r="AA931" s="115"/>
      <c r="AB931" s="114" t="n">
        <v>132</v>
      </c>
      <c r="AC931" s="114" t="n">
        <v>9520</v>
      </c>
    </row>
    <row r="932" s="137" customFormat="true" ht="27" hidden="false" customHeight="true" outlineLevel="0" collapsed="false">
      <c r="A932" s="149" t="s">
        <v>183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 t="n">
        <v>15</v>
      </c>
      <c r="M932" s="115" t="n">
        <v>921</v>
      </c>
      <c r="N932" s="115" t="n">
        <v>16</v>
      </c>
      <c r="O932" s="115" t="n">
        <v>2014</v>
      </c>
      <c r="P932" s="115" t="n">
        <v>8</v>
      </c>
      <c r="Q932" s="115" t="n">
        <v>629</v>
      </c>
      <c r="R932" s="115" t="n">
        <v>7</v>
      </c>
      <c r="S932" s="115" t="n">
        <v>920</v>
      </c>
      <c r="T932" s="115"/>
      <c r="U932" s="115"/>
      <c r="V932" s="115"/>
      <c r="W932" s="115"/>
      <c r="X932" s="115"/>
      <c r="Y932" s="115"/>
      <c r="Z932" s="115"/>
      <c r="AA932" s="115"/>
      <c r="AB932" s="114" t="n">
        <v>106</v>
      </c>
      <c r="AC932" s="114" t="n">
        <v>11626</v>
      </c>
    </row>
    <row r="933" s="137" customFormat="true" ht="27" hidden="false" customHeight="true" outlineLevel="0" collapsed="false">
      <c r="A933" s="149" t="s">
        <v>184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 t="n">
        <v>0</v>
      </c>
      <c r="M933" s="115" t="n">
        <v>0</v>
      </c>
      <c r="N933" s="115" t="n">
        <v>3</v>
      </c>
      <c r="O933" s="115" t="n">
        <v>651</v>
      </c>
      <c r="P933" s="115" t="n">
        <v>1</v>
      </c>
      <c r="Q933" s="115" t="n">
        <v>100</v>
      </c>
      <c r="R933" s="115" t="n">
        <v>1</v>
      </c>
      <c r="S933" s="115" t="n">
        <v>67</v>
      </c>
      <c r="T933" s="115"/>
      <c r="U933" s="115"/>
      <c r="V933" s="115"/>
      <c r="W933" s="115"/>
      <c r="X933" s="115"/>
      <c r="Y933" s="115"/>
      <c r="Z933" s="115"/>
      <c r="AA933" s="115"/>
      <c r="AB933" s="114" t="n">
        <v>5</v>
      </c>
      <c r="AC933" s="114" t="n">
        <v>818</v>
      </c>
    </row>
    <row r="934" s="137" customFormat="true" ht="27" hidden="false" customHeight="true" outlineLevel="0" collapsed="false">
      <c r="A934" s="149" t="s">
        <v>185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 t="n">
        <v>6</v>
      </c>
      <c r="M934" s="115" t="n">
        <v>1182</v>
      </c>
      <c r="N934" s="115" t="n">
        <v>7</v>
      </c>
      <c r="O934" s="115" t="n">
        <v>1470</v>
      </c>
      <c r="P934" s="115" t="n">
        <v>5</v>
      </c>
      <c r="Q934" s="115" t="n">
        <v>725</v>
      </c>
      <c r="R934" s="115" t="n">
        <v>6</v>
      </c>
      <c r="S934" s="115" t="n">
        <v>607</v>
      </c>
      <c r="T934" s="115"/>
      <c r="U934" s="115"/>
      <c r="V934" s="115"/>
      <c r="W934" s="115"/>
      <c r="X934" s="115"/>
      <c r="Y934" s="115"/>
      <c r="Z934" s="115"/>
      <c r="AA934" s="115"/>
      <c r="AB934" s="114" t="n">
        <v>68</v>
      </c>
      <c r="AC934" s="114" t="n">
        <v>15056</v>
      </c>
    </row>
    <row r="935" s="137" customFormat="true" ht="27" hidden="false" customHeight="true" outlineLevel="0" collapsed="false">
      <c r="A935" s="150" t="s">
        <v>186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 t="n">
        <v>5</v>
      </c>
      <c r="M935" s="117" t="n">
        <v>707</v>
      </c>
      <c r="N935" s="117" t="n">
        <v>10</v>
      </c>
      <c r="O935" s="117" t="n">
        <v>1130</v>
      </c>
      <c r="P935" s="117" t="n">
        <v>2</v>
      </c>
      <c r="Q935" s="117" t="n">
        <v>123</v>
      </c>
      <c r="R935" s="117" t="n">
        <v>4</v>
      </c>
      <c r="S935" s="117" t="n">
        <v>550</v>
      </c>
      <c r="T935" s="117"/>
      <c r="U935" s="117"/>
      <c r="V935" s="117"/>
      <c r="W935" s="117"/>
      <c r="X935" s="117"/>
      <c r="Y935" s="117"/>
      <c r="Z935" s="117"/>
      <c r="AA935" s="117"/>
      <c r="AB935" s="116" t="n">
        <v>49</v>
      </c>
      <c r="AC935" s="116" t="n">
        <v>7308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19" t="n">
        <v>136</v>
      </c>
      <c r="G936" s="119" t="n">
        <v>11948</v>
      </c>
      <c r="H936" s="119" t="n">
        <v>554</v>
      </c>
      <c r="I936" s="119" t="n">
        <v>101333</v>
      </c>
      <c r="J936" s="119" t="n">
        <v>218</v>
      </c>
      <c r="K936" s="119" t="n">
        <v>23693</v>
      </c>
      <c r="L936" s="119" t="n">
        <v>243</v>
      </c>
      <c r="M936" s="119" t="n">
        <v>26106</v>
      </c>
      <c r="N936" s="119" t="n">
        <v>343</v>
      </c>
      <c r="O936" s="119" t="n">
        <v>53797</v>
      </c>
      <c r="P936" s="119" t="n">
        <v>234</v>
      </c>
      <c r="Q936" s="119" t="n">
        <v>34049</v>
      </c>
      <c r="R936" s="119" t="n">
        <v>199</v>
      </c>
      <c r="S936" s="119" t="n">
        <v>25546</v>
      </c>
      <c r="T936" s="119" t="n">
        <v>0</v>
      </c>
      <c r="U936" s="119" t="n">
        <v>0</v>
      </c>
      <c r="V936" s="119" t="n">
        <v>0</v>
      </c>
      <c r="W936" s="119" t="n">
        <v>0</v>
      </c>
      <c r="X936" s="119" t="n">
        <v>0</v>
      </c>
      <c r="Y936" s="119" t="n">
        <v>0</v>
      </c>
      <c r="Z936" s="119" t="n">
        <v>0</v>
      </c>
      <c r="AA936" s="119" t="n">
        <v>0</v>
      </c>
      <c r="AB936" s="119" t="n">
        <v>2012</v>
      </c>
      <c r="AC936" s="119" t="n">
        <v>283356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" hidden="false" customHeight="false" outlineLevel="0" collapsed="false">
      <c r="A939" s="103" t="s">
        <v>187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88</v>
      </c>
      <c r="B941" s="126"/>
      <c r="C941" s="126"/>
      <c r="D941" s="127" t="s">
        <v>127</v>
      </c>
      <c r="E941" s="127"/>
      <c r="F941" s="127" t="s">
        <v>128</v>
      </c>
      <c r="G941" s="127"/>
      <c r="H941" s="127" t="s">
        <v>129</v>
      </c>
      <c r="I941" s="127"/>
      <c r="J941" s="127" t="s">
        <v>130</v>
      </c>
      <c r="K941" s="127"/>
      <c r="L941" s="127" t="s">
        <v>131</v>
      </c>
      <c r="M941" s="127"/>
      <c r="N941" s="127" t="s">
        <v>132</v>
      </c>
      <c r="O941" s="127"/>
      <c r="P941" s="127" t="s">
        <v>133</v>
      </c>
      <c r="Q941" s="127"/>
      <c r="R941" s="127" t="s">
        <v>134</v>
      </c>
      <c r="S941" s="127"/>
      <c r="T941" s="127" t="s">
        <v>135</v>
      </c>
      <c r="U941" s="127"/>
      <c r="V941" s="127" t="s">
        <v>136</v>
      </c>
      <c r="W941" s="127"/>
      <c r="X941" s="127" t="s">
        <v>137</v>
      </c>
      <c r="Y941" s="127"/>
      <c r="Z941" s="127" t="s">
        <v>138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39</v>
      </c>
      <c r="E942" s="130" t="s">
        <v>140</v>
      </c>
      <c r="F942" s="130" t="s">
        <v>139</v>
      </c>
      <c r="G942" s="130" t="s">
        <v>140</v>
      </c>
      <c r="H942" s="130" t="s">
        <v>139</v>
      </c>
      <c r="I942" s="130" t="s">
        <v>140</v>
      </c>
      <c r="J942" s="130" t="s">
        <v>139</v>
      </c>
      <c r="K942" s="130" t="s">
        <v>140</v>
      </c>
      <c r="L942" s="130" t="s">
        <v>139</v>
      </c>
      <c r="M942" s="130" t="s">
        <v>140</v>
      </c>
      <c r="N942" s="130" t="s">
        <v>139</v>
      </c>
      <c r="O942" s="130" t="s">
        <v>140</v>
      </c>
      <c r="P942" s="130" t="s">
        <v>139</v>
      </c>
      <c r="Q942" s="130" t="s">
        <v>140</v>
      </c>
      <c r="R942" s="130" t="s">
        <v>139</v>
      </c>
      <c r="S942" s="130" t="s">
        <v>140</v>
      </c>
      <c r="T942" s="130" t="s">
        <v>139</v>
      </c>
      <c r="U942" s="130" t="s">
        <v>140</v>
      </c>
      <c r="V942" s="130" t="s">
        <v>139</v>
      </c>
      <c r="W942" s="130" t="s">
        <v>140</v>
      </c>
      <c r="X942" s="130" t="s">
        <v>139</v>
      </c>
      <c r="Y942" s="130" t="s">
        <v>140</v>
      </c>
      <c r="Z942" s="130" t="s">
        <v>139</v>
      </c>
      <c r="AA942" s="130" t="s">
        <v>140</v>
      </c>
      <c r="AB942" s="130" t="s">
        <v>139</v>
      </c>
      <c r="AC942" s="131" t="s">
        <v>140</v>
      </c>
    </row>
    <row r="943" s="137" customFormat="true" ht="27" hidden="false" customHeight="true" outlineLevel="0" collapsed="false">
      <c r="A943" s="132" t="s">
        <v>189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70</v>
      </c>
      <c r="I943" s="112" t="n">
        <v>1715</v>
      </c>
      <c r="J943" s="112" t="n">
        <v>39</v>
      </c>
      <c r="K943" s="112" t="n">
        <v>927</v>
      </c>
      <c r="L943" s="112" t="n">
        <v>14</v>
      </c>
      <c r="M943" s="112" t="n">
        <v>176</v>
      </c>
      <c r="N943" s="112" t="n">
        <v>4</v>
      </c>
      <c r="O943" s="112" t="n">
        <v>21</v>
      </c>
      <c r="P943" s="112" t="n">
        <v>2</v>
      </c>
      <c r="Q943" s="112" t="n">
        <v>22</v>
      </c>
      <c r="R943" s="112" t="n">
        <v>1</v>
      </c>
      <c r="S943" s="112" t="n">
        <v>0</v>
      </c>
      <c r="T943" s="112"/>
      <c r="U943" s="112"/>
      <c r="V943" s="112"/>
      <c r="W943" s="112"/>
      <c r="X943" s="112"/>
      <c r="Y943" s="112"/>
      <c r="Z943" s="112"/>
      <c r="AA943" s="112"/>
      <c r="AB943" s="111" t="n">
        <v>130</v>
      </c>
      <c r="AC943" s="111" t="n">
        <v>2861</v>
      </c>
    </row>
    <row r="944" s="137" customFormat="true" ht="27" hidden="false" customHeight="true" outlineLevel="0" collapsed="false">
      <c r="A944" s="133" t="s">
        <v>190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 t="n">
        <v>0</v>
      </c>
      <c r="M944" s="115" t="n">
        <v>0</v>
      </c>
      <c r="N944" s="115" t="n">
        <v>0</v>
      </c>
      <c r="O944" s="115" t="n">
        <v>0</v>
      </c>
      <c r="P944" s="115" t="n">
        <v>0</v>
      </c>
      <c r="Q944" s="115" t="n">
        <v>0</v>
      </c>
      <c r="R944" s="115" t="n">
        <v>0</v>
      </c>
      <c r="S944" s="115" t="n">
        <v>0</v>
      </c>
      <c r="T944" s="115"/>
      <c r="U944" s="115"/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91</v>
      </c>
      <c r="B945" s="133"/>
      <c r="C945" s="133"/>
      <c r="D945" s="115" t="n">
        <v>28</v>
      </c>
      <c r="E945" s="115" t="n">
        <v>746</v>
      </c>
      <c r="F945" s="115" t="n">
        <v>32</v>
      </c>
      <c r="G945" s="115" t="n">
        <v>761</v>
      </c>
      <c r="H945" s="115" t="n">
        <v>82</v>
      </c>
      <c r="I945" s="115" t="n">
        <v>3521</v>
      </c>
      <c r="J945" s="115" t="n">
        <v>267</v>
      </c>
      <c r="K945" s="115" t="n">
        <v>10147</v>
      </c>
      <c r="L945" s="115" t="n">
        <v>457</v>
      </c>
      <c r="M945" s="115" t="n">
        <v>19138</v>
      </c>
      <c r="N945" s="115" t="n">
        <v>412</v>
      </c>
      <c r="O945" s="115" t="n">
        <v>17424</v>
      </c>
      <c r="P945" s="115" t="n">
        <v>356</v>
      </c>
      <c r="Q945" s="115" t="n">
        <v>14268</v>
      </c>
      <c r="R945" s="115" t="n">
        <v>322</v>
      </c>
      <c r="S945" s="115" t="n">
        <v>12872</v>
      </c>
      <c r="T945" s="115"/>
      <c r="U945" s="115"/>
      <c r="V945" s="115"/>
      <c r="W945" s="115"/>
      <c r="X945" s="115"/>
      <c r="Y945" s="115"/>
      <c r="Z945" s="115"/>
      <c r="AA945" s="115"/>
      <c r="AB945" s="114" t="n">
        <v>1956</v>
      </c>
      <c r="AC945" s="114" t="n">
        <v>78877</v>
      </c>
    </row>
    <row r="946" s="137" customFormat="true" ht="27" hidden="false" customHeight="true" outlineLevel="0" collapsed="false">
      <c r="A946" s="133" t="s">
        <v>192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4</v>
      </c>
      <c r="I946" s="115" t="n">
        <v>518</v>
      </c>
      <c r="J946" s="115" t="n">
        <v>95</v>
      </c>
      <c r="K946" s="115" t="n">
        <v>3588</v>
      </c>
      <c r="L946" s="115" t="n">
        <v>118</v>
      </c>
      <c r="M946" s="115" t="n">
        <v>4679</v>
      </c>
      <c r="N946" s="115" t="n">
        <v>152</v>
      </c>
      <c r="O946" s="115" t="n">
        <v>5556</v>
      </c>
      <c r="P946" s="115" t="n">
        <v>104</v>
      </c>
      <c r="Q946" s="115" t="n">
        <v>3474</v>
      </c>
      <c r="R946" s="115" t="n">
        <v>93</v>
      </c>
      <c r="S946" s="115" t="n">
        <v>3796</v>
      </c>
      <c r="T946" s="115"/>
      <c r="U946" s="115"/>
      <c r="V946" s="115"/>
      <c r="W946" s="115"/>
      <c r="X946" s="115"/>
      <c r="Y946" s="115"/>
      <c r="Z946" s="115"/>
      <c r="AA946" s="115"/>
      <c r="AB946" s="114" t="n">
        <v>577</v>
      </c>
      <c r="AC946" s="114" t="n">
        <v>21618</v>
      </c>
    </row>
    <row r="947" s="137" customFormat="true" ht="27" hidden="false" customHeight="true" outlineLevel="0" collapsed="false">
      <c r="A947" s="133" t="s">
        <v>193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5</v>
      </c>
      <c r="K947" s="115" t="n">
        <v>2163</v>
      </c>
      <c r="L947" s="115" t="n">
        <v>70</v>
      </c>
      <c r="M947" s="115" t="n">
        <v>2776</v>
      </c>
      <c r="N947" s="115" t="n">
        <v>111</v>
      </c>
      <c r="O947" s="115" t="n">
        <v>4488</v>
      </c>
      <c r="P947" s="115" t="n">
        <v>87</v>
      </c>
      <c r="Q947" s="115" t="n">
        <v>3460</v>
      </c>
      <c r="R947" s="115" t="n">
        <v>73</v>
      </c>
      <c r="S947" s="115" t="n">
        <v>3095</v>
      </c>
      <c r="T947" s="115"/>
      <c r="U947" s="115"/>
      <c r="V947" s="115"/>
      <c r="W947" s="115"/>
      <c r="X947" s="115"/>
      <c r="Y947" s="115"/>
      <c r="Z947" s="115"/>
      <c r="AA947" s="115"/>
      <c r="AB947" s="114" t="n">
        <v>403</v>
      </c>
      <c r="AC947" s="114" t="n">
        <v>16686</v>
      </c>
    </row>
    <row r="948" s="137" customFormat="true" ht="27" hidden="false" customHeight="true" outlineLevel="0" collapsed="false">
      <c r="A948" s="133" t="s">
        <v>194</v>
      </c>
      <c r="B948" s="133"/>
      <c r="C948" s="133"/>
      <c r="D948" s="115" t="n">
        <v>2</v>
      </c>
      <c r="E948" s="115" t="n">
        <v>58</v>
      </c>
      <c r="F948" s="115" t="n">
        <v>5</v>
      </c>
      <c r="G948" s="115" t="n">
        <v>192</v>
      </c>
      <c r="H948" s="115" t="n">
        <v>21</v>
      </c>
      <c r="I948" s="115" t="n">
        <v>832</v>
      </c>
      <c r="J948" s="115" t="n">
        <v>88</v>
      </c>
      <c r="K948" s="115" t="n">
        <v>4218</v>
      </c>
      <c r="L948" s="115" t="n">
        <v>152</v>
      </c>
      <c r="M948" s="115" t="n">
        <v>8196</v>
      </c>
      <c r="N948" s="115" t="n">
        <v>136</v>
      </c>
      <c r="O948" s="115" t="n">
        <v>6874</v>
      </c>
      <c r="P948" s="115" t="n">
        <v>145</v>
      </c>
      <c r="Q948" s="115" t="n">
        <v>6990</v>
      </c>
      <c r="R948" s="115" t="n">
        <v>113</v>
      </c>
      <c r="S948" s="115" t="n">
        <v>6417</v>
      </c>
      <c r="T948" s="115"/>
      <c r="U948" s="115"/>
      <c r="V948" s="115"/>
      <c r="W948" s="115"/>
      <c r="X948" s="115"/>
      <c r="Y948" s="115"/>
      <c r="Z948" s="115"/>
      <c r="AA948" s="115"/>
      <c r="AB948" s="114" t="n">
        <v>662</v>
      </c>
      <c r="AC948" s="114" t="n">
        <v>33777</v>
      </c>
    </row>
    <row r="949" s="137" customFormat="true" ht="27" hidden="false" customHeight="true" outlineLevel="0" collapsed="false">
      <c r="A949" s="133" t="s">
        <v>195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0</v>
      </c>
      <c r="K949" s="115" t="n">
        <v>322</v>
      </c>
      <c r="L949" s="115" t="n">
        <v>5</v>
      </c>
      <c r="M949" s="115" t="n">
        <v>206</v>
      </c>
      <c r="N949" s="115" t="n">
        <v>13</v>
      </c>
      <c r="O949" s="115" t="n">
        <v>476</v>
      </c>
      <c r="P949" s="115" t="n">
        <v>9</v>
      </c>
      <c r="Q949" s="115" t="n">
        <v>236</v>
      </c>
      <c r="R949" s="115" t="n">
        <v>10</v>
      </c>
      <c r="S949" s="115" t="n">
        <v>314</v>
      </c>
      <c r="T949" s="115"/>
      <c r="U949" s="115"/>
      <c r="V949" s="115"/>
      <c r="W949" s="115"/>
      <c r="X949" s="115"/>
      <c r="Y949" s="115"/>
      <c r="Z949" s="115"/>
      <c r="AA949" s="115"/>
      <c r="AB949" s="114" t="n">
        <v>95</v>
      </c>
      <c r="AC949" s="114" t="n">
        <v>3119</v>
      </c>
    </row>
    <row r="950" s="137" customFormat="true" ht="27" hidden="false" customHeight="true" outlineLevel="0" collapsed="false">
      <c r="A950" s="133" t="s">
        <v>196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 t="n">
        <v>3</v>
      </c>
      <c r="I950" s="115" t="n">
        <v>84</v>
      </c>
      <c r="J950" s="115" t="n">
        <v>3</v>
      </c>
      <c r="K950" s="115" t="n">
        <v>95</v>
      </c>
      <c r="L950" s="115" t="n">
        <v>0</v>
      </c>
      <c r="M950" s="115" t="n">
        <v>0</v>
      </c>
      <c r="N950" s="115" t="n">
        <v>8</v>
      </c>
      <c r="O950" s="115" t="n">
        <v>275</v>
      </c>
      <c r="P950" s="115" t="n">
        <v>20</v>
      </c>
      <c r="Q950" s="115" t="n">
        <v>316</v>
      </c>
      <c r="R950" s="115" t="n">
        <v>876</v>
      </c>
      <c r="S950" s="115" t="n">
        <v>4511</v>
      </c>
      <c r="T950" s="115"/>
      <c r="U950" s="115"/>
      <c r="V950" s="115"/>
      <c r="W950" s="115"/>
      <c r="X950" s="115"/>
      <c r="Y950" s="115"/>
      <c r="Z950" s="115"/>
      <c r="AA950" s="115"/>
      <c r="AB950" s="114" t="n">
        <v>912</v>
      </c>
      <c r="AC950" s="114" t="n">
        <v>5407</v>
      </c>
    </row>
    <row r="951" s="137" customFormat="true" ht="27" hidden="false" customHeight="true" outlineLevel="0" collapsed="false">
      <c r="A951" s="133" t="s">
        <v>197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 t="n">
        <v>37</v>
      </c>
      <c r="M951" s="151"/>
      <c r="N951" s="115" t="n">
        <v>288</v>
      </c>
      <c r="O951" s="151"/>
      <c r="P951" s="115" t="n">
        <v>383</v>
      </c>
      <c r="Q951" s="151"/>
      <c r="R951" s="115" t="n">
        <v>8</v>
      </c>
      <c r="S951" s="151"/>
      <c r="T951" s="115"/>
      <c r="U951" s="151"/>
      <c r="V951" s="115"/>
      <c r="W951" s="151"/>
      <c r="X951" s="115"/>
      <c r="Y951" s="151"/>
      <c r="Z951" s="115"/>
      <c r="AA951" s="151"/>
      <c r="AB951" s="114" t="n">
        <v>729</v>
      </c>
      <c r="AC951" s="151"/>
    </row>
    <row r="952" s="137" customFormat="true" ht="27" hidden="false" customHeight="true" outlineLevel="0" collapsed="false">
      <c r="A952" s="133" t="s">
        <v>198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 t="n">
        <v>2</v>
      </c>
      <c r="M952" s="151"/>
      <c r="N952" s="115" t="n">
        <v>8</v>
      </c>
      <c r="O952" s="151"/>
      <c r="P952" s="115" t="n">
        <v>73</v>
      </c>
      <c r="Q952" s="151"/>
      <c r="R952" s="115" t="n">
        <v>11</v>
      </c>
      <c r="S952" s="151"/>
      <c r="T952" s="115"/>
      <c r="U952" s="151"/>
      <c r="V952" s="115"/>
      <c r="W952" s="151"/>
      <c r="X952" s="115"/>
      <c r="Y952" s="151"/>
      <c r="Z952" s="115"/>
      <c r="AA952" s="151"/>
      <c r="AB952" s="114" t="n">
        <v>98</v>
      </c>
      <c r="AC952" s="151"/>
    </row>
    <row r="953" s="137" customFormat="true" ht="27" hidden="false" customHeight="true" outlineLevel="0" collapsed="false">
      <c r="A953" s="133" t="s">
        <v>199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 t="n">
        <v>0</v>
      </c>
      <c r="M953" s="115" t="n">
        <v>0</v>
      </c>
      <c r="N953" s="115" t="n">
        <v>0</v>
      </c>
      <c r="O953" s="115" t="n">
        <v>0</v>
      </c>
      <c r="P953" s="115" t="n">
        <v>0</v>
      </c>
      <c r="Q953" s="115" t="n">
        <v>0</v>
      </c>
      <c r="R953" s="115" t="n">
        <v>0</v>
      </c>
      <c r="S953" s="115" t="n">
        <v>0</v>
      </c>
      <c r="T953" s="115"/>
      <c r="U953" s="115"/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200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1</v>
      </c>
      <c r="K954" s="117" t="n">
        <v>37</v>
      </c>
      <c r="L954" s="117" t="n">
        <v>2</v>
      </c>
      <c r="M954" s="117" t="n">
        <v>48</v>
      </c>
      <c r="N954" s="117" t="n">
        <v>0</v>
      </c>
      <c r="O954" s="117" t="n">
        <v>0</v>
      </c>
      <c r="P954" s="117" t="n">
        <v>2</v>
      </c>
      <c r="Q954" s="117" t="n">
        <v>38</v>
      </c>
      <c r="R954" s="117" t="n">
        <v>1</v>
      </c>
      <c r="S954" s="117" t="n">
        <v>110</v>
      </c>
      <c r="T954" s="117"/>
      <c r="U954" s="117"/>
      <c r="V954" s="117"/>
      <c r="W954" s="117"/>
      <c r="X954" s="117"/>
      <c r="Y954" s="117"/>
      <c r="Z954" s="117"/>
      <c r="AA954" s="117"/>
      <c r="AB954" s="116" t="n">
        <v>6</v>
      </c>
      <c r="AC954" s="116" t="n">
        <v>233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9</v>
      </c>
      <c r="G955" s="119" t="n">
        <v>1392</v>
      </c>
      <c r="H955" s="119" t="n">
        <v>218</v>
      </c>
      <c r="I955" s="119" t="n">
        <v>7665</v>
      </c>
      <c r="J955" s="119" t="n">
        <v>563</v>
      </c>
      <c r="K955" s="119" t="n">
        <v>21497</v>
      </c>
      <c r="L955" s="119" t="n">
        <v>857</v>
      </c>
      <c r="M955" s="119" t="n">
        <v>35219</v>
      </c>
      <c r="N955" s="119" t="n">
        <v>1132</v>
      </c>
      <c r="O955" s="119" t="n">
        <v>35114</v>
      </c>
      <c r="P955" s="119" t="n">
        <v>1181</v>
      </c>
      <c r="Q955" s="119" t="n">
        <v>28804</v>
      </c>
      <c r="R955" s="119" t="n">
        <v>1508</v>
      </c>
      <c r="S955" s="119" t="n">
        <v>31115</v>
      </c>
      <c r="T955" s="119" t="n">
        <v>0</v>
      </c>
      <c r="U955" s="119" t="n">
        <v>0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5568</v>
      </c>
      <c r="AC955" s="119" t="n">
        <v>162578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201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202</v>
      </c>
      <c r="B960" s="126"/>
      <c r="C960" s="126"/>
      <c r="D960" s="127" t="s">
        <v>127</v>
      </c>
      <c r="E960" s="127"/>
      <c r="F960" s="127" t="s">
        <v>128</v>
      </c>
      <c r="G960" s="127"/>
      <c r="H960" s="127" t="s">
        <v>129</v>
      </c>
      <c r="I960" s="127"/>
      <c r="J960" s="127" t="s">
        <v>130</v>
      </c>
      <c r="K960" s="127"/>
      <c r="L960" s="127" t="s">
        <v>131</v>
      </c>
      <c r="M960" s="127"/>
      <c r="N960" s="127" t="s">
        <v>132</v>
      </c>
      <c r="O960" s="127"/>
      <c r="P960" s="127" t="s">
        <v>133</v>
      </c>
      <c r="Q960" s="127"/>
      <c r="R960" s="127" t="s">
        <v>134</v>
      </c>
      <c r="S960" s="127"/>
      <c r="T960" s="127" t="s">
        <v>135</v>
      </c>
      <c r="U960" s="127"/>
      <c r="V960" s="127" t="s">
        <v>136</v>
      </c>
      <c r="W960" s="127"/>
      <c r="X960" s="127" t="s">
        <v>137</v>
      </c>
      <c r="Y960" s="127"/>
      <c r="Z960" s="127" t="s">
        <v>138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39</v>
      </c>
      <c r="E961" s="130" t="s">
        <v>140</v>
      </c>
      <c r="F961" s="130" t="s">
        <v>139</v>
      </c>
      <c r="G961" s="130" t="s">
        <v>140</v>
      </c>
      <c r="H961" s="130" t="s">
        <v>139</v>
      </c>
      <c r="I961" s="130" t="s">
        <v>140</v>
      </c>
      <c r="J961" s="130" t="s">
        <v>139</v>
      </c>
      <c r="K961" s="130" t="s">
        <v>140</v>
      </c>
      <c r="L961" s="130" t="s">
        <v>139</v>
      </c>
      <c r="M961" s="130" t="s">
        <v>140</v>
      </c>
      <c r="N961" s="130" t="s">
        <v>139</v>
      </c>
      <c r="O961" s="130" t="s">
        <v>140</v>
      </c>
      <c r="P961" s="130" t="s">
        <v>139</v>
      </c>
      <c r="Q961" s="130" t="s">
        <v>140</v>
      </c>
      <c r="R961" s="130" t="s">
        <v>139</v>
      </c>
      <c r="S961" s="130" t="s">
        <v>140</v>
      </c>
      <c r="T961" s="130" t="s">
        <v>139</v>
      </c>
      <c r="U961" s="130" t="s">
        <v>140</v>
      </c>
      <c r="V961" s="130" t="s">
        <v>139</v>
      </c>
      <c r="W961" s="130" t="s">
        <v>140</v>
      </c>
      <c r="X961" s="130" t="s">
        <v>139</v>
      </c>
      <c r="Y961" s="130" t="s">
        <v>140</v>
      </c>
      <c r="Z961" s="130" t="s">
        <v>139</v>
      </c>
      <c r="AA961" s="130" t="s">
        <v>140</v>
      </c>
      <c r="AB961" s="130" t="s">
        <v>139</v>
      </c>
      <c r="AC961" s="131" t="s">
        <v>140</v>
      </c>
    </row>
    <row r="962" customFormat="false" ht="30" hidden="false" customHeight="true" outlineLevel="0" collapsed="false">
      <c r="A962" s="153" t="s">
        <v>203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6</v>
      </c>
      <c r="I962" s="141" t="n">
        <v>298</v>
      </c>
      <c r="J962" s="141" t="n">
        <v>2</v>
      </c>
      <c r="K962" s="141" t="n">
        <v>90</v>
      </c>
      <c r="L962" s="141" t="n">
        <v>3</v>
      </c>
      <c r="M962" s="141" t="n">
        <v>147</v>
      </c>
      <c r="N962" s="141" t="n">
        <v>3</v>
      </c>
      <c r="O962" s="141" t="n">
        <v>223</v>
      </c>
      <c r="P962" s="141" t="n">
        <v>3</v>
      </c>
      <c r="Q962" s="141" t="n">
        <v>138</v>
      </c>
      <c r="R962" s="141" t="n">
        <v>5</v>
      </c>
      <c r="S962" s="141" t="n">
        <v>195</v>
      </c>
      <c r="T962" s="141"/>
      <c r="U962" s="141"/>
      <c r="V962" s="141"/>
      <c r="W962" s="141"/>
      <c r="X962" s="141"/>
      <c r="Y962" s="141"/>
      <c r="Z962" s="141"/>
      <c r="AA962" s="141"/>
      <c r="AB962" s="142" t="n">
        <v>27</v>
      </c>
      <c r="AC962" s="142" t="n">
        <v>1216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6</v>
      </c>
      <c r="I963" s="119" t="n">
        <v>298</v>
      </c>
      <c r="J963" s="119" t="n">
        <v>2</v>
      </c>
      <c r="K963" s="119" t="n">
        <v>90</v>
      </c>
      <c r="L963" s="119" t="n">
        <v>3</v>
      </c>
      <c r="M963" s="119" t="n">
        <v>147</v>
      </c>
      <c r="N963" s="119" t="n">
        <v>3</v>
      </c>
      <c r="O963" s="119" t="n">
        <v>223</v>
      </c>
      <c r="P963" s="119" t="n">
        <v>3</v>
      </c>
      <c r="Q963" s="119" t="n">
        <v>138</v>
      </c>
      <c r="R963" s="119" t="n">
        <v>5</v>
      </c>
      <c r="S963" s="119" t="n">
        <v>195</v>
      </c>
      <c r="T963" s="119" t="n">
        <v>0</v>
      </c>
      <c r="U963" s="119" t="n">
        <v>0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27</v>
      </c>
      <c r="AC963" s="119" t="n">
        <v>1216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204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205</v>
      </c>
      <c r="B968" s="126"/>
      <c r="C968" s="126"/>
      <c r="D968" s="127" t="s">
        <v>127</v>
      </c>
      <c r="E968" s="127"/>
      <c r="F968" s="127" t="s">
        <v>128</v>
      </c>
      <c r="G968" s="127"/>
      <c r="H968" s="127" t="s">
        <v>129</v>
      </c>
      <c r="I968" s="127"/>
      <c r="J968" s="127" t="s">
        <v>130</v>
      </c>
      <c r="K968" s="127"/>
      <c r="L968" s="127" t="s">
        <v>131</v>
      </c>
      <c r="M968" s="127"/>
      <c r="N968" s="127" t="s">
        <v>132</v>
      </c>
      <c r="O968" s="127"/>
      <c r="P968" s="127" t="s">
        <v>133</v>
      </c>
      <c r="Q968" s="127"/>
      <c r="R968" s="127" t="s">
        <v>134</v>
      </c>
      <c r="S968" s="127"/>
      <c r="T968" s="127" t="s">
        <v>135</v>
      </c>
      <c r="U968" s="127"/>
      <c r="V968" s="127" t="s">
        <v>136</v>
      </c>
      <c r="W968" s="127"/>
      <c r="X968" s="127" t="s">
        <v>137</v>
      </c>
      <c r="Y968" s="127"/>
      <c r="Z968" s="127" t="s">
        <v>138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39</v>
      </c>
      <c r="E969" s="130" t="s">
        <v>140</v>
      </c>
      <c r="F969" s="130" t="s">
        <v>139</v>
      </c>
      <c r="G969" s="130" t="s">
        <v>140</v>
      </c>
      <c r="H969" s="130" t="s">
        <v>139</v>
      </c>
      <c r="I969" s="130" t="s">
        <v>140</v>
      </c>
      <c r="J969" s="130" t="s">
        <v>139</v>
      </c>
      <c r="K969" s="130" t="s">
        <v>140</v>
      </c>
      <c r="L969" s="130" t="s">
        <v>139</v>
      </c>
      <c r="M969" s="130" t="s">
        <v>140</v>
      </c>
      <c r="N969" s="130" t="s">
        <v>139</v>
      </c>
      <c r="O969" s="130" t="s">
        <v>140</v>
      </c>
      <c r="P969" s="130" t="s">
        <v>139</v>
      </c>
      <c r="Q969" s="130" t="s">
        <v>140</v>
      </c>
      <c r="R969" s="130" t="s">
        <v>139</v>
      </c>
      <c r="S969" s="130" t="s">
        <v>140</v>
      </c>
      <c r="T969" s="130" t="s">
        <v>139</v>
      </c>
      <c r="U969" s="130" t="s">
        <v>140</v>
      </c>
      <c r="V969" s="130" t="s">
        <v>139</v>
      </c>
      <c r="W969" s="130" t="s">
        <v>140</v>
      </c>
      <c r="X969" s="130" t="s">
        <v>139</v>
      </c>
      <c r="Y969" s="130" t="s">
        <v>140</v>
      </c>
      <c r="Z969" s="130" t="s">
        <v>139</v>
      </c>
      <c r="AA969" s="130" t="s">
        <v>140</v>
      </c>
      <c r="AB969" s="130" t="s">
        <v>139</v>
      </c>
      <c r="AC969" s="131" t="s">
        <v>140</v>
      </c>
    </row>
    <row r="970" customFormat="false" ht="30" hidden="false" customHeight="true" outlineLevel="0" collapsed="false">
      <c r="A970" s="132" t="s">
        <v>206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 t="n">
        <v>0</v>
      </c>
      <c r="M970" s="155"/>
      <c r="N970" s="112" t="n">
        <v>0</v>
      </c>
      <c r="O970" s="155"/>
      <c r="P970" s="112" t="n">
        <v>0</v>
      </c>
      <c r="Q970" s="155"/>
      <c r="R970" s="112" t="n">
        <v>0</v>
      </c>
      <c r="S970" s="155"/>
      <c r="T970" s="112"/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207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 t="n">
        <v>2</v>
      </c>
      <c r="M971" s="115" t="n">
        <v>0</v>
      </c>
      <c r="N971" s="115" t="n">
        <v>0</v>
      </c>
      <c r="O971" s="115" t="n">
        <v>0</v>
      </c>
      <c r="P971" s="115" t="n">
        <v>0</v>
      </c>
      <c r="Q971" s="115" t="n">
        <v>0</v>
      </c>
      <c r="R971" s="115" t="n">
        <v>0</v>
      </c>
      <c r="S971" s="115" t="n">
        <v>0</v>
      </c>
      <c r="T971" s="115"/>
      <c r="U971" s="115"/>
      <c r="V971" s="115"/>
      <c r="W971" s="115"/>
      <c r="X971" s="115"/>
      <c r="Y971" s="115"/>
      <c r="Z971" s="115"/>
      <c r="AA971" s="115"/>
      <c r="AB971" s="114" t="n">
        <v>5</v>
      </c>
      <c r="AC971" s="114" t="n">
        <v>0</v>
      </c>
    </row>
    <row r="972" customFormat="false" ht="30" hidden="false" customHeight="true" outlineLevel="0" collapsed="false">
      <c r="A972" s="133" t="s">
        <v>208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0</v>
      </c>
      <c r="K972" s="115" t="n">
        <v>0</v>
      </c>
      <c r="L972" s="115" t="n">
        <v>0</v>
      </c>
      <c r="M972" s="115" t="n">
        <v>0</v>
      </c>
      <c r="N972" s="115" t="n">
        <v>1</v>
      </c>
      <c r="O972" s="115" t="n">
        <v>4</v>
      </c>
      <c r="P972" s="115" t="n">
        <v>0</v>
      </c>
      <c r="Q972" s="115" t="n">
        <v>0</v>
      </c>
      <c r="R972" s="115" t="n">
        <v>0</v>
      </c>
      <c r="S972" s="115" t="n">
        <v>0</v>
      </c>
      <c r="T972" s="115"/>
      <c r="U972" s="115"/>
      <c r="V972" s="115"/>
      <c r="W972" s="115"/>
      <c r="X972" s="115"/>
      <c r="Y972" s="115"/>
      <c r="Z972" s="115"/>
      <c r="AA972" s="115"/>
      <c r="AB972" s="114" t="n">
        <v>1</v>
      </c>
      <c r="AC972" s="114" t="n">
        <v>4</v>
      </c>
    </row>
    <row r="973" customFormat="false" ht="30" hidden="false" customHeight="true" outlineLevel="0" collapsed="false">
      <c r="A973" s="133" t="s">
        <v>209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 t="n">
        <v>0</v>
      </c>
      <c r="M973" s="115" t="n">
        <v>0</v>
      </c>
      <c r="N973" s="115" t="n">
        <v>0</v>
      </c>
      <c r="O973" s="115" t="n">
        <v>0</v>
      </c>
      <c r="P973" s="115" t="n">
        <v>0</v>
      </c>
      <c r="Q973" s="115" t="n">
        <v>0</v>
      </c>
      <c r="R973" s="115" t="n">
        <v>2</v>
      </c>
      <c r="S973" s="115" t="n">
        <v>62</v>
      </c>
      <c r="T973" s="115"/>
      <c r="U973" s="115"/>
      <c r="V973" s="115"/>
      <c r="W973" s="115"/>
      <c r="X973" s="115"/>
      <c r="Y973" s="115"/>
      <c r="Z973" s="115"/>
      <c r="AA973" s="115"/>
      <c r="AB973" s="114" t="n">
        <v>2</v>
      </c>
      <c r="AC973" s="114" t="n">
        <v>62</v>
      </c>
    </row>
    <row r="974" customFormat="false" ht="30" hidden="false" customHeight="true" outlineLevel="0" collapsed="false">
      <c r="A974" s="134" t="s">
        <v>210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2</v>
      </c>
      <c r="I974" s="117" t="n">
        <v>35</v>
      </c>
      <c r="J974" s="117" t="n">
        <v>1</v>
      </c>
      <c r="K974" s="117" t="n">
        <v>20</v>
      </c>
      <c r="L974" s="117" t="n">
        <v>1</v>
      </c>
      <c r="M974" s="117" t="n">
        <v>19</v>
      </c>
      <c r="N974" s="117" t="n">
        <v>2</v>
      </c>
      <c r="O974" s="117" t="n">
        <v>34</v>
      </c>
      <c r="P974" s="117" t="n">
        <v>1</v>
      </c>
      <c r="Q974" s="117" t="n">
        <v>18</v>
      </c>
      <c r="R974" s="117" t="n">
        <v>1</v>
      </c>
      <c r="S974" s="117" t="n">
        <v>19</v>
      </c>
      <c r="T974" s="117"/>
      <c r="U974" s="117"/>
      <c r="V974" s="117"/>
      <c r="W974" s="117"/>
      <c r="X974" s="117"/>
      <c r="Y974" s="117"/>
      <c r="Z974" s="117"/>
      <c r="AA974" s="117"/>
      <c r="AB974" s="116" t="n">
        <v>10</v>
      </c>
      <c r="AC974" s="116" t="n">
        <v>174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2</v>
      </c>
      <c r="I975" s="119" t="n">
        <v>35</v>
      </c>
      <c r="J975" s="119" t="n">
        <v>4</v>
      </c>
      <c r="K975" s="119" t="n">
        <v>20</v>
      </c>
      <c r="L975" s="119" t="n">
        <v>3</v>
      </c>
      <c r="M975" s="119" t="n">
        <v>19</v>
      </c>
      <c r="N975" s="119" t="n">
        <v>3</v>
      </c>
      <c r="O975" s="119" t="n">
        <v>38</v>
      </c>
      <c r="P975" s="119" t="n">
        <v>1</v>
      </c>
      <c r="Q975" s="119" t="n">
        <v>18</v>
      </c>
      <c r="R975" s="119" t="n">
        <v>3</v>
      </c>
      <c r="S975" s="119" t="n">
        <v>81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18</v>
      </c>
      <c r="AC975" s="119" t="n">
        <v>240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211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12</v>
      </c>
      <c r="B980" s="126"/>
      <c r="C980" s="126"/>
      <c r="D980" s="127" t="s">
        <v>127</v>
      </c>
      <c r="E980" s="127"/>
      <c r="F980" s="127" t="s">
        <v>128</v>
      </c>
      <c r="G980" s="127"/>
      <c r="H980" s="127" t="s">
        <v>129</v>
      </c>
      <c r="I980" s="127"/>
      <c r="J980" s="127" t="s">
        <v>130</v>
      </c>
      <c r="K980" s="127"/>
      <c r="L980" s="127" t="s">
        <v>131</v>
      </c>
      <c r="M980" s="127"/>
      <c r="N980" s="127" t="s">
        <v>132</v>
      </c>
      <c r="O980" s="127"/>
      <c r="P980" s="127" t="s">
        <v>133</v>
      </c>
      <c r="Q980" s="127"/>
      <c r="R980" s="127" t="s">
        <v>134</v>
      </c>
      <c r="S980" s="127"/>
      <c r="T980" s="127" t="s">
        <v>135</v>
      </c>
      <c r="U980" s="127"/>
      <c r="V980" s="127" t="s">
        <v>136</v>
      </c>
      <c r="W980" s="127"/>
      <c r="X980" s="127" t="s">
        <v>137</v>
      </c>
      <c r="Y980" s="127"/>
      <c r="Z980" s="127" t="s">
        <v>138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39</v>
      </c>
      <c r="E981" s="130" t="s">
        <v>140</v>
      </c>
      <c r="F981" s="130" t="s">
        <v>139</v>
      </c>
      <c r="G981" s="130" t="s">
        <v>140</v>
      </c>
      <c r="H981" s="130" t="s">
        <v>139</v>
      </c>
      <c r="I981" s="130" t="s">
        <v>140</v>
      </c>
      <c r="J981" s="130" t="s">
        <v>139</v>
      </c>
      <c r="K981" s="130" t="s">
        <v>140</v>
      </c>
      <c r="L981" s="130" t="s">
        <v>139</v>
      </c>
      <c r="M981" s="130" t="s">
        <v>140</v>
      </c>
      <c r="N981" s="130" t="s">
        <v>139</v>
      </c>
      <c r="O981" s="130" t="s">
        <v>140</v>
      </c>
      <c r="P981" s="130" t="s">
        <v>139</v>
      </c>
      <c r="Q981" s="130" t="s">
        <v>140</v>
      </c>
      <c r="R981" s="130" t="s">
        <v>139</v>
      </c>
      <c r="S981" s="130" t="s">
        <v>140</v>
      </c>
      <c r="T981" s="130" t="s">
        <v>139</v>
      </c>
      <c r="U981" s="130" t="s">
        <v>140</v>
      </c>
      <c r="V981" s="130" t="s">
        <v>139</v>
      </c>
      <c r="W981" s="130" t="s">
        <v>140</v>
      </c>
      <c r="X981" s="130" t="s">
        <v>139</v>
      </c>
      <c r="Y981" s="130" t="s">
        <v>140</v>
      </c>
      <c r="Z981" s="130" t="s">
        <v>139</v>
      </c>
      <c r="AA981" s="130" t="s">
        <v>140</v>
      </c>
      <c r="AB981" s="130" t="s">
        <v>139</v>
      </c>
      <c r="AC981" s="131" t="s">
        <v>140</v>
      </c>
    </row>
    <row r="982" customFormat="false" ht="30" hidden="false" customHeight="true" outlineLevel="0" collapsed="false">
      <c r="A982" s="148" t="s">
        <v>213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 t="n">
        <v>0</v>
      </c>
      <c r="M982" s="112" t="n">
        <v>0</v>
      </c>
      <c r="N982" s="112" t="n">
        <v>2</v>
      </c>
      <c r="O982" s="112" t="n">
        <v>0</v>
      </c>
      <c r="P982" s="112" t="n">
        <v>1</v>
      </c>
      <c r="Q982" s="112" t="n">
        <v>0</v>
      </c>
      <c r="R982" s="112" t="n">
        <v>1</v>
      </c>
      <c r="S982" s="112" t="n">
        <v>0</v>
      </c>
      <c r="T982" s="112"/>
      <c r="U982" s="112"/>
      <c r="V982" s="112"/>
      <c r="W982" s="112"/>
      <c r="X982" s="112"/>
      <c r="Y982" s="112"/>
      <c r="Z982" s="112"/>
      <c r="AA982" s="112"/>
      <c r="AB982" s="111" t="n">
        <v>4</v>
      </c>
      <c r="AC982" s="111" t="n">
        <v>0</v>
      </c>
    </row>
    <row r="983" customFormat="false" ht="30" hidden="false" customHeight="true" outlineLevel="0" collapsed="false">
      <c r="A983" s="149" t="s">
        <v>214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 t="n">
        <v>0</v>
      </c>
      <c r="M983" s="115" t="n">
        <v>0</v>
      </c>
      <c r="N983" s="115" t="n">
        <v>0</v>
      </c>
      <c r="O983" s="115" t="n">
        <v>0</v>
      </c>
      <c r="P983" s="115" t="n">
        <v>0</v>
      </c>
      <c r="Q983" s="115" t="n">
        <v>0</v>
      </c>
      <c r="R983" s="115" t="n">
        <v>0</v>
      </c>
      <c r="S983" s="115" t="n">
        <v>0</v>
      </c>
      <c r="T983" s="115"/>
      <c r="U983" s="115"/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15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5</v>
      </c>
      <c r="K984" s="115" t="n">
        <v>1147</v>
      </c>
      <c r="L984" s="115" t="n">
        <v>45</v>
      </c>
      <c r="M984" s="115" t="n">
        <v>1090</v>
      </c>
      <c r="N984" s="115" t="n">
        <v>69</v>
      </c>
      <c r="O984" s="115" t="n">
        <v>2281</v>
      </c>
      <c r="P984" s="115" t="n">
        <v>58</v>
      </c>
      <c r="Q984" s="115" t="n">
        <v>2079</v>
      </c>
      <c r="R984" s="115" t="n">
        <v>33</v>
      </c>
      <c r="S984" s="115" t="n">
        <v>1022</v>
      </c>
      <c r="T984" s="115"/>
      <c r="U984" s="115"/>
      <c r="V984" s="115"/>
      <c r="W984" s="115"/>
      <c r="X984" s="115"/>
      <c r="Y984" s="115"/>
      <c r="Z984" s="115"/>
      <c r="AA984" s="115"/>
      <c r="AB984" s="114" t="n">
        <v>357</v>
      </c>
      <c r="AC984" s="114" t="n">
        <v>12041</v>
      </c>
    </row>
    <row r="985" customFormat="false" ht="43.8" hidden="false" customHeight="true" outlineLevel="0" collapsed="false">
      <c r="A985" s="149" t="s">
        <v>216</v>
      </c>
      <c r="B985" s="149"/>
      <c r="C985" s="149"/>
      <c r="D985" s="115" t="n">
        <v>21</v>
      </c>
      <c r="E985" s="115" t="n">
        <v>614</v>
      </c>
      <c r="F985" s="115" t="n">
        <v>27</v>
      </c>
      <c r="G985" s="115" t="n">
        <v>898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 t="n">
        <v>22</v>
      </c>
      <c r="M985" s="115" t="n">
        <v>799</v>
      </c>
      <c r="N985" s="115" t="n">
        <v>33</v>
      </c>
      <c r="O985" s="115" t="n">
        <v>998</v>
      </c>
      <c r="P985" s="115" t="n">
        <v>25</v>
      </c>
      <c r="Q985" s="115" t="n">
        <v>1042</v>
      </c>
      <c r="R985" s="115" t="n">
        <v>20</v>
      </c>
      <c r="S985" s="115" t="n">
        <v>923</v>
      </c>
      <c r="T985" s="115"/>
      <c r="U985" s="115"/>
      <c r="V985" s="115"/>
      <c r="W985" s="115"/>
      <c r="X985" s="115"/>
      <c r="Y985" s="115"/>
      <c r="Z985" s="115"/>
      <c r="AA985" s="115"/>
      <c r="AB985" s="114" t="n">
        <v>201</v>
      </c>
      <c r="AC985" s="114" t="n">
        <v>7514</v>
      </c>
    </row>
    <row r="986" customFormat="false" ht="30" hidden="false" customHeight="true" outlineLevel="0" collapsed="false">
      <c r="A986" s="149" t="s">
        <v>217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 t="n">
        <v>3</v>
      </c>
      <c r="M986" s="151"/>
      <c r="N986" s="115" t="n">
        <v>6</v>
      </c>
      <c r="O986" s="151"/>
      <c r="P986" s="115" t="n">
        <v>1</v>
      </c>
      <c r="Q986" s="151"/>
      <c r="R986" s="115" t="n">
        <v>1</v>
      </c>
      <c r="S986" s="151"/>
      <c r="T986" s="115"/>
      <c r="U986" s="151"/>
      <c r="V986" s="115"/>
      <c r="W986" s="151"/>
      <c r="X986" s="115"/>
      <c r="Y986" s="151"/>
      <c r="Z986" s="115"/>
      <c r="AA986" s="151"/>
      <c r="AB986" s="114" t="n">
        <v>31</v>
      </c>
      <c r="AC986" s="151"/>
    </row>
    <row r="987" customFormat="false" ht="30" hidden="false" customHeight="true" outlineLevel="0" collapsed="false">
      <c r="A987" s="149" t="s">
        <v>218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 t="n">
        <v>3</v>
      </c>
      <c r="M987" s="115" t="n">
        <v>105</v>
      </c>
      <c r="N987" s="115" t="n">
        <v>6</v>
      </c>
      <c r="O987" s="115" t="n">
        <v>287</v>
      </c>
      <c r="P987" s="115" t="n">
        <v>1</v>
      </c>
      <c r="Q987" s="115" t="n">
        <v>40</v>
      </c>
      <c r="R987" s="115" t="n">
        <v>1</v>
      </c>
      <c r="S987" s="115" t="n">
        <v>20</v>
      </c>
      <c r="T987" s="115"/>
      <c r="U987" s="115"/>
      <c r="V987" s="115"/>
      <c r="W987" s="115"/>
      <c r="X987" s="115"/>
      <c r="Y987" s="115"/>
      <c r="Z987" s="115"/>
      <c r="AA987" s="115"/>
      <c r="AB987" s="114" t="n">
        <v>26</v>
      </c>
      <c r="AC987" s="114" t="n">
        <v>1630</v>
      </c>
    </row>
    <row r="988" customFormat="false" ht="30" hidden="false" customHeight="true" outlineLevel="0" collapsed="false">
      <c r="A988" s="150" t="s">
        <v>219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 t="n">
        <v>104</v>
      </c>
      <c r="M988" s="117" t="n">
        <v>15490</v>
      </c>
      <c r="N988" s="117" t="n">
        <v>74</v>
      </c>
      <c r="O988" s="117" t="n">
        <v>9491</v>
      </c>
      <c r="P988" s="117" t="n">
        <v>32</v>
      </c>
      <c r="Q988" s="117" t="n">
        <v>3255</v>
      </c>
      <c r="R988" s="117" t="n">
        <v>66</v>
      </c>
      <c r="S988" s="117" t="n">
        <v>11723</v>
      </c>
      <c r="T988" s="117"/>
      <c r="U988" s="117"/>
      <c r="V988" s="117"/>
      <c r="W988" s="117"/>
      <c r="X988" s="117"/>
      <c r="Y988" s="117"/>
      <c r="Z988" s="117"/>
      <c r="AA988" s="117"/>
      <c r="AB988" s="116" t="n">
        <v>484</v>
      </c>
      <c r="AC988" s="116" t="n">
        <v>67030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69</v>
      </c>
      <c r="G989" s="119" t="n">
        <v>2460</v>
      </c>
      <c r="H989" s="119" t="n">
        <v>267</v>
      </c>
      <c r="I989" s="119" t="n">
        <v>29215</v>
      </c>
      <c r="J989" s="119" t="n">
        <v>78</v>
      </c>
      <c r="K989" s="119" t="n">
        <v>3402</v>
      </c>
      <c r="L989" s="119" t="n">
        <v>177</v>
      </c>
      <c r="M989" s="119" t="n">
        <v>17484</v>
      </c>
      <c r="N989" s="119" t="n">
        <v>190</v>
      </c>
      <c r="O989" s="119" t="n">
        <v>13057</v>
      </c>
      <c r="P989" s="119" t="n">
        <v>118</v>
      </c>
      <c r="Q989" s="119" t="n">
        <v>6416</v>
      </c>
      <c r="R989" s="119" t="n">
        <v>122</v>
      </c>
      <c r="S989" s="119" t="n">
        <v>13688</v>
      </c>
      <c r="T989" s="119" t="n">
        <v>0</v>
      </c>
      <c r="U989" s="119" t="n">
        <v>0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1103</v>
      </c>
      <c r="AC989" s="119" t="n">
        <v>88215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20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21</v>
      </c>
      <c r="B994" s="126"/>
      <c r="C994" s="126"/>
      <c r="D994" s="127" t="s">
        <v>127</v>
      </c>
      <c r="E994" s="127"/>
      <c r="F994" s="127" t="s">
        <v>128</v>
      </c>
      <c r="G994" s="127"/>
      <c r="H994" s="127" t="s">
        <v>129</v>
      </c>
      <c r="I994" s="127"/>
      <c r="J994" s="127" t="s">
        <v>130</v>
      </c>
      <c r="K994" s="127"/>
      <c r="L994" s="127" t="s">
        <v>131</v>
      </c>
      <c r="M994" s="127"/>
      <c r="N994" s="127" t="s">
        <v>132</v>
      </c>
      <c r="O994" s="127"/>
      <c r="P994" s="127" t="s">
        <v>133</v>
      </c>
      <c r="Q994" s="127"/>
      <c r="R994" s="127" t="s">
        <v>134</v>
      </c>
      <c r="S994" s="127"/>
      <c r="T994" s="127" t="s">
        <v>135</v>
      </c>
      <c r="U994" s="127"/>
      <c r="V994" s="127" t="s">
        <v>136</v>
      </c>
      <c r="W994" s="127"/>
      <c r="X994" s="127" t="s">
        <v>137</v>
      </c>
      <c r="Y994" s="127"/>
      <c r="Z994" s="127" t="s">
        <v>138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39</v>
      </c>
      <c r="E995" s="130" t="s">
        <v>140</v>
      </c>
      <c r="F995" s="130" t="s">
        <v>139</v>
      </c>
      <c r="G995" s="130" t="s">
        <v>140</v>
      </c>
      <c r="H995" s="130" t="s">
        <v>139</v>
      </c>
      <c r="I995" s="130" t="s">
        <v>140</v>
      </c>
      <c r="J995" s="130" t="s">
        <v>139</v>
      </c>
      <c r="K995" s="130" t="s">
        <v>140</v>
      </c>
      <c r="L995" s="130" t="s">
        <v>139</v>
      </c>
      <c r="M995" s="130" t="s">
        <v>140</v>
      </c>
      <c r="N995" s="130" t="s">
        <v>139</v>
      </c>
      <c r="O995" s="130" t="s">
        <v>140</v>
      </c>
      <c r="P995" s="130" t="s">
        <v>139</v>
      </c>
      <c r="Q995" s="130" t="s">
        <v>140</v>
      </c>
      <c r="R995" s="130" t="s">
        <v>139</v>
      </c>
      <c r="S995" s="130" t="s">
        <v>140</v>
      </c>
      <c r="T995" s="130" t="s">
        <v>139</v>
      </c>
      <c r="U995" s="130" t="s">
        <v>140</v>
      </c>
      <c r="V995" s="130" t="s">
        <v>139</v>
      </c>
      <c r="W995" s="130" t="s">
        <v>140</v>
      </c>
      <c r="X995" s="130" t="s">
        <v>139</v>
      </c>
      <c r="Y995" s="130" t="s">
        <v>140</v>
      </c>
      <c r="Z995" s="130" t="s">
        <v>139</v>
      </c>
      <c r="AA995" s="130" t="s">
        <v>140</v>
      </c>
      <c r="AB995" s="130" t="s">
        <v>139</v>
      </c>
      <c r="AC995" s="131" t="s">
        <v>140</v>
      </c>
    </row>
    <row r="996" customFormat="false" ht="27" hidden="false" customHeight="true" outlineLevel="0" collapsed="false">
      <c r="A996" s="148" t="s">
        <v>222</v>
      </c>
      <c r="B996" s="148"/>
      <c r="C996" s="148"/>
      <c r="D996" s="112" t="n">
        <v>572</v>
      </c>
      <c r="E996" s="112" t="n">
        <v>16066</v>
      </c>
      <c r="F996" s="112" t="n">
        <v>690</v>
      </c>
      <c r="G996" s="112" t="n">
        <v>23652</v>
      </c>
      <c r="H996" s="112" t="n">
        <v>689</v>
      </c>
      <c r="I996" s="112" t="n">
        <v>29431</v>
      </c>
      <c r="J996" s="112" t="n">
        <v>717</v>
      </c>
      <c r="K996" s="112" t="n">
        <v>28256</v>
      </c>
      <c r="L996" s="112" t="n">
        <v>650</v>
      </c>
      <c r="M996" s="112" t="n">
        <v>25857</v>
      </c>
      <c r="N996" s="112" t="n">
        <v>603</v>
      </c>
      <c r="O996" s="112" t="n">
        <v>25607</v>
      </c>
      <c r="P996" s="112" t="n">
        <v>538</v>
      </c>
      <c r="Q996" s="112" t="n">
        <v>21379</v>
      </c>
      <c r="R996" s="112" t="n">
        <v>515</v>
      </c>
      <c r="S996" s="112" t="n">
        <v>20076</v>
      </c>
      <c r="T996" s="112"/>
      <c r="U996" s="112"/>
      <c r="V996" s="112"/>
      <c r="W996" s="112"/>
      <c r="X996" s="112"/>
      <c r="Y996" s="112"/>
      <c r="Z996" s="112"/>
      <c r="AA996" s="112"/>
      <c r="AB996" s="111" t="n">
        <v>4974</v>
      </c>
      <c r="AC996" s="111" t="n">
        <v>190324</v>
      </c>
    </row>
    <row r="997" customFormat="false" ht="27" hidden="false" customHeight="true" outlineLevel="0" collapsed="false">
      <c r="A997" s="149" t="s">
        <v>223</v>
      </c>
      <c r="B997" s="149"/>
      <c r="C997" s="149"/>
      <c r="D997" s="115" t="n">
        <v>146</v>
      </c>
      <c r="E997" s="115" t="n">
        <v>4246</v>
      </c>
      <c r="F997" s="115" t="n">
        <v>186</v>
      </c>
      <c r="G997" s="115" t="n">
        <v>6246</v>
      </c>
      <c r="H997" s="115" t="n">
        <v>228</v>
      </c>
      <c r="I997" s="115" t="n">
        <v>8941</v>
      </c>
      <c r="J997" s="115" t="n">
        <v>339</v>
      </c>
      <c r="K997" s="115" t="n">
        <v>8847</v>
      </c>
      <c r="L997" s="115" t="n">
        <v>308</v>
      </c>
      <c r="M997" s="115" t="n">
        <v>9996</v>
      </c>
      <c r="N997" s="115" t="n">
        <v>303</v>
      </c>
      <c r="O997" s="115" t="n">
        <v>11060</v>
      </c>
      <c r="P997" s="115" t="n">
        <v>223</v>
      </c>
      <c r="Q997" s="115" t="n">
        <v>9341</v>
      </c>
      <c r="R997" s="115" t="n">
        <v>262</v>
      </c>
      <c r="S997" s="115" t="n">
        <v>9601</v>
      </c>
      <c r="T997" s="115"/>
      <c r="U997" s="115"/>
      <c r="V997" s="115"/>
      <c r="W997" s="115"/>
      <c r="X997" s="115"/>
      <c r="Y997" s="115"/>
      <c r="Z997" s="115"/>
      <c r="AA997" s="115"/>
      <c r="AB997" s="114" t="n">
        <v>1995</v>
      </c>
      <c r="AC997" s="114" t="n">
        <v>68278</v>
      </c>
    </row>
    <row r="998" customFormat="false" ht="27" hidden="false" customHeight="true" outlineLevel="0" collapsed="false">
      <c r="A998" s="149" t="s">
        <v>224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14</v>
      </c>
      <c r="K998" s="115" t="n">
        <v>946</v>
      </c>
      <c r="L998" s="115" t="n">
        <v>6</v>
      </c>
      <c r="M998" s="115" t="n">
        <v>231</v>
      </c>
      <c r="N998" s="115" t="n">
        <v>8</v>
      </c>
      <c r="O998" s="115" t="n">
        <v>806</v>
      </c>
      <c r="P998" s="115" t="n">
        <v>7</v>
      </c>
      <c r="Q998" s="115" t="n">
        <v>698</v>
      </c>
      <c r="R998" s="115" t="n">
        <v>7</v>
      </c>
      <c r="S998" s="115" t="n">
        <v>454</v>
      </c>
      <c r="T998" s="115"/>
      <c r="U998" s="115"/>
      <c r="V998" s="115"/>
      <c r="W998" s="115"/>
      <c r="X998" s="115"/>
      <c r="Y998" s="115"/>
      <c r="Z998" s="115"/>
      <c r="AA998" s="115"/>
      <c r="AB998" s="114" t="n">
        <v>75</v>
      </c>
      <c r="AC998" s="114" t="n">
        <v>5253</v>
      </c>
    </row>
    <row r="999" customFormat="false" ht="27" hidden="false" customHeight="true" outlineLevel="0" collapsed="false">
      <c r="A999" s="149" t="s">
        <v>225</v>
      </c>
      <c r="B999" s="149"/>
      <c r="C999" s="149"/>
      <c r="D999" s="115" t="n">
        <v>2</v>
      </c>
      <c r="E999" s="115" t="n">
        <v>124</v>
      </c>
      <c r="F999" s="115" t="n">
        <v>2</v>
      </c>
      <c r="G999" s="115" t="n">
        <v>57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 t="n">
        <v>6</v>
      </c>
      <c r="M999" s="115" t="n">
        <v>381</v>
      </c>
      <c r="N999" s="115" t="n">
        <v>1</v>
      </c>
      <c r="O999" s="115" t="n">
        <v>15</v>
      </c>
      <c r="P999" s="115" t="n">
        <v>2</v>
      </c>
      <c r="Q999" s="115" t="n">
        <v>119</v>
      </c>
      <c r="R999" s="115" t="n">
        <v>2</v>
      </c>
      <c r="S999" s="115" t="n">
        <v>66</v>
      </c>
      <c r="T999" s="115"/>
      <c r="U999" s="115"/>
      <c r="V999" s="115"/>
      <c r="W999" s="115"/>
      <c r="X999" s="115"/>
      <c r="Y999" s="115"/>
      <c r="Z999" s="115"/>
      <c r="AA999" s="115"/>
      <c r="AB999" s="114" t="n">
        <v>24</v>
      </c>
      <c r="AC999" s="114" t="n">
        <v>1407</v>
      </c>
    </row>
    <row r="1000" customFormat="false" ht="27" hidden="false" customHeight="true" outlineLevel="0" collapsed="false">
      <c r="A1000" s="149" t="s">
        <v>226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0</v>
      </c>
      <c r="K1000" s="115" t="n">
        <v>1642</v>
      </c>
      <c r="L1000" s="115" t="n">
        <v>16</v>
      </c>
      <c r="M1000" s="115" t="n">
        <v>991</v>
      </c>
      <c r="N1000" s="115" t="n">
        <v>20</v>
      </c>
      <c r="O1000" s="115" t="n">
        <v>1018</v>
      </c>
      <c r="P1000" s="115" t="n">
        <v>18</v>
      </c>
      <c r="Q1000" s="115" t="n">
        <v>1250</v>
      </c>
      <c r="R1000" s="115" t="n">
        <v>4</v>
      </c>
      <c r="S1000" s="115" t="n">
        <v>164</v>
      </c>
      <c r="T1000" s="115"/>
      <c r="U1000" s="115"/>
      <c r="V1000" s="115"/>
      <c r="W1000" s="115"/>
      <c r="X1000" s="115"/>
      <c r="Y1000" s="115"/>
      <c r="Z1000" s="115"/>
      <c r="AA1000" s="115"/>
      <c r="AB1000" s="114" t="n">
        <v>140</v>
      </c>
      <c r="AC1000" s="114" t="n">
        <v>8286</v>
      </c>
    </row>
    <row r="1001" customFormat="false" ht="27" hidden="false" customHeight="true" outlineLevel="0" collapsed="false">
      <c r="A1001" s="149" t="s">
        <v>227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805</v>
      </c>
      <c r="L1001" s="115" t="n">
        <v>37</v>
      </c>
      <c r="M1001" s="115" t="n">
        <v>1703</v>
      </c>
      <c r="N1001" s="115" t="n">
        <v>23</v>
      </c>
      <c r="O1001" s="115" t="n">
        <v>1215</v>
      </c>
      <c r="P1001" s="115" t="n">
        <v>19</v>
      </c>
      <c r="Q1001" s="115" t="n">
        <v>1538</v>
      </c>
      <c r="R1001" s="115" t="n">
        <v>20</v>
      </c>
      <c r="S1001" s="115" t="n">
        <v>1142</v>
      </c>
      <c r="T1001" s="115"/>
      <c r="U1001" s="115"/>
      <c r="V1001" s="115"/>
      <c r="W1001" s="115"/>
      <c r="X1001" s="115"/>
      <c r="Y1001" s="115"/>
      <c r="Z1001" s="115"/>
      <c r="AA1001" s="115"/>
      <c r="AB1001" s="114" t="n">
        <v>186</v>
      </c>
      <c r="AC1001" s="114" t="n">
        <v>10872</v>
      </c>
    </row>
    <row r="1002" customFormat="false" ht="27" hidden="false" customHeight="true" outlineLevel="0" collapsed="false">
      <c r="A1002" s="149" t="s">
        <v>228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 t="n">
        <v>0</v>
      </c>
      <c r="M1002" s="115" t="n">
        <v>0</v>
      </c>
      <c r="N1002" s="115" t="n">
        <v>0</v>
      </c>
      <c r="O1002" s="115" t="n">
        <v>0</v>
      </c>
      <c r="P1002" s="115" t="n">
        <v>0</v>
      </c>
      <c r="Q1002" s="115" t="n">
        <v>0</v>
      </c>
      <c r="R1002" s="115" t="n">
        <v>0</v>
      </c>
      <c r="S1002" s="115" t="n">
        <v>0</v>
      </c>
      <c r="T1002" s="115"/>
      <c r="U1002" s="115"/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29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 t="n">
        <v>1</v>
      </c>
      <c r="M1003" s="115" t="n">
        <v>32</v>
      </c>
      <c r="N1003" s="115" t="n">
        <v>4</v>
      </c>
      <c r="O1003" s="115" t="n">
        <v>186</v>
      </c>
      <c r="P1003" s="115" t="n">
        <v>1</v>
      </c>
      <c r="Q1003" s="115" t="n">
        <v>60</v>
      </c>
      <c r="R1003" s="115" t="n">
        <v>0</v>
      </c>
      <c r="S1003" s="115" t="n">
        <v>0</v>
      </c>
      <c r="T1003" s="115"/>
      <c r="U1003" s="115"/>
      <c r="V1003" s="115"/>
      <c r="W1003" s="115"/>
      <c r="X1003" s="115"/>
      <c r="Y1003" s="115"/>
      <c r="Z1003" s="115"/>
      <c r="AA1003" s="115"/>
      <c r="AB1003" s="114" t="n">
        <v>7</v>
      </c>
      <c r="AC1003" s="114" t="n">
        <v>323</v>
      </c>
    </row>
    <row r="1004" customFormat="false" ht="27" hidden="false" customHeight="true" outlineLevel="0" collapsed="false">
      <c r="A1004" s="149" t="s">
        <v>230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 t="n">
        <v>0</v>
      </c>
      <c r="M1004" s="115" t="n">
        <v>0</v>
      </c>
      <c r="N1004" s="115" t="n">
        <v>0</v>
      </c>
      <c r="O1004" s="115" t="n">
        <v>0</v>
      </c>
      <c r="P1004" s="115" t="n">
        <v>0</v>
      </c>
      <c r="Q1004" s="115" t="n">
        <v>0</v>
      </c>
      <c r="R1004" s="115" t="n">
        <v>0</v>
      </c>
      <c r="S1004" s="115" t="n">
        <v>0</v>
      </c>
      <c r="T1004" s="115"/>
      <c r="U1004" s="115"/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31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 t="n">
        <v>3</v>
      </c>
      <c r="M1005" s="115" t="n">
        <v>46</v>
      </c>
      <c r="N1005" s="115" t="n">
        <v>2</v>
      </c>
      <c r="O1005" s="115" t="n">
        <v>24</v>
      </c>
      <c r="P1005" s="115" t="n">
        <v>1</v>
      </c>
      <c r="Q1005" s="115" t="n">
        <v>21</v>
      </c>
      <c r="R1005" s="115" t="n">
        <v>6</v>
      </c>
      <c r="S1005" s="115" t="n">
        <v>359</v>
      </c>
      <c r="T1005" s="115"/>
      <c r="U1005" s="115"/>
      <c r="V1005" s="115"/>
      <c r="W1005" s="115"/>
      <c r="X1005" s="115"/>
      <c r="Y1005" s="115"/>
      <c r="Z1005" s="115"/>
      <c r="AA1005" s="115"/>
      <c r="AB1005" s="114" t="n">
        <v>26</v>
      </c>
      <c r="AC1005" s="114" t="n">
        <v>641</v>
      </c>
    </row>
    <row r="1006" customFormat="false" ht="27" hidden="false" customHeight="true" outlineLevel="0" collapsed="false">
      <c r="A1006" s="149" t="s">
        <v>232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 t="n">
        <v>6</v>
      </c>
      <c r="M1006" s="115" t="n">
        <v>425</v>
      </c>
      <c r="N1006" s="115" t="n">
        <v>5</v>
      </c>
      <c r="O1006" s="115" t="n">
        <v>276</v>
      </c>
      <c r="P1006" s="115" t="n">
        <v>2</v>
      </c>
      <c r="Q1006" s="115" t="n">
        <v>208</v>
      </c>
      <c r="R1006" s="115" t="n">
        <v>1</v>
      </c>
      <c r="S1006" s="115" t="n">
        <v>63</v>
      </c>
      <c r="T1006" s="115"/>
      <c r="U1006" s="115"/>
      <c r="V1006" s="115"/>
      <c r="W1006" s="115"/>
      <c r="X1006" s="115"/>
      <c r="Y1006" s="115"/>
      <c r="Z1006" s="115"/>
      <c r="AA1006" s="115"/>
      <c r="AB1006" s="114" t="n">
        <v>41</v>
      </c>
      <c r="AC1006" s="114" t="n">
        <v>3207</v>
      </c>
    </row>
    <row r="1007" customFormat="false" ht="27" hidden="false" customHeight="true" outlineLevel="0" collapsed="false">
      <c r="A1007" s="149" t="s">
        <v>233</v>
      </c>
      <c r="B1007" s="149"/>
      <c r="C1007" s="149"/>
      <c r="D1007" s="115" t="n">
        <v>13</v>
      </c>
      <c r="E1007" s="115" t="n">
        <v>118</v>
      </c>
      <c r="F1007" s="115" t="n">
        <v>25</v>
      </c>
      <c r="G1007" s="115" t="n">
        <v>666</v>
      </c>
      <c r="H1007" s="115" t="n">
        <v>30</v>
      </c>
      <c r="I1007" s="115" t="n">
        <v>1644</v>
      </c>
      <c r="J1007" s="115" t="n">
        <v>19</v>
      </c>
      <c r="K1007" s="115" t="n">
        <v>456</v>
      </c>
      <c r="L1007" s="115" t="n">
        <v>28</v>
      </c>
      <c r="M1007" s="115" t="n">
        <v>962</v>
      </c>
      <c r="N1007" s="115" t="n">
        <v>21</v>
      </c>
      <c r="O1007" s="115" t="n">
        <v>729</v>
      </c>
      <c r="P1007" s="115" t="n">
        <v>23</v>
      </c>
      <c r="Q1007" s="115" t="n">
        <v>720</v>
      </c>
      <c r="R1007" s="115" t="n">
        <v>14</v>
      </c>
      <c r="S1007" s="115" t="n">
        <v>372</v>
      </c>
      <c r="T1007" s="115"/>
      <c r="U1007" s="115"/>
      <c r="V1007" s="115"/>
      <c r="W1007" s="115"/>
      <c r="X1007" s="115"/>
      <c r="Y1007" s="115"/>
      <c r="Z1007" s="115"/>
      <c r="AA1007" s="115"/>
      <c r="AB1007" s="114" t="n">
        <v>173</v>
      </c>
      <c r="AC1007" s="114" t="n">
        <v>5667</v>
      </c>
    </row>
    <row r="1008" customFormat="false" ht="27" hidden="false" customHeight="true" outlineLevel="0" collapsed="false">
      <c r="A1008" s="150" t="s">
        <v>234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5</v>
      </c>
      <c r="I1008" s="117" t="n">
        <v>4192</v>
      </c>
      <c r="J1008" s="117" t="n">
        <v>7</v>
      </c>
      <c r="K1008" s="117" t="n">
        <v>119</v>
      </c>
      <c r="L1008" s="117" t="n">
        <v>8</v>
      </c>
      <c r="M1008" s="117" t="n">
        <v>645</v>
      </c>
      <c r="N1008" s="117" t="n">
        <v>6</v>
      </c>
      <c r="O1008" s="117" t="n">
        <v>437</v>
      </c>
      <c r="P1008" s="117" t="n">
        <v>1</v>
      </c>
      <c r="Q1008" s="117" t="n">
        <v>200</v>
      </c>
      <c r="R1008" s="117" t="n">
        <v>8</v>
      </c>
      <c r="S1008" s="117" t="n">
        <v>603</v>
      </c>
      <c r="T1008" s="117"/>
      <c r="U1008" s="117"/>
      <c r="V1008" s="117"/>
      <c r="W1008" s="117"/>
      <c r="X1008" s="117"/>
      <c r="Y1008" s="117"/>
      <c r="Z1008" s="117"/>
      <c r="AA1008" s="117"/>
      <c r="AB1008" s="116" t="n">
        <v>82</v>
      </c>
      <c r="AC1008" s="116" t="n">
        <v>6345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59</v>
      </c>
      <c r="E1009" s="119" t="n">
        <v>21352</v>
      </c>
      <c r="F1009" s="119" t="n">
        <v>938</v>
      </c>
      <c r="G1009" s="119" t="n">
        <v>31791</v>
      </c>
      <c r="H1009" s="119" t="n">
        <v>1121</v>
      </c>
      <c r="I1009" s="119" t="n">
        <v>53538</v>
      </c>
      <c r="J1009" s="119" t="n">
        <v>1166</v>
      </c>
      <c r="K1009" s="119" t="n">
        <v>42846</v>
      </c>
      <c r="L1009" s="119" t="n">
        <v>1069</v>
      </c>
      <c r="M1009" s="119" t="n">
        <v>41269</v>
      </c>
      <c r="N1009" s="119" t="n">
        <v>996</v>
      </c>
      <c r="O1009" s="119" t="n">
        <v>41373</v>
      </c>
      <c r="P1009" s="119" t="n">
        <v>835</v>
      </c>
      <c r="Q1009" s="119" t="n">
        <v>35534</v>
      </c>
      <c r="R1009" s="119" t="n">
        <v>839</v>
      </c>
      <c r="S1009" s="119" t="n">
        <v>32900</v>
      </c>
      <c r="T1009" s="119" t="n">
        <v>0</v>
      </c>
      <c r="U1009" s="119" t="n">
        <v>0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7723</v>
      </c>
      <c r="AC1009" s="119" t="n">
        <v>300603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35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36</v>
      </c>
      <c r="B1014" s="126"/>
      <c r="C1014" s="126"/>
      <c r="D1014" s="127" t="s">
        <v>127</v>
      </c>
      <c r="E1014" s="127"/>
      <c r="F1014" s="127" t="s">
        <v>128</v>
      </c>
      <c r="G1014" s="127"/>
      <c r="H1014" s="127" t="s">
        <v>129</v>
      </c>
      <c r="I1014" s="127"/>
      <c r="J1014" s="127" t="s">
        <v>130</v>
      </c>
      <c r="K1014" s="127"/>
      <c r="L1014" s="127" t="s">
        <v>131</v>
      </c>
      <c r="M1014" s="127"/>
      <c r="N1014" s="127" t="s">
        <v>132</v>
      </c>
      <c r="O1014" s="127"/>
      <c r="P1014" s="127" t="s">
        <v>133</v>
      </c>
      <c r="Q1014" s="127"/>
      <c r="R1014" s="127" t="s">
        <v>134</v>
      </c>
      <c r="S1014" s="127"/>
      <c r="T1014" s="127" t="s">
        <v>135</v>
      </c>
      <c r="U1014" s="127"/>
      <c r="V1014" s="127" t="s">
        <v>136</v>
      </c>
      <c r="W1014" s="127"/>
      <c r="X1014" s="127" t="s">
        <v>137</v>
      </c>
      <c r="Y1014" s="127"/>
      <c r="Z1014" s="127" t="s">
        <v>138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39</v>
      </c>
      <c r="E1015" s="130" t="s">
        <v>140</v>
      </c>
      <c r="F1015" s="130" t="s">
        <v>139</v>
      </c>
      <c r="G1015" s="130" t="s">
        <v>140</v>
      </c>
      <c r="H1015" s="130" t="s">
        <v>139</v>
      </c>
      <c r="I1015" s="130" t="s">
        <v>140</v>
      </c>
      <c r="J1015" s="130" t="s">
        <v>139</v>
      </c>
      <c r="K1015" s="130" t="s">
        <v>140</v>
      </c>
      <c r="L1015" s="130" t="s">
        <v>139</v>
      </c>
      <c r="M1015" s="130" t="s">
        <v>140</v>
      </c>
      <c r="N1015" s="130" t="s">
        <v>139</v>
      </c>
      <c r="O1015" s="130" t="s">
        <v>140</v>
      </c>
      <c r="P1015" s="130" t="s">
        <v>139</v>
      </c>
      <c r="Q1015" s="130" t="s">
        <v>140</v>
      </c>
      <c r="R1015" s="130" t="s">
        <v>139</v>
      </c>
      <c r="S1015" s="130" t="s">
        <v>140</v>
      </c>
      <c r="T1015" s="130" t="s">
        <v>139</v>
      </c>
      <c r="U1015" s="130" t="s">
        <v>140</v>
      </c>
      <c r="V1015" s="130" t="s">
        <v>139</v>
      </c>
      <c r="W1015" s="130" t="s">
        <v>140</v>
      </c>
      <c r="X1015" s="130" t="s">
        <v>139</v>
      </c>
      <c r="Y1015" s="130" t="s">
        <v>140</v>
      </c>
      <c r="Z1015" s="130" t="s">
        <v>139</v>
      </c>
      <c r="AA1015" s="130" t="s">
        <v>140</v>
      </c>
      <c r="AB1015" s="130" t="s">
        <v>139</v>
      </c>
      <c r="AC1015" s="131" t="s">
        <v>140</v>
      </c>
    </row>
    <row r="1016" customFormat="false" ht="27" hidden="false" customHeight="true" outlineLevel="0" collapsed="false">
      <c r="A1016" s="132" t="s">
        <v>237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  <c r="L1016" s="112" t="n">
        <v>1</v>
      </c>
      <c r="M1016" s="112" t="n">
        <v>4</v>
      </c>
      <c r="N1016" s="112" t="n">
        <v>0</v>
      </c>
      <c r="O1016" s="112" t="n">
        <v>0</v>
      </c>
      <c r="P1016" s="112" t="n">
        <v>0</v>
      </c>
      <c r="Q1016" s="112" t="n">
        <v>0</v>
      </c>
      <c r="R1016" s="112" t="n">
        <v>0</v>
      </c>
      <c r="S1016" s="112" t="n">
        <v>0</v>
      </c>
      <c r="T1016" s="112"/>
      <c r="U1016" s="112"/>
      <c r="V1016" s="112"/>
      <c r="W1016" s="112"/>
      <c r="X1016" s="112"/>
      <c r="Y1016" s="112"/>
      <c r="Z1016" s="112"/>
      <c r="AA1016" s="112"/>
      <c r="AB1016" s="111" t="n">
        <v>1</v>
      </c>
      <c r="AC1016" s="111" t="n">
        <v>4</v>
      </c>
    </row>
    <row r="1017" customFormat="false" ht="27" hidden="false" customHeight="true" outlineLevel="0" collapsed="false">
      <c r="A1017" s="134" t="s">
        <v>238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 t="n">
        <v>0</v>
      </c>
      <c r="M1017" s="117" t="n">
        <v>0</v>
      </c>
      <c r="N1017" s="117" t="n">
        <v>0</v>
      </c>
      <c r="O1017" s="117" t="n">
        <v>0</v>
      </c>
      <c r="P1017" s="117" t="n">
        <v>0</v>
      </c>
      <c r="Q1017" s="117" t="n">
        <v>0</v>
      </c>
      <c r="R1017" s="117" t="n">
        <v>0</v>
      </c>
      <c r="S1017" s="117" t="n">
        <v>0</v>
      </c>
      <c r="T1017" s="117"/>
      <c r="U1017" s="117"/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1</v>
      </c>
      <c r="M1018" s="143" t="n">
        <v>4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1</v>
      </c>
      <c r="AC1018" s="119" t="n">
        <v>4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39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76</v>
      </c>
      <c r="B1023" s="126"/>
      <c r="C1023" s="126"/>
      <c r="D1023" s="127" t="s">
        <v>127</v>
      </c>
      <c r="E1023" s="127"/>
      <c r="F1023" s="127" t="s">
        <v>128</v>
      </c>
      <c r="G1023" s="127"/>
      <c r="H1023" s="127" t="s">
        <v>129</v>
      </c>
      <c r="I1023" s="127"/>
      <c r="J1023" s="127" t="s">
        <v>130</v>
      </c>
      <c r="K1023" s="127"/>
      <c r="L1023" s="127" t="s">
        <v>131</v>
      </c>
      <c r="M1023" s="127"/>
      <c r="N1023" s="127" t="s">
        <v>132</v>
      </c>
      <c r="O1023" s="127"/>
      <c r="P1023" s="127" t="s">
        <v>133</v>
      </c>
      <c r="Q1023" s="127"/>
      <c r="R1023" s="127" t="s">
        <v>134</v>
      </c>
      <c r="S1023" s="127"/>
      <c r="T1023" s="127" t="s">
        <v>135</v>
      </c>
      <c r="U1023" s="127"/>
      <c r="V1023" s="127" t="s">
        <v>136</v>
      </c>
      <c r="W1023" s="127"/>
      <c r="X1023" s="127" t="s">
        <v>137</v>
      </c>
      <c r="Y1023" s="127"/>
      <c r="Z1023" s="127" t="s">
        <v>138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39</v>
      </c>
      <c r="E1024" s="130" t="s">
        <v>140</v>
      </c>
      <c r="F1024" s="130" t="s">
        <v>139</v>
      </c>
      <c r="G1024" s="130" t="s">
        <v>140</v>
      </c>
      <c r="H1024" s="130" t="s">
        <v>139</v>
      </c>
      <c r="I1024" s="130" t="s">
        <v>140</v>
      </c>
      <c r="J1024" s="130" t="s">
        <v>139</v>
      </c>
      <c r="K1024" s="130" t="s">
        <v>140</v>
      </c>
      <c r="L1024" s="130" t="s">
        <v>139</v>
      </c>
      <c r="M1024" s="130" t="s">
        <v>140</v>
      </c>
      <c r="N1024" s="130" t="s">
        <v>139</v>
      </c>
      <c r="O1024" s="130" t="s">
        <v>140</v>
      </c>
      <c r="P1024" s="130" t="s">
        <v>139</v>
      </c>
      <c r="Q1024" s="130" t="s">
        <v>140</v>
      </c>
      <c r="R1024" s="130" t="s">
        <v>139</v>
      </c>
      <c r="S1024" s="130" t="s">
        <v>140</v>
      </c>
      <c r="T1024" s="130" t="s">
        <v>139</v>
      </c>
      <c r="U1024" s="130" t="s">
        <v>140</v>
      </c>
      <c r="V1024" s="130" t="s">
        <v>139</v>
      </c>
      <c r="W1024" s="130" t="s">
        <v>140</v>
      </c>
      <c r="X1024" s="130" t="s">
        <v>139</v>
      </c>
      <c r="Y1024" s="130" t="s">
        <v>140</v>
      </c>
      <c r="Z1024" s="130" t="s">
        <v>139</v>
      </c>
      <c r="AA1024" s="130" t="s">
        <v>140</v>
      </c>
      <c r="AB1024" s="130" t="s">
        <v>139</v>
      </c>
      <c r="AC1024" s="131" t="s">
        <v>140</v>
      </c>
    </row>
    <row r="1025" customFormat="false" ht="27" hidden="false" customHeight="true" outlineLevel="0" collapsed="false">
      <c r="A1025" s="148" t="s">
        <v>240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1</v>
      </c>
      <c r="M1025" s="112" t="n">
        <v>0</v>
      </c>
      <c r="N1025" s="112" t="n">
        <v>0</v>
      </c>
      <c r="O1025" s="112" t="n">
        <v>0</v>
      </c>
      <c r="P1025" s="112" t="n">
        <v>0</v>
      </c>
      <c r="Q1025" s="112" t="n">
        <v>0</v>
      </c>
      <c r="R1025" s="112" t="n">
        <v>0</v>
      </c>
      <c r="S1025" s="112" t="n">
        <v>0</v>
      </c>
      <c r="T1025" s="112"/>
      <c r="U1025" s="112"/>
      <c r="V1025" s="112"/>
      <c r="W1025" s="112"/>
      <c r="X1025" s="112"/>
      <c r="Y1025" s="112"/>
      <c r="Z1025" s="112"/>
      <c r="AA1025" s="112"/>
      <c r="AB1025" s="111" t="n">
        <v>1</v>
      </c>
      <c r="AC1025" s="111" t="n">
        <v>0</v>
      </c>
    </row>
    <row r="1026" customFormat="false" ht="27" hidden="false" customHeight="true" outlineLevel="0" collapsed="false">
      <c r="A1026" s="149" t="s">
        <v>241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30</v>
      </c>
      <c r="J1026" s="115" t="n">
        <v>0</v>
      </c>
      <c r="K1026" s="115" t="n">
        <v>0</v>
      </c>
      <c r="L1026" s="115" t="n">
        <v>0</v>
      </c>
      <c r="M1026" s="115" t="n">
        <v>0</v>
      </c>
      <c r="N1026" s="115" t="n">
        <v>0</v>
      </c>
      <c r="O1026" s="115" t="n">
        <v>0</v>
      </c>
      <c r="P1026" s="115" t="n">
        <v>0</v>
      </c>
      <c r="Q1026" s="115" t="n">
        <v>0</v>
      </c>
      <c r="R1026" s="115" t="n">
        <v>0</v>
      </c>
      <c r="S1026" s="115" t="n">
        <v>0</v>
      </c>
      <c r="T1026" s="115"/>
      <c r="U1026" s="115"/>
      <c r="V1026" s="115"/>
      <c r="W1026" s="115"/>
      <c r="X1026" s="115"/>
      <c r="Y1026" s="115"/>
      <c r="Z1026" s="115"/>
      <c r="AA1026" s="115"/>
      <c r="AB1026" s="114" t="n">
        <v>1</v>
      </c>
      <c r="AC1026" s="114" t="n">
        <v>30</v>
      </c>
    </row>
    <row r="1027" customFormat="false" ht="27" hidden="false" customHeight="true" outlineLevel="0" collapsed="false">
      <c r="A1027" s="149" t="s">
        <v>242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 t="n">
        <v>0</v>
      </c>
      <c r="M1027" s="115" t="n">
        <v>0</v>
      </c>
      <c r="N1027" s="115" t="n">
        <v>1</v>
      </c>
      <c r="O1027" s="115" t="n">
        <v>0</v>
      </c>
      <c r="P1027" s="115" t="n">
        <v>0</v>
      </c>
      <c r="Q1027" s="115" t="n">
        <v>0</v>
      </c>
      <c r="R1027" s="115" t="n">
        <v>0</v>
      </c>
      <c r="S1027" s="115" t="n">
        <v>0</v>
      </c>
      <c r="T1027" s="115"/>
      <c r="U1027" s="115"/>
      <c r="V1027" s="115"/>
      <c r="W1027" s="115"/>
      <c r="X1027" s="115"/>
      <c r="Y1027" s="115"/>
      <c r="Z1027" s="115"/>
      <c r="AA1027" s="115"/>
      <c r="AB1027" s="114" t="n">
        <v>1</v>
      </c>
      <c r="AC1027" s="114" t="n">
        <v>0</v>
      </c>
    </row>
    <row r="1028" customFormat="false" ht="27" hidden="false" customHeight="true" outlineLevel="0" collapsed="false">
      <c r="A1028" s="149" t="s">
        <v>243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 t="n">
        <v>0</v>
      </c>
      <c r="M1028" s="115" t="n">
        <v>0</v>
      </c>
      <c r="N1028" s="115" t="n">
        <v>0</v>
      </c>
      <c r="O1028" s="115" t="n">
        <v>0</v>
      </c>
      <c r="P1028" s="115" t="n">
        <v>0</v>
      </c>
      <c r="Q1028" s="115" t="n">
        <v>0</v>
      </c>
      <c r="R1028" s="115" t="n">
        <v>0</v>
      </c>
      <c r="S1028" s="115" t="n">
        <v>0</v>
      </c>
      <c r="T1028" s="115"/>
      <c r="U1028" s="115"/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44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 t="n">
        <v>0</v>
      </c>
      <c r="M1029" s="115" t="n">
        <v>0</v>
      </c>
      <c r="N1029" s="115" t="n">
        <v>2</v>
      </c>
      <c r="O1029" s="115" t="n">
        <v>0</v>
      </c>
      <c r="P1029" s="115" t="n">
        <v>0</v>
      </c>
      <c r="Q1029" s="115" t="n">
        <v>0</v>
      </c>
      <c r="R1029" s="115" t="n">
        <v>0</v>
      </c>
      <c r="S1029" s="115" t="n">
        <v>0</v>
      </c>
      <c r="T1029" s="115"/>
      <c r="U1029" s="115"/>
      <c r="V1029" s="115"/>
      <c r="W1029" s="115"/>
      <c r="X1029" s="115"/>
      <c r="Y1029" s="115"/>
      <c r="Z1029" s="115"/>
      <c r="AA1029" s="115"/>
      <c r="AB1029" s="114" t="n">
        <v>2</v>
      </c>
      <c r="AC1029" s="114" t="n">
        <v>0</v>
      </c>
    </row>
    <row r="1030" customFormat="false" ht="27" hidden="false" customHeight="true" outlineLevel="0" collapsed="false">
      <c r="A1030" s="149" t="s">
        <v>245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0</v>
      </c>
      <c r="L1030" s="115" t="n">
        <v>0</v>
      </c>
      <c r="M1030" s="115" t="n">
        <v>0</v>
      </c>
      <c r="N1030" s="115" t="n">
        <v>0</v>
      </c>
      <c r="O1030" s="115" t="n">
        <v>0</v>
      </c>
      <c r="P1030" s="115" t="n">
        <v>0</v>
      </c>
      <c r="Q1030" s="115" t="n">
        <v>0</v>
      </c>
      <c r="R1030" s="115" t="n">
        <v>0</v>
      </c>
      <c r="S1030" s="115" t="n">
        <v>0</v>
      </c>
      <c r="T1030" s="115"/>
      <c r="U1030" s="115"/>
      <c r="V1030" s="115"/>
      <c r="W1030" s="115"/>
      <c r="X1030" s="115"/>
      <c r="Y1030" s="115"/>
      <c r="Z1030" s="115"/>
      <c r="AA1030" s="115"/>
      <c r="AB1030" s="114" t="n">
        <v>12</v>
      </c>
      <c r="AC1030" s="114" t="n">
        <v>0</v>
      </c>
    </row>
    <row r="1031" customFormat="false" ht="27" hidden="false" customHeight="true" outlineLevel="0" collapsed="false">
      <c r="A1031" s="149" t="s">
        <v>246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 t="n">
        <v>0</v>
      </c>
      <c r="M1031" s="151"/>
      <c r="N1031" s="115" t="n">
        <v>0</v>
      </c>
      <c r="O1031" s="151"/>
      <c r="P1031" s="115" t="n">
        <v>2</v>
      </c>
      <c r="Q1031" s="151"/>
      <c r="R1031" s="115" t="n">
        <v>0</v>
      </c>
      <c r="S1031" s="151"/>
      <c r="T1031" s="115"/>
      <c r="U1031" s="151"/>
      <c r="V1031" s="115"/>
      <c r="W1031" s="151"/>
      <c r="X1031" s="115"/>
      <c r="Y1031" s="151"/>
      <c r="Z1031" s="115"/>
      <c r="AA1031" s="151"/>
      <c r="AB1031" s="114" t="n">
        <v>2</v>
      </c>
      <c r="AC1031" s="151"/>
    </row>
    <row r="1032" customFormat="false" ht="27" hidden="false" customHeight="true" outlineLevel="0" collapsed="false">
      <c r="A1032" s="149" t="s">
        <v>247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 t="n">
        <v>0</v>
      </c>
      <c r="M1032" s="115" t="n">
        <v>0</v>
      </c>
      <c r="N1032" s="115" t="n">
        <v>1</v>
      </c>
      <c r="O1032" s="115" t="n">
        <v>80</v>
      </c>
      <c r="P1032" s="115" t="n">
        <v>0</v>
      </c>
      <c r="Q1032" s="115" t="n">
        <v>0</v>
      </c>
      <c r="R1032" s="115" t="n">
        <v>0</v>
      </c>
      <c r="S1032" s="115" t="n">
        <v>0</v>
      </c>
      <c r="T1032" s="115"/>
      <c r="U1032" s="115"/>
      <c r="V1032" s="115"/>
      <c r="W1032" s="115"/>
      <c r="X1032" s="115"/>
      <c r="Y1032" s="115"/>
      <c r="Z1032" s="115"/>
      <c r="AA1032" s="115"/>
      <c r="AB1032" s="114" t="n">
        <v>1</v>
      </c>
      <c r="AC1032" s="114" t="n">
        <v>80</v>
      </c>
    </row>
    <row r="1033" customFormat="false" ht="27" hidden="false" customHeight="true" outlineLevel="0" collapsed="false">
      <c r="A1033" s="150" t="s">
        <v>248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203</v>
      </c>
      <c r="L1033" s="117" t="n">
        <v>5</v>
      </c>
      <c r="M1033" s="117" t="n">
        <v>129</v>
      </c>
      <c r="N1033" s="117" t="n">
        <v>1</v>
      </c>
      <c r="O1033" s="117" t="n">
        <v>42</v>
      </c>
      <c r="P1033" s="117" t="n">
        <v>0</v>
      </c>
      <c r="Q1033" s="117" t="n">
        <v>0</v>
      </c>
      <c r="R1033" s="117" t="n">
        <v>0</v>
      </c>
      <c r="S1033" s="117" t="n">
        <v>0</v>
      </c>
      <c r="T1033" s="117"/>
      <c r="U1033" s="117"/>
      <c r="V1033" s="117"/>
      <c r="W1033" s="117"/>
      <c r="X1033" s="117"/>
      <c r="Y1033" s="117"/>
      <c r="Z1033" s="117"/>
      <c r="AA1033" s="117"/>
      <c r="AB1033" s="116" t="n">
        <v>14</v>
      </c>
      <c r="AC1033" s="116" t="n">
        <v>402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58</v>
      </c>
      <c r="J1034" s="143" t="n">
        <v>19</v>
      </c>
      <c r="K1034" s="143" t="n">
        <v>203</v>
      </c>
      <c r="L1034" s="143" t="n">
        <v>6</v>
      </c>
      <c r="M1034" s="143" t="n">
        <v>129</v>
      </c>
      <c r="N1034" s="143" t="n">
        <v>5</v>
      </c>
      <c r="O1034" s="143" t="n">
        <v>122</v>
      </c>
      <c r="P1034" s="143" t="n">
        <v>2</v>
      </c>
      <c r="Q1034" s="143" t="n">
        <v>0</v>
      </c>
      <c r="R1034" s="143" t="n">
        <v>0</v>
      </c>
      <c r="S1034" s="143" t="n">
        <v>0</v>
      </c>
      <c r="T1034" s="143" t="n">
        <v>0</v>
      </c>
      <c r="U1034" s="143" t="n">
        <v>0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34</v>
      </c>
      <c r="AC1034" s="119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49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50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51</v>
      </c>
    </row>
    <row r="1040" customFormat="false" ht="22.5" hidden="false" customHeight="true" outlineLevel="0" collapsed="false">
      <c r="A1040" s="103" t="s">
        <v>252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53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54</v>
      </c>
      <c r="B1042" s="160"/>
      <c r="C1042" s="160"/>
      <c r="D1042" s="161" t="s">
        <v>255</v>
      </c>
      <c r="E1042" s="161"/>
      <c r="F1042" s="161" t="s">
        <v>256</v>
      </c>
      <c r="G1042" s="161"/>
      <c r="H1042" s="161" t="s">
        <v>257</v>
      </c>
      <c r="I1042" s="161"/>
      <c r="J1042" s="161" t="s">
        <v>258</v>
      </c>
      <c r="K1042" s="161"/>
      <c r="L1042" s="161" t="s">
        <v>259</v>
      </c>
      <c r="M1042" s="161"/>
      <c r="N1042" s="161" t="s">
        <v>260</v>
      </c>
      <c r="O1042" s="161"/>
      <c r="P1042" s="161" t="s">
        <v>261</v>
      </c>
      <c r="Q1042" s="161"/>
      <c r="R1042" s="161" t="s">
        <v>98</v>
      </c>
      <c r="S1042" s="161"/>
      <c r="T1042" s="161"/>
      <c r="U1042" s="162" t="s">
        <v>262</v>
      </c>
      <c r="W1042" s="160" t="s">
        <v>263</v>
      </c>
      <c r="X1042" s="160"/>
      <c r="Y1042" s="160"/>
      <c r="Z1042" s="163" t="s">
        <v>264</v>
      </c>
      <c r="AA1042" s="163"/>
      <c r="AB1042" s="162" t="s">
        <v>262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65</v>
      </c>
      <c r="E1043" s="164" t="s">
        <v>266</v>
      </c>
      <c r="F1043" s="164" t="s">
        <v>265</v>
      </c>
      <c r="G1043" s="164" t="s">
        <v>266</v>
      </c>
      <c r="H1043" s="164" t="s">
        <v>265</v>
      </c>
      <c r="I1043" s="164" t="s">
        <v>266</v>
      </c>
      <c r="J1043" s="164" t="s">
        <v>265</v>
      </c>
      <c r="K1043" s="164" t="s">
        <v>266</v>
      </c>
      <c r="L1043" s="164" t="s">
        <v>265</v>
      </c>
      <c r="M1043" s="164" t="s">
        <v>266</v>
      </c>
      <c r="N1043" s="164" t="s">
        <v>265</v>
      </c>
      <c r="O1043" s="164" t="s">
        <v>266</v>
      </c>
      <c r="P1043" s="164" t="s">
        <v>265</v>
      </c>
      <c r="Q1043" s="164" t="s">
        <v>266</v>
      </c>
      <c r="R1043" s="164" t="s">
        <v>265</v>
      </c>
      <c r="S1043" s="164" t="s">
        <v>266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67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147</v>
      </c>
      <c r="M1044" s="112" t="n">
        <v>126</v>
      </c>
      <c r="N1044" s="112" t="n">
        <v>1047</v>
      </c>
      <c r="O1044" s="112" t="n">
        <v>1235</v>
      </c>
      <c r="P1044" s="112" t="n">
        <v>48</v>
      </c>
      <c r="Q1044" s="112" t="n">
        <v>63</v>
      </c>
      <c r="R1044" s="168" t="n">
        <v>1242</v>
      </c>
      <c r="S1044" s="168" t="n">
        <v>1424</v>
      </c>
      <c r="T1044" s="169" t="n">
        <v>2666</v>
      </c>
      <c r="U1044" s="170" t="n">
        <v>0.00311916107904722</v>
      </c>
      <c r="W1044" s="171" t="s">
        <v>268</v>
      </c>
      <c r="X1044" s="172"/>
      <c r="Y1044" s="173" t="s">
        <v>269</v>
      </c>
      <c r="Z1044" s="168" t="n">
        <v>5283</v>
      </c>
      <c r="AA1044" s="168"/>
      <c r="AB1044" s="174" t="n">
        <v>0.00618099324103768</v>
      </c>
      <c r="AC1044" s="174"/>
    </row>
    <row r="1045" customFormat="false" ht="20.1" hidden="false" customHeight="true" outlineLevel="0" collapsed="false">
      <c r="A1045" s="175" t="s">
        <v>270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995</v>
      </c>
      <c r="M1045" s="115" t="n">
        <v>1263</v>
      </c>
      <c r="N1045" s="115" t="n">
        <v>1530</v>
      </c>
      <c r="O1045" s="115" t="n">
        <v>2823</v>
      </c>
      <c r="P1045" s="115" t="n">
        <v>21</v>
      </c>
      <c r="Q1045" s="115" t="n">
        <v>7</v>
      </c>
      <c r="R1045" s="178" t="n">
        <v>2546</v>
      </c>
      <c r="S1045" s="178" t="n">
        <v>4093</v>
      </c>
      <c r="T1045" s="179" t="n">
        <v>6639</v>
      </c>
      <c r="U1045" s="180" t="n">
        <v>0.00776748327224099</v>
      </c>
      <c r="W1045" s="181" t="s">
        <v>271</v>
      </c>
      <c r="X1045" s="182"/>
      <c r="Y1045" s="183" t="s">
        <v>272</v>
      </c>
      <c r="Z1045" s="178" t="n">
        <v>52965</v>
      </c>
      <c r="AA1045" s="178"/>
      <c r="AB1045" s="184" t="n">
        <v>0.0619678794267576</v>
      </c>
      <c r="AC1045" s="184"/>
    </row>
    <row r="1046" customFormat="false" ht="20.1" hidden="false" customHeight="true" outlineLevel="0" collapsed="false">
      <c r="A1046" s="175" t="s">
        <v>273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575</v>
      </c>
      <c r="M1046" s="115" t="n">
        <v>202</v>
      </c>
      <c r="N1046" s="115" t="n">
        <v>2549</v>
      </c>
      <c r="O1046" s="115" t="n">
        <v>1459</v>
      </c>
      <c r="P1046" s="115" t="n">
        <v>86</v>
      </c>
      <c r="Q1046" s="115" t="n">
        <v>38</v>
      </c>
      <c r="R1046" s="178" t="n">
        <v>3210</v>
      </c>
      <c r="S1046" s="178" t="n">
        <v>1699</v>
      </c>
      <c r="T1046" s="179" t="n">
        <v>4909</v>
      </c>
      <c r="U1046" s="180" t="n">
        <v>0.00574342150676774</v>
      </c>
      <c r="W1046" s="181" t="s">
        <v>274</v>
      </c>
      <c r="X1046" s="182"/>
      <c r="Y1046" s="183" t="s">
        <v>275</v>
      </c>
      <c r="Z1046" s="178" t="n">
        <v>95976</v>
      </c>
      <c r="AA1046" s="178"/>
      <c r="AB1046" s="184" t="n">
        <v>0.1122897988457</v>
      </c>
      <c r="AC1046" s="184"/>
    </row>
    <row r="1047" customFormat="false" ht="20.1" hidden="false" customHeight="true" outlineLevel="0" collapsed="false">
      <c r="A1047" s="175" t="s">
        <v>276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88</v>
      </c>
      <c r="M1047" s="115" t="n">
        <v>67</v>
      </c>
      <c r="N1047" s="115" t="n">
        <v>759</v>
      </c>
      <c r="O1047" s="115" t="n">
        <v>648</v>
      </c>
      <c r="P1047" s="115" t="n">
        <v>44</v>
      </c>
      <c r="Q1047" s="115" t="n">
        <v>43</v>
      </c>
      <c r="R1047" s="178" t="n">
        <v>891</v>
      </c>
      <c r="S1047" s="178" t="n">
        <v>758</v>
      </c>
      <c r="T1047" s="179" t="n">
        <v>1649</v>
      </c>
      <c r="U1047" s="180" t="n">
        <v>0.00192929355564473</v>
      </c>
      <c r="W1047" s="181" t="s">
        <v>277</v>
      </c>
      <c r="X1047" s="182"/>
      <c r="Y1047" s="183" t="s">
        <v>278</v>
      </c>
      <c r="Z1047" s="178" t="n">
        <v>103990</v>
      </c>
      <c r="AA1047" s="178"/>
      <c r="AB1047" s="184" t="n">
        <v>0.121666001729227</v>
      </c>
      <c r="AC1047" s="184"/>
    </row>
    <row r="1048" customFormat="false" ht="20.1" hidden="false" customHeight="true" outlineLevel="0" collapsed="false">
      <c r="A1048" s="175" t="s">
        <v>279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615</v>
      </c>
      <c r="M1048" s="115" t="n">
        <v>471</v>
      </c>
      <c r="N1048" s="115" t="n">
        <v>4258</v>
      </c>
      <c r="O1048" s="115" t="n">
        <v>4360</v>
      </c>
      <c r="P1048" s="115" t="n">
        <v>263</v>
      </c>
      <c r="Q1048" s="115" t="n">
        <v>223</v>
      </c>
      <c r="R1048" s="178" t="n">
        <v>5136</v>
      </c>
      <c r="S1048" s="178" t="n">
        <v>5054</v>
      </c>
      <c r="T1048" s="179" t="n">
        <v>10190</v>
      </c>
      <c r="U1048" s="180" t="n">
        <v>0.0119220747920072</v>
      </c>
      <c r="W1048" s="181" t="s">
        <v>280</v>
      </c>
      <c r="X1048" s="182"/>
      <c r="Y1048" s="183" t="s">
        <v>281</v>
      </c>
      <c r="Z1048" s="178" t="n">
        <v>144685</v>
      </c>
      <c r="AA1048" s="178"/>
      <c r="AB1048" s="184" t="n">
        <v>0.169278252333813</v>
      </c>
      <c r="AC1048" s="184"/>
    </row>
    <row r="1049" customFormat="false" ht="20.1" hidden="false" customHeight="true" outlineLevel="0" collapsed="false">
      <c r="A1049" s="175" t="s">
        <v>282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176</v>
      </c>
      <c r="M1049" s="115" t="n">
        <v>182</v>
      </c>
      <c r="N1049" s="115" t="n">
        <v>1711</v>
      </c>
      <c r="O1049" s="115" t="n">
        <v>2556</v>
      </c>
      <c r="P1049" s="115" t="n">
        <v>217</v>
      </c>
      <c r="Q1049" s="115" t="n">
        <v>344</v>
      </c>
      <c r="R1049" s="178" t="n">
        <v>2104</v>
      </c>
      <c r="S1049" s="178" t="n">
        <v>3082</v>
      </c>
      <c r="T1049" s="179" t="n">
        <v>5186</v>
      </c>
      <c r="U1049" s="180" t="n">
        <v>0.00606750538482328</v>
      </c>
      <c r="W1049" s="181" t="s">
        <v>283</v>
      </c>
      <c r="X1049" s="182"/>
      <c r="Y1049" s="183" t="s">
        <v>284</v>
      </c>
      <c r="Z1049" s="178" t="n">
        <v>405741</v>
      </c>
      <c r="AA1049" s="178"/>
      <c r="AB1049" s="184" t="n">
        <v>0.474708002765828</v>
      </c>
      <c r="AC1049" s="184"/>
    </row>
    <row r="1050" customFormat="false" ht="20.1" hidden="false" customHeight="true" outlineLevel="0" collapsed="false">
      <c r="A1050" s="175" t="s">
        <v>285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912</v>
      </c>
      <c r="M1050" s="115" t="n">
        <v>495</v>
      </c>
      <c r="N1050" s="115" t="n">
        <v>11206</v>
      </c>
      <c r="O1050" s="115" t="n">
        <v>7846</v>
      </c>
      <c r="P1050" s="115" t="n">
        <v>448</v>
      </c>
      <c r="Q1050" s="115" t="n">
        <v>370</v>
      </c>
      <c r="R1050" s="178" t="n">
        <v>12566</v>
      </c>
      <c r="S1050" s="178" t="n">
        <v>8711</v>
      </c>
      <c r="T1050" s="179" t="n">
        <v>21277</v>
      </c>
      <c r="U1050" s="180" t="n">
        <v>0.0248936197595227</v>
      </c>
      <c r="W1050" s="185" t="s">
        <v>286</v>
      </c>
      <c r="X1050" s="186"/>
      <c r="Y1050" s="187" t="s">
        <v>287</v>
      </c>
      <c r="Z1050" s="188" t="n">
        <v>46077</v>
      </c>
      <c r="AA1050" s="188"/>
      <c r="AB1050" s="189" t="n">
        <v>0.0539090716576364</v>
      </c>
      <c r="AC1050" s="189"/>
    </row>
    <row r="1051" customFormat="false" ht="20.1" hidden="false" customHeight="true" outlineLevel="0" collapsed="false">
      <c r="A1051" s="175" t="s">
        <v>288</v>
      </c>
      <c r="B1051" s="175"/>
      <c r="C1051" s="176"/>
      <c r="D1051" s="115" t="n">
        <v>1936</v>
      </c>
      <c r="E1051" s="115" t="n">
        <v>1709</v>
      </c>
      <c r="F1051" s="115" t="n">
        <v>22026</v>
      </c>
      <c r="G1051" s="115" t="n">
        <v>21765</v>
      </c>
      <c r="H1051" s="115" t="n">
        <v>45213</v>
      </c>
      <c r="I1051" s="115" t="n">
        <v>37860</v>
      </c>
      <c r="J1051" s="115" t="n">
        <v>42778</v>
      </c>
      <c r="K1051" s="115" t="n">
        <v>37679</v>
      </c>
      <c r="L1051" s="115" t="n">
        <v>2952</v>
      </c>
      <c r="M1051" s="115" t="n">
        <v>2615</v>
      </c>
      <c r="N1051" s="115" t="n">
        <v>1116</v>
      </c>
      <c r="O1051" s="115" t="n">
        <v>357</v>
      </c>
      <c r="P1051" s="115" t="n">
        <v>41</v>
      </c>
      <c r="Q1051" s="115" t="n">
        <v>19</v>
      </c>
      <c r="R1051" s="178" t="n">
        <v>116062</v>
      </c>
      <c r="S1051" s="178" t="n">
        <v>102004</v>
      </c>
      <c r="T1051" s="179" t="n">
        <v>218066</v>
      </c>
      <c r="U1051" s="180" t="n">
        <v>0.255132400548954</v>
      </c>
      <c r="W1051" s="139" t="s">
        <v>98</v>
      </c>
      <c r="X1051" s="139"/>
      <c r="Y1051" s="139"/>
      <c r="Z1051" s="190" t="n">
        <v>854717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89</v>
      </c>
      <c r="B1052" s="175"/>
      <c r="C1052" s="176"/>
      <c r="D1052" s="177"/>
      <c r="E1052" s="177"/>
      <c r="F1052" s="177"/>
      <c r="G1052" s="177"/>
      <c r="H1052" s="115" t="n">
        <v>39</v>
      </c>
      <c r="I1052" s="115" t="n">
        <v>27</v>
      </c>
      <c r="J1052" s="115" t="n">
        <v>1474</v>
      </c>
      <c r="K1052" s="115" t="n">
        <v>1086</v>
      </c>
      <c r="L1052" s="115" t="n">
        <v>13661</v>
      </c>
      <c r="M1052" s="115" t="n">
        <v>10663</v>
      </c>
      <c r="N1052" s="115" t="n">
        <v>648</v>
      </c>
      <c r="O1052" s="115" t="n">
        <v>311</v>
      </c>
      <c r="P1052" s="115" t="n">
        <v>27</v>
      </c>
      <c r="Q1052" s="115" t="n">
        <v>19</v>
      </c>
      <c r="R1052" s="178" t="n">
        <v>15849</v>
      </c>
      <c r="S1052" s="178" t="n">
        <v>12106</v>
      </c>
      <c r="T1052" s="179" t="n">
        <v>27955</v>
      </c>
      <c r="U1052" s="180" t="n">
        <v>0.0327067321698293</v>
      </c>
    </row>
    <row r="1053" customFormat="false" ht="20.1" hidden="false" customHeight="true" outlineLevel="0" collapsed="false">
      <c r="A1053" s="175" t="s">
        <v>290</v>
      </c>
      <c r="B1053" s="175"/>
      <c r="C1053" s="176"/>
      <c r="D1053" s="177"/>
      <c r="E1053" s="177"/>
      <c r="F1053" s="177"/>
      <c r="G1053" s="177"/>
      <c r="H1053" s="115" t="n">
        <v>43</v>
      </c>
      <c r="I1053" s="115" t="n">
        <v>30</v>
      </c>
      <c r="J1053" s="115" t="n">
        <v>242</v>
      </c>
      <c r="K1053" s="115" t="n">
        <v>226</v>
      </c>
      <c r="L1053" s="115" t="n">
        <v>10091</v>
      </c>
      <c r="M1053" s="115" t="n">
        <v>2553</v>
      </c>
      <c r="N1053" s="115" t="n">
        <v>55067</v>
      </c>
      <c r="O1053" s="115" t="n">
        <v>15649</v>
      </c>
      <c r="P1053" s="115" t="n">
        <v>2033</v>
      </c>
      <c r="Q1053" s="115" t="n">
        <v>972</v>
      </c>
      <c r="R1053" s="178" t="n">
        <v>67476</v>
      </c>
      <c r="S1053" s="178" t="n">
        <v>19430</v>
      </c>
      <c r="T1053" s="179" t="n">
        <v>86906</v>
      </c>
      <c r="U1053" s="180" t="n">
        <v>0.101678099300704</v>
      </c>
      <c r="AD1053" s="136"/>
    </row>
    <row r="1054" customFormat="false" ht="20.1" hidden="false" customHeight="true" outlineLevel="0" collapsed="false">
      <c r="A1054" s="175" t="s">
        <v>291</v>
      </c>
      <c r="B1054" s="175"/>
      <c r="C1054" s="176"/>
      <c r="D1054" s="177"/>
      <c r="E1054" s="177"/>
      <c r="F1054" s="177"/>
      <c r="G1054" s="177"/>
      <c r="H1054" s="115" t="n">
        <v>40</v>
      </c>
      <c r="I1054" s="115" t="n">
        <v>5</v>
      </c>
      <c r="J1054" s="115" t="n">
        <v>82</v>
      </c>
      <c r="K1054" s="115" t="n">
        <v>71</v>
      </c>
      <c r="L1054" s="115" t="n">
        <v>1408</v>
      </c>
      <c r="M1054" s="115" t="n">
        <v>740</v>
      </c>
      <c r="N1054" s="115" t="n">
        <v>6377</v>
      </c>
      <c r="O1054" s="115" t="n">
        <v>2910</v>
      </c>
      <c r="P1054" s="115" t="n">
        <v>856</v>
      </c>
      <c r="Q1054" s="115" t="n">
        <v>211</v>
      </c>
      <c r="R1054" s="178" t="n">
        <v>8763</v>
      </c>
      <c r="S1054" s="178" t="n">
        <v>3937</v>
      </c>
      <c r="T1054" s="179" t="n">
        <v>12700</v>
      </c>
      <c r="U1054" s="180" t="n">
        <v>0.0148587193187921</v>
      </c>
      <c r="AD1054" s="136"/>
    </row>
    <row r="1055" customFormat="false" ht="20.1" hidden="false" customHeight="true" outlineLevel="0" collapsed="false">
      <c r="A1055" s="175" t="s">
        <v>292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292</v>
      </c>
      <c r="M1055" s="115" t="n">
        <v>35</v>
      </c>
      <c r="N1055" s="115" t="n">
        <v>4165</v>
      </c>
      <c r="O1055" s="115" t="n">
        <v>199</v>
      </c>
      <c r="P1055" s="115" t="n">
        <v>467</v>
      </c>
      <c r="Q1055" s="115" t="n">
        <v>42</v>
      </c>
      <c r="R1055" s="178" t="n">
        <v>4924</v>
      </c>
      <c r="S1055" s="178" t="n">
        <v>276</v>
      </c>
      <c r="T1055" s="179" t="n">
        <v>5200</v>
      </c>
      <c r="U1055" s="180" t="n">
        <v>0.00608388507541093</v>
      </c>
      <c r="Y1055" s="109" t="s">
        <v>293</v>
      </c>
      <c r="Z1055" s="192" t="n">
        <v>258214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94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44</v>
      </c>
      <c r="M1056" s="115" t="n">
        <v>28</v>
      </c>
      <c r="N1056" s="115" t="n">
        <v>379</v>
      </c>
      <c r="O1056" s="115" t="n">
        <v>231</v>
      </c>
      <c r="P1056" s="115" t="n">
        <v>29</v>
      </c>
      <c r="Q1056" s="115" t="n">
        <v>18</v>
      </c>
      <c r="R1056" s="178" t="n">
        <v>452</v>
      </c>
      <c r="S1056" s="178" t="n">
        <v>277</v>
      </c>
      <c r="T1056" s="179" t="n">
        <v>729</v>
      </c>
      <c r="U1056" s="180" t="n">
        <v>0.000852913888456647</v>
      </c>
      <c r="Y1056" s="109" t="s">
        <v>295</v>
      </c>
      <c r="Z1056" s="193" t="n">
        <v>550426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96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1</v>
      </c>
      <c r="K1057" s="115" t="n">
        <v>55</v>
      </c>
      <c r="L1057" s="115" t="n">
        <v>321</v>
      </c>
      <c r="M1057" s="115" t="n">
        <v>123</v>
      </c>
      <c r="N1057" s="115" t="n">
        <v>38</v>
      </c>
      <c r="O1057" s="115" t="n">
        <v>38</v>
      </c>
      <c r="P1057" s="115" t="n">
        <v>0</v>
      </c>
      <c r="Q1057" s="115" t="n">
        <v>0</v>
      </c>
      <c r="R1057" s="178" t="n">
        <v>480</v>
      </c>
      <c r="S1057" s="178" t="n">
        <v>216</v>
      </c>
      <c r="T1057" s="179" t="n">
        <v>696</v>
      </c>
      <c r="U1057" s="180" t="n">
        <v>0.00081430461778577</v>
      </c>
      <c r="Y1057" s="109" t="s">
        <v>297</v>
      </c>
      <c r="Z1057" s="195" t="n">
        <v>46077</v>
      </c>
      <c r="AA1057" s="196"/>
    </row>
    <row r="1058" customFormat="false" ht="20.1" hidden="false" customHeight="true" outlineLevel="0" collapsed="false">
      <c r="A1058" s="175" t="s">
        <v>298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76</v>
      </c>
      <c r="M1058" s="115" t="n">
        <v>572</v>
      </c>
      <c r="N1058" s="115" t="n">
        <v>618</v>
      </c>
      <c r="O1058" s="115" t="n">
        <v>2533</v>
      </c>
      <c r="P1058" s="115" t="n">
        <v>21</v>
      </c>
      <c r="Q1058" s="115" t="n">
        <v>53</v>
      </c>
      <c r="R1058" s="178" t="n">
        <v>715</v>
      </c>
      <c r="S1058" s="178" t="n">
        <v>3158</v>
      </c>
      <c r="T1058" s="179" t="n">
        <v>3873</v>
      </c>
      <c r="U1058" s="180" t="n">
        <v>0.00453132440328202</v>
      </c>
    </row>
    <row r="1059" customFormat="false" ht="20.1" hidden="false" customHeight="true" outlineLevel="0" collapsed="false">
      <c r="A1059" s="175" t="s">
        <v>299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413</v>
      </c>
      <c r="M1059" s="115" t="n">
        <v>218</v>
      </c>
      <c r="N1059" s="115" t="n">
        <v>3056</v>
      </c>
      <c r="O1059" s="115" t="n">
        <v>2312</v>
      </c>
      <c r="P1059" s="115" t="n">
        <v>165</v>
      </c>
      <c r="Q1059" s="115" t="n">
        <v>102</v>
      </c>
      <c r="R1059" s="178" t="n">
        <v>3634</v>
      </c>
      <c r="S1059" s="178" t="n">
        <v>2632</v>
      </c>
      <c r="T1059" s="179" t="n">
        <v>6266</v>
      </c>
      <c r="U1059" s="180" t="n">
        <v>0.00733108151587017</v>
      </c>
    </row>
    <row r="1060" customFormat="false" ht="20.1" hidden="false" customHeight="true" outlineLevel="0" collapsed="false">
      <c r="A1060" s="175" t="s">
        <v>300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380</v>
      </c>
      <c r="M1060" s="115" t="n">
        <v>72</v>
      </c>
      <c r="N1060" s="115" t="n">
        <v>2934</v>
      </c>
      <c r="O1060" s="115" t="n">
        <v>919</v>
      </c>
      <c r="P1060" s="115" t="n">
        <v>221</v>
      </c>
      <c r="Q1060" s="115" t="n">
        <v>78</v>
      </c>
      <c r="R1060" s="178" t="n">
        <v>3535</v>
      </c>
      <c r="S1060" s="178" t="n">
        <v>1069</v>
      </c>
      <c r="T1060" s="179" t="n">
        <v>4604</v>
      </c>
      <c r="U1060" s="180" t="n">
        <v>0.0053865782475369</v>
      </c>
    </row>
    <row r="1061" customFormat="false" ht="20.1" hidden="false" customHeight="true" outlineLevel="0" collapsed="false">
      <c r="A1061" s="175" t="s">
        <v>301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56</v>
      </c>
      <c r="O1061" s="115" t="n">
        <v>73</v>
      </c>
      <c r="P1061" s="115" t="n">
        <v>1</v>
      </c>
      <c r="Q1061" s="115" t="n">
        <v>0</v>
      </c>
      <c r="R1061" s="178" t="n">
        <v>84</v>
      </c>
      <c r="S1061" s="178" t="n">
        <v>92</v>
      </c>
      <c r="T1061" s="179" t="n">
        <v>176</v>
      </c>
      <c r="U1061" s="180" t="n">
        <v>0.000205916110244677</v>
      </c>
    </row>
    <row r="1062" customFormat="false" ht="20.1" hidden="false" customHeight="true" outlineLevel="0" collapsed="false">
      <c r="A1062" s="175" t="s">
        <v>302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3</v>
      </c>
      <c r="N1062" s="115" t="n">
        <v>34</v>
      </c>
      <c r="O1062" s="115" t="n">
        <v>34</v>
      </c>
      <c r="P1062" s="115" t="n">
        <v>0</v>
      </c>
      <c r="Q1062" s="115" t="n">
        <v>3</v>
      </c>
      <c r="R1062" s="178" t="n">
        <v>35</v>
      </c>
      <c r="S1062" s="178" t="n">
        <v>40</v>
      </c>
      <c r="T1062" s="179" t="n">
        <v>75</v>
      </c>
      <c r="U1062" s="180" t="n">
        <v>8.77483424338114E-005</v>
      </c>
    </row>
    <row r="1063" customFormat="false" ht="20.1" hidden="false" customHeight="true" outlineLevel="0" collapsed="false">
      <c r="A1063" s="175" t="s">
        <v>303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12</v>
      </c>
      <c r="L1063" s="115" t="n">
        <v>671</v>
      </c>
      <c r="M1063" s="115" t="n">
        <v>947</v>
      </c>
      <c r="N1063" s="115" t="n">
        <v>1502</v>
      </c>
      <c r="O1063" s="115" t="n">
        <v>2312</v>
      </c>
      <c r="P1063" s="115" t="n">
        <v>17</v>
      </c>
      <c r="Q1063" s="115" t="n">
        <v>97</v>
      </c>
      <c r="R1063" s="178" t="n">
        <v>2240</v>
      </c>
      <c r="S1063" s="178" t="n">
        <v>3368</v>
      </c>
      <c r="T1063" s="179" t="n">
        <v>5608</v>
      </c>
      <c r="U1063" s="180" t="n">
        <v>0.00656123605825086</v>
      </c>
    </row>
    <row r="1064" customFormat="false" ht="20.1" hidden="false" customHeight="true" outlineLevel="0" collapsed="false">
      <c r="A1064" s="175" t="s">
        <v>304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68</v>
      </c>
      <c r="M1064" s="115" t="n">
        <v>58</v>
      </c>
      <c r="N1064" s="115" t="n">
        <v>86</v>
      </c>
      <c r="O1064" s="115" t="n">
        <v>97</v>
      </c>
      <c r="P1064" s="115" t="n">
        <v>2</v>
      </c>
      <c r="Q1064" s="115" t="n">
        <v>4</v>
      </c>
      <c r="R1064" s="178" t="n">
        <v>156</v>
      </c>
      <c r="S1064" s="178" t="n">
        <v>159</v>
      </c>
      <c r="T1064" s="179" t="n">
        <v>315</v>
      </c>
      <c r="U1064" s="180" t="n">
        <v>0.000368543038222008</v>
      </c>
      <c r="AE1064" s="197"/>
    </row>
    <row r="1065" customFormat="false" ht="20.1" hidden="false" customHeight="true" outlineLevel="0" collapsed="false">
      <c r="A1065" s="175" t="s">
        <v>305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35</v>
      </c>
      <c r="M1065" s="115" t="n">
        <v>44</v>
      </c>
      <c r="N1065" s="115" t="n">
        <v>171</v>
      </c>
      <c r="O1065" s="115" t="n">
        <v>446</v>
      </c>
      <c r="P1065" s="115" t="n">
        <v>5</v>
      </c>
      <c r="Q1065" s="115" t="n">
        <v>10</v>
      </c>
      <c r="R1065" s="178" t="n">
        <v>211</v>
      </c>
      <c r="S1065" s="178" t="n">
        <v>500</v>
      </c>
      <c r="T1065" s="179" t="n">
        <v>711</v>
      </c>
      <c r="U1065" s="180" t="n">
        <v>0.000831854286272532</v>
      </c>
    </row>
    <row r="1066" customFormat="false" ht="20.1" hidden="false" customHeight="true" outlineLevel="0" collapsed="false">
      <c r="A1066" s="175" t="s">
        <v>306</v>
      </c>
      <c r="B1066" s="175"/>
      <c r="C1066" s="176"/>
      <c r="D1066" s="115" t="n">
        <v>97</v>
      </c>
      <c r="E1066" s="115" t="n">
        <v>25</v>
      </c>
      <c r="F1066" s="115" t="n">
        <v>140</v>
      </c>
      <c r="G1066" s="115" t="n">
        <v>65</v>
      </c>
      <c r="H1066" s="115" t="n">
        <v>404</v>
      </c>
      <c r="I1066" s="115" t="n">
        <v>70</v>
      </c>
      <c r="J1066" s="115" t="n">
        <v>609</v>
      </c>
      <c r="K1066" s="115" t="n">
        <v>179</v>
      </c>
      <c r="L1066" s="115" t="n">
        <v>15838</v>
      </c>
      <c r="M1066" s="115" t="n">
        <v>2248</v>
      </c>
      <c r="N1066" s="115" t="n">
        <v>55509</v>
      </c>
      <c r="O1066" s="115" t="n">
        <v>7081</v>
      </c>
      <c r="P1066" s="115" t="n">
        <v>6627</v>
      </c>
      <c r="Q1066" s="115" t="n">
        <v>2046</v>
      </c>
      <c r="R1066" s="178" t="n">
        <v>79224</v>
      </c>
      <c r="S1066" s="178" t="n">
        <v>11714</v>
      </c>
      <c r="T1066" s="179" t="n">
        <v>90938</v>
      </c>
      <c r="U1066" s="180" t="n">
        <v>0.106395450189946</v>
      </c>
    </row>
    <row r="1067" customFormat="false" ht="20.1" hidden="false" customHeight="true" outlineLevel="0" collapsed="false">
      <c r="A1067" s="175" t="s">
        <v>307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2</v>
      </c>
      <c r="J1067" s="115" t="n">
        <v>2</v>
      </c>
      <c r="K1067" s="115" t="n">
        <v>1</v>
      </c>
      <c r="L1067" s="115" t="n">
        <v>224</v>
      </c>
      <c r="M1067" s="115" t="n">
        <v>270</v>
      </c>
      <c r="N1067" s="115" t="n">
        <v>1916</v>
      </c>
      <c r="O1067" s="115" t="n">
        <v>1067</v>
      </c>
      <c r="P1067" s="115" t="n">
        <v>365</v>
      </c>
      <c r="Q1067" s="115" t="n">
        <v>130</v>
      </c>
      <c r="R1067" s="178" t="n">
        <v>2509</v>
      </c>
      <c r="S1067" s="178" t="n">
        <v>1470</v>
      </c>
      <c r="T1067" s="179" t="n">
        <v>3979</v>
      </c>
      <c r="U1067" s="180" t="n">
        <v>0.00465534206058848</v>
      </c>
    </row>
    <row r="1068" customFormat="false" ht="20.1" hidden="false" customHeight="true" outlineLevel="0" collapsed="false">
      <c r="A1068" s="175" t="s">
        <v>308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88</v>
      </c>
      <c r="M1068" s="115" t="n">
        <v>47</v>
      </c>
      <c r="N1068" s="115" t="n">
        <v>446</v>
      </c>
      <c r="O1068" s="115" t="n">
        <v>218</v>
      </c>
      <c r="P1068" s="115" t="n">
        <v>16</v>
      </c>
      <c r="Q1068" s="115" t="n">
        <v>3</v>
      </c>
      <c r="R1068" s="178" t="n">
        <v>550</v>
      </c>
      <c r="S1068" s="178" t="n">
        <v>268</v>
      </c>
      <c r="T1068" s="179" t="n">
        <v>818</v>
      </c>
      <c r="U1068" s="180" t="n">
        <v>0.000957041921478103</v>
      </c>
    </row>
    <row r="1069" customFormat="false" ht="20.1" hidden="false" customHeight="true" outlineLevel="0" collapsed="false">
      <c r="A1069" s="175" t="s">
        <v>309</v>
      </c>
      <c r="B1069" s="175"/>
      <c r="C1069" s="176"/>
      <c r="D1069" s="177"/>
      <c r="E1069" s="177"/>
      <c r="F1069" s="177"/>
      <c r="G1069" s="177"/>
      <c r="H1069" s="115" t="n">
        <v>142</v>
      </c>
      <c r="I1069" s="115" t="n">
        <v>119</v>
      </c>
      <c r="J1069" s="115" t="n">
        <v>355</v>
      </c>
      <c r="K1069" s="115" t="n">
        <v>323</v>
      </c>
      <c r="L1069" s="115" t="n">
        <v>1437</v>
      </c>
      <c r="M1069" s="115" t="n">
        <v>743</v>
      </c>
      <c r="N1069" s="115" t="n">
        <v>7896</v>
      </c>
      <c r="O1069" s="115" t="n">
        <v>5755</v>
      </c>
      <c r="P1069" s="115" t="n">
        <v>400</v>
      </c>
      <c r="Q1069" s="115" t="n">
        <v>235</v>
      </c>
      <c r="R1069" s="178" t="n">
        <v>10230</v>
      </c>
      <c r="S1069" s="178" t="n">
        <v>7175</v>
      </c>
      <c r="T1069" s="179" t="n">
        <v>17405</v>
      </c>
      <c r="U1069" s="180" t="n">
        <v>0.0203634653341398</v>
      </c>
    </row>
    <row r="1070" customFormat="false" ht="20.1" hidden="false" customHeight="true" outlineLevel="0" collapsed="false">
      <c r="A1070" s="175" t="s">
        <v>310</v>
      </c>
      <c r="B1070" s="175"/>
      <c r="C1070" s="176"/>
      <c r="D1070" s="177"/>
      <c r="E1070" s="177"/>
      <c r="F1070" s="177"/>
      <c r="G1070" s="177"/>
      <c r="H1070" s="115" t="n">
        <v>11</v>
      </c>
      <c r="I1070" s="115" t="n">
        <v>3</v>
      </c>
      <c r="J1070" s="115" t="n">
        <v>42</v>
      </c>
      <c r="K1070" s="115" t="n">
        <v>21</v>
      </c>
      <c r="L1070" s="115" t="n">
        <v>738</v>
      </c>
      <c r="M1070" s="115" t="n">
        <v>201</v>
      </c>
      <c r="N1070" s="115" t="n">
        <v>2936</v>
      </c>
      <c r="O1070" s="115" t="n">
        <v>928</v>
      </c>
      <c r="P1070" s="115" t="n">
        <v>399</v>
      </c>
      <c r="Q1070" s="115" t="n">
        <v>120</v>
      </c>
      <c r="R1070" s="178" t="n">
        <v>4126</v>
      </c>
      <c r="S1070" s="178" t="n">
        <v>1273</v>
      </c>
      <c r="T1070" s="179" t="n">
        <v>5399</v>
      </c>
      <c r="U1070" s="180" t="n">
        <v>0.00631671067733531</v>
      </c>
    </row>
    <row r="1071" customFormat="false" ht="20.1" hidden="false" customHeight="true" outlineLevel="0" collapsed="false">
      <c r="A1071" s="175" t="s">
        <v>311</v>
      </c>
      <c r="B1071" s="175"/>
      <c r="C1071" s="176"/>
      <c r="D1071" s="115" t="n">
        <v>646</v>
      </c>
      <c r="E1071" s="115" t="n">
        <v>685</v>
      </c>
      <c r="F1071" s="115" t="n">
        <v>4331</v>
      </c>
      <c r="G1071" s="115" t="n">
        <v>3631</v>
      </c>
      <c r="H1071" s="115" t="n">
        <v>5945</v>
      </c>
      <c r="I1071" s="115" t="n">
        <v>4669</v>
      </c>
      <c r="J1071" s="115" t="n">
        <v>10258</v>
      </c>
      <c r="K1071" s="115" t="n">
        <v>6939</v>
      </c>
      <c r="L1071" s="115" t="n">
        <v>44900</v>
      </c>
      <c r="M1071" s="115" t="n">
        <v>15970</v>
      </c>
      <c r="N1071" s="115" t="n">
        <v>119698</v>
      </c>
      <c r="O1071" s="115" t="n">
        <v>36100</v>
      </c>
      <c r="P1071" s="115" t="n">
        <v>16735</v>
      </c>
      <c r="Q1071" s="115" t="n">
        <v>7315</v>
      </c>
      <c r="R1071" s="178" t="n">
        <v>202513</v>
      </c>
      <c r="S1071" s="178" t="n">
        <v>75309</v>
      </c>
      <c r="T1071" s="179" t="n">
        <v>277822</v>
      </c>
      <c r="U1071" s="180" t="n">
        <v>0.325045599888618</v>
      </c>
    </row>
    <row r="1072" customFormat="false" ht="20.1" hidden="false" customHeight="true" outlineLevel="0" collapsed="false">
      <c r="A1072" s="198" t="s">
        <v>210</v>
      </c>
      <c r="B1072" s="198"/>
      <c r="C1072" s="199"/>
      <c r="D1072" s="117" t="n">
        <v>95</v>
      </c>
      <c r="E1072" s="117" t="n">
        <v>90</v>
      </c>
      <c r="F1072" s="117" t="n">
        <v>526</v>
      </c>
      <c r="G1072" s="117" t="n">
        <v>481</v>
      </c>
      <c r="H1072" s="117" t="n">
        <v>776</v>
      </c>
      <c r="I1072" s="117" t="n">
        <v>576</v>
      </c>
      <c r="J1072" s="117" t="n">
        <v>778</v>
      </c>
      <c r="K1072" s="117" t="n">
        <v>607</v>
      </c>
      <c r="L1072" s="117" t="n">
        <v>4737</v>
      </c>
      <c r="M1072" s="117" t="n">
        <v>1800</v>
      </c>
      <c r="N1072" s="117" t="n">
        <v>13091</v>
      </c>
      <c r="O1072" s="117" t="n">
        <v>4445</v>
      </c>
      <c r="P1072" s="117" t="n">
        <v>2634</v>
      </c>
      <c r="Q1072" s="117" t="n">
        <v>1324</v>
      </c>
      <c r="R1072" s="188" t="n">
        <v>22637</v>
      </c>
      <c r="S1072" s="188" t="n">
        <v>9323</v>
      </c>
      <c r="T1072" s="200" t="n">
        <v>31960</v>
      </c>
      <c r="U1072" s="201" t="n">
        <v>0.0373924936557948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2774</v>
      </c>
      <c r="E1073" s="190" t="n">
        <v>2509</v>
      </c>
      <c r="F1073" s="190" t="n">
        <v>27023</v>
      </c>
      <c r="G1073" s="190" t="n">
        <v>25942</v>
      </c>
      <c r="H1073" s="190" t="n">
        <v>52615</v>
      </c>
      <c r="I1073" s="190" t="n">
        <v>43361</v>
      </c>
      <c r="J1073" s="190" t="n">
        <v>56791</v>
      </c>
      <c r="K1073" s="190" t="n">
        <v>47199</v>
      </c>
      <c r="L1073" s="190" t="n">
        <v>101910</v>
      </c>
      <c r="M1073" s="190" t="n">
        <v>42775</v>
      </c>
      <c r="N1073" s="190" t="n">
        <v>300799</v>
      </c>
      <c r="O1073" s="190" t="n">
        <v>104942</v>
      </c>
      <c r="P1073" s="190" t="n">
        <v>32188</v>
      </c>
      <c r="Q1073" s="190" t="n">
        <v>13889</v>
      </c>
      <c r="R1073" s="190" t="n">
        <v>574100</v>
      </c>
      <c r="S1073" s="190" t="n">
        <v>280617</v>
      </c>
      <c r="T1073" s="190" t="n">
        <v>854717</v>
      </c>
      <c r="U1073" s="202" t="n">
        <v>1</v>
      </c>
    </row>
    <row r="1074" customFormat="false" ht="18" hidden="false" customHeight="false" outlineLevel="0" collapsed="false">
      <c r="T1074" s="203"/>
    </row>
    <row r="1075" customFormat="false" ht="18" hidden="false" customHeight="false" outlineLevel="0" collapsed="false">
      <c r="T1075" s="203"/>
    </row>
    <row r="1076" customFormat="false" ht="16.8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5"/>
      <c r="W1093" s="206"/>
    </row>
    <row r="1094" customFormat="false" ht="15.6" hidden="false" customHeight="false" outlineLevel="0" collapsed="false">
      <c r="W1094" s="206"/>
    </row>
    <row r="1098" customFormat="false" ht="18" hidden="false" customHeight="false" outlineLevel="0" collapsed="false">
      <c r="A1098" s="103" t="s">
        <v>312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" hidden="false" customHeight="false" outlineLevel="0" collapsed="false"/>
    <row r="1100" customFormat="false" ht="14.4" hidden="false" customHeight="true" outlineLevel="0" collapsed="false">
      <c r="A1100" s="207" t="s">
        <v>313</v>
      </c>
      <c r="B1100" s="207"/>
      <c r="C1100" s="207"/>
      <c r="D1100" s="207"/>
      <c r="E1100" s="207" t="s">
        <v>314</v>
      </c>
      <c r="F1100" s="207"/>
      <c r="G1100" s="207"/>
      <c r="H1100" s="207"/>
      <c r="I1100" s="207" t="s">
        <v>98</v>
      </c>
      <c r="J1100" s="207"/>
      <c r="K1100" s="208" t="s">
        <v>262</v>
      </c>
      <c r="L1100" s="208"/>
    </row>
    <row r="1101" customFormat="false" ht="14.4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15</v>
      </c>
      <c r="H1102" s="209"/>
      <c r="I1102" s="207"/>
      <c r="J1102" s="207"/>
      <c r="K1102" s="208"/>
      <c r="L1102" s="208"/>
    </row>
    <row r="1103" customFormat="false" ht="14.4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11683</v>
      </c>
      <c r="H1104" s="214"/>
      <c r="I1104" s="215" t="n">
        <v>11683</v>
      </c>
      <c r="J1104" s="215"/>
      <c r="K1104" s="216" t="n">
        <v>0.0136688517953896</v>
      </c>
      <c r="L1104" s="216"/>
      <c r="O1104" s="204"/>
      <c r="P1104" s="204" t="n">
        <v>773862</v>
      </c>
      <c r="Q1104" s="204" t="n">
        <v>80855</v>
      </c>
    </row>
    <row r="1105" customFormat="false" ht="15.6" hidden="false" customHeight="true" outlineLevel="0" collapsed="false">
      <c r="A1105" s="217" t="s">
        <v>100</v>
      </c>
      <c r="B1105" s="218"/>
      <c r="C1105" s="219"/>
      <c r="D1105" s="219"/>
      <c r="E1105" s="220" t="n">
        <v>1266</v>
      </c>
      <c r="F1105" s="220"/>
      <c r="G1105" s="220" t="n">
        <v>0</v>
      </c>
      <c r="H1105" s="220"/>
      <c r="I1105" s="221" t="n">
        <v>1266</v>
      </c>
      <c r="J1105" s="221"/>
      <c r="K1105" s="222" t="n">
        <v>0.00148119202028274</v>
      </c>
      <c r="L1105" s="222"/>
      <c r="O1105" s="204"/>
      <c r="P1105" s="204"/>
      <c r="Q1105" s="204"/>
    </row>
    <row r="1106" customFormat="false" ht="15.6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4394</v>
      </c>
      <c r="H1106" s="220"/>
      <c r="I1106" s="221" t="n">
        <v>4394</v>
      </c>
      <c r="J1106" s="221"/>
      <c r="K1106" s="222" t="n">
        <v>0.00514088288872223</v>
      </c>
      <c r="L1106" s="222"/>
      <c r="O1106" s="204"/>
      <c r="P1106" s="204"/>
    </row>
    <row r="1107" customFormat="false" ht="15.6" hidden="false" customHeight="true" outlineLevel="0" collapsed="false">
      <c r="A1107" s="217" t="s">
        <v>102</v>
      </c>
      <c r="B1107" s="218"/>
      <c r="C1107" s="219"/>
      <c r="D1107" s="219"/>
      <c r="E1107" s="220" t="n">
        <v>589</v>
      </c>
      <c r="F1107" s="220"/>
      <c r="G1107" s="220" t="n">
        <v>61</v>
      </c>
      <c r="H1107" s="220"/>
      <c r="I1107" s="221" t="n">
        <v>650</v>
      </c>
      <c r="J1107" s="221"/>
      <c r="K1107" s="222" t="n">
        <v>0.000760485634426366</v>
      </c>
      <c r="L1107" s="222"/>
      <c r="O1107" s="204"/>
      <c r="P1107" s="224"/>
      <c r="Q1107" s="225"/>
      <c r="R1107" s="225"/>
      <c r="S1107" s="225"/>
    </row>
    <row r="1108" customFormat="false" ht="15.6" hidden="false" customHeight="true" outlineLevel="0" collapsed="false">
      <c r="A1108" s="217" t="s">
        <v>104</v>
      </c>
      <c r="B1108" s="218"/>
      <c r="C1108" s="219"/>
      <c r="D1108" s="219"/>
      <c r="E1108" s="220" t="n">
        <v>273836</v>
      </c>
      <c r="F1108" s="220"/>
      <c r="G1108" s="220" t="n">
        <v>9520</v>
      </c>
      <c r="H1108" s="220"/>
      <c r="I1108" s="221" t="n">
        <v>283356</v>
      </c>
      <c r="J1108" s="221"/>
      <c r="K1108" s="222" t="n">
        <v>0.331520257582334</v>
      </c>
      <c r="L1108" s="222"/>
      <c r="O1108" s="204"/>
      <c r="P1108" s="224"/>
      <c r="Q1108" s="225"/>
      <c r="R1108" s="225"/>
      <c r="S1108" s="225"/>
    </row>
    <row r="1109" customFormat="false" ht="15.6" hidden="false" customHeight="true" outlineLevel="0" collapsed="false">
      <c r="A1109" s="217" t="s">
        <v>105</v>
      </c>
      <c r="B1109" s="218"/>
      <c r="C1109" s="219"/>
      <c r="D1109" s="219"/>
      <c r="E1109" s="220" t="n">
        <v>121413</v>
      </c>
      <c r="F1109" s="220"/>
      <c r="G1109" s="220" t="n">
        <v>41165</v>
      </c>
      <c r="H1109" s="220"/>
      <c r="I1109" s="221" t="n">
        <v>162578</v>
      </c>
      <c r="J1109" s="221"/>
      <c r="K1109" s="222" t="n">
        <v>0.190212666882723</v>
      </c>
      <c r="L1109" s="222"/>
      <c r="O1109" s="226"/>
      <c r="P1109" s="224"/>
      <c r="Q1109" s="225"/>
      <c r="R1109" s="225"/>
      <c r="S1109" s="225"/>
    </row>
    <row r="1110" customFormat="false" ht="15.6" hidden="false" customHeight="true" outlineLevel="0" collapsed="false">
      <c r="A1110" s="217" t="s">
        <v>106</v>
      </c>
      <c r="B1110" s="218"/>
      <c r="C1110" s="219"/>
      <c r="D1110" s="219"/>
      <c r="E1110" s="220" t="n">
        <v>1216</v>
      </c>
      <c r="F1110" s="220"/>
      <c r="G1110" s="227"/>
      <c r="H1110" s="227"/>
      <c r="I1110" s="221" t="n">
        <v>1216</v>
      </c>
      <c r="J1110" s="221"/>
      <c r="K1110" s="222" t="n">
        <v>0.00142269312532686</v>
      </c>
      <c r="L1110" s="222"/>
      <c r="O1110" s="226"/>
      <c r="P1110" s="224"/>
      <c r="Q1110" s="224"/>
      <c r="R1110" s="225"/>
      <c r="S1110" s="225"/>
    </row>
    <row r="1111" customFormat="false" ht="15.6" hidden="false" customHeight="true" outlineLevel="0" collapsed="false">
      <c r="A1111" s="217" t="s">
        <v>107</v>
      </c>
      <c r="B1111" s="218"/>
      <c r="C1111" s="219"/>
      <c r="D1111" s="219"/>
      <c r="E1111" s="220" t="n">
        <v>236</v>
      </c>
      <c r="F1111" s="220"/>
      <c r="G1111" s="220" t="n">
        <v>4</v>
      </c>
      <c r="H1111" s="220"/>
      <c r="I1111" s="221" t="n">
        <v>240</v>
      </c>
      <c r="J1111" s="221"/>
      <c r="K1111" s="222" t="n">
        <v>0.000280794695788197</v>
      </c>
      <c r="L1111" s="222"/>
      <c r="O1111" s="226"/>
      <c r="P1111" s="224"/>
      <c r="Q1111" s="225"/>
      <c r="R1111" s="225"/>
      <c r="S1111" s="225"/>
    </row>
    <row r="1112" customFormat="false" ht="15.6" hidden="false" customHeight="true" outlineLevel="0" collapsed="false">
      <c r="A1112" s="217" t="s">
        <v>108</v>
      </c>
      <c r="B1112" s="218"/>
      <c r="C1112" s="219"/>
      <c r="D1112" s="219"/>
      <c r="E1112" s="220" t="n">
        <v>74544</v>
      </c>
      <c r="F1112" s="220"/>
      <c r="G1112" s="220" t="n">
        <v>13671</v>
      </c>
      <c r="H1112" s="220"/>
      <c r="I1112" s="221" t="n">
        <v>88215</v>
      </c>
      <c r="J1112" s="221"/>
      <c r="K1112" s="222" t="n">
        <v>0.103209600370649</v>
      </c>
      <c r="L1112" s="222"/>
      <c r="O1112" s="204"/>
      <c r="P1112" s="224"/>
      <c r="Q1112" s="225"/>
      <c r="R1112" s="225"/>
      <c r="S1112" s="225"/>
    </row>
    <row r="1113" customFormat="false" ht="15.6" hidden="false" customHeight="true" outlineLevel="0" collapsed="false">
      <c r="A1113" s="217" t="s">
        <v>109</v>
      </c>
      <c r="B1113" s="218"/>
      <c r="C1113" s="219"/>
      <c r="D1113" s="219"/>
      <c r="E1113" s="220" t="n">
        <v>300280</v>
      </c>
      <c r="F1113" s="220"/>
      <c r="G1113" s="220" t="n">
        <v>323</v>
      </c>
      <c r="H1113" s="220"/>
      <c r="I1113" s="221" t="n">
        <v>300603</v>
      </c>
      <c r="J1113" s="221"/>
      <c r="K1113" s="222" t="n">
        <v>0.351698866408414</v>
      </c>
      <c r="L1113" s="222"/>
      <c r="O1113" s="204"/>
      <c r="P1113" s="224"/>
      <c r="Q1113" s="225"/>
      <c r="R1113" s="225"/>
      <c r="S1113" s="225"/>
    </row>
    <row r="1114" customFormat="false" ht="15.6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4</v>
      </c>
      <c r="H1114" s="220"/>
      <c r="I1114" s="221" t="n">
        <v>4</v>
      </c>
      <c r="J1114" s="221"/>
      <c r="K1114" s="222" t="n">
        <v>4.67991159646994E-006</v>
      </c>
      <c r="L1114" s="222"/>
      <c r="O1114" s="204"/>
      <c r="P1114" s="204"/>
    </row>
    <row r="1115" customFormat="false" ht="15.6" hidden="false" customHeight="true" outlineLevel="0" collapsed="false">
      <c r="A1115" s="228" t="s">
        <v>111</v>
      </c>
      <c r="B1115" s="229"/>
      <c r="C1115" s="230"/>
      <c r="D1115" s="230"/>
      <c r="E1115" s="231" t="n">
        <v>482</v>
      </c>
      <c r="F1115" s="231"/>
      <c r="G1115" s="231" t="n">
        <v>30</v>
      </c>
      <c r="H1115" s="231"/>
      <c r="I1115" s="232" t="n">
        <v>512</v>
      </c>
      <c r="J1115" s="232"/>
      <c r="K1115" s="233" t="n">
        <v>0.000599028684348153</v>
      </c>
      <c r="L1115" s="233"/>
      <c r="O1115" s="204"/>
      <c r="P1115" s="204"/>
    </row>
    <row r="1116" customFormat="false" ht="15.6" hidden="false" customHeight="true" outlineLevel="0" collapsed="false">
      <c r="A1116" s="139" t="s">
        <v>98</v>
      </c>
      <c r="B1116" s="139"/>
      <c r="C1116" s="139"/>
      <c r="D1116" s="139"/>
      <c r="E1116" s="234" t="n">
        <v>773862</v>
      </c>
      <c r="F1116" s="234"/>
      <c r="G1116" s="234" t="n">
        <v>80855</v>
      </c>
      <c r="H1116" s="234"/>
      <c r="I1116" s="235" t="n">
        <v>854717</v>
      </c>
      <c r="J1116" s="235"/>
      <c r="K1116" s="236" t="n">
        <v>1</v>
      </c>
      <c r="L1116" s="236"/>
    </row>
    <row r="1121" customFormat="false" ht="18.6" hidden="false" customHeight="false" outlineLevel="0" collapsed="false">
      <c r="A1121" s="103" t="s">
        <v>317</v>
      </c>
      <c r="B1121" s="104"/>
      <c r="C1121" s="104"/>
      <c r="D1121" s="104"/>
      <c r="E1121" s="104"/>
      <c r="F1121" s="104"/>
      <c r="G1121" s="104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" hidden="false" customHeight="true" outlineLevel="0" collapsed="false">
      <c r="A1123" s="238" t="s">
        <v>97</v>
      </c>
      <c r="B1123" s="238" t="s">
        <v>98</v>
      </c>
      <c r="C1123" s="239" t="s">
        <v>318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4"/>
    </row>
    <row r="1124" customFormat="false" ht="55.2" hidden="false" customHeight="false" outlineLevel="0" collapsed="false">
      <c r="A1124" s="238"/>
      <c r="B1124" s="238"/>
      <c r="C1124" s="241" t="s">
        <v>274</v>
      </c>
      <c r="D1124" s="241" t="s">
        <v>319</v>
      </c>
      <c r="E1124" s="241" t="s">
        <v>320</v>
      </c>
      <c r="F1124" s="241" t="s">
        <v>321</v>
      </c>
      <c r="G1124" s="241" t="s">
        <v>322</v>
      </c>
      <c r="H1124" s="240"/>
      <c r="I1124" s="240"/>
      <c r="J1124" s="240"/>
      <c r="K1124" s="240"/>
      <c r="L1124" s="240"/>
      <c r="M1124" s="240"/>
      <c r="N1124" s="240"/>
      <c r="O1124" s="240"/>
      <c r="P1124" s="204"/>
    </row>
    <row r="1125" customFormat="false" ht="15.6" hidden="false" customHeight="false" outlineLevel="0" collapsed="false">
      <c r="A1125" s="110" t="s">
        <v>127</v>
      </c>
      <c r="B1125" s="111" t="n">
        <v>35719</v>
      </c>
      <c r="C1125" s="112" t="n">
        <v>2913</v>
      </c>
      <c r="D1125" s="112" t="n">
        <v>20587</v>
      </c>
      <c r="E1125" s="112" t="n">
        <v>1532</v>
      </c>
      <c r="F1125" s="112" t="n">
        <v>125</v>
      </c>
      <c r="G1125" s="112" t="n">
        <v>10562</v>
      </c>
      <c r="H1125" s="242"/>
      <c r="I1125" s="242"/>
      <c r="J1125" s="242"/>
      <c r="K1125" s="242"/>
      <c r="L1125" s="242"/>
      <c r="M1125" s="242"/>
      <c r="N1125" s="242"/>
      <c r="O1125" s="242"/>
      <c r="P1125" s="204"/>
    </row>
    <row r="1126" customFormat="false" ht="15.6" hidden="false" customHeight="false" outlineLevel="0" collapsed="false">
      <c r="A1126" s="113" t="s">
        <v>128</v>
      </c>
      <c r="B1126" s="111" t="n">
        <v>50395</v>
      </c>
      <c r="C1126" s="112" t="n">
        <v>6209</v>
      </c>
      <c r="D1126" s="112" t="n">
        <v>26731</v>
      </c>
      <c r="E1126" s="112" t="n">
        <v>1904</v>
      </c>
      <c r="F1126" s="112" t="n">
        <v>209</v>
      </c>
      <c r="G1126" s="112" t="n">
        <v>15342</v>
      </c>
      <c r="H1126" s="242"/>
      <c r="I1126" s="242"/>
      <c r="J1126" s="242"/>
      <c r="K1126" s="242"/>
      <c r="L1126" s="242"/>
      <c r="M1126" s="242"/>
      <c r="N1126" s="242"/>
      <c r="O1126" s="242"/>
      <c r="P1126" s="204"/>
    </row>
    <row r="1127" customFormat="false" ht="15.6" hidden="false" customHeight="false" outlineLevel="0" collapsed="false">
      <c r="A1127" s="113" t="s">
        <v>129</v>
      </c>
      <c r="B1127" s="111" t="n">
        <v>194664</v>
      </c>
      <c r="C1127" s="112" t="n">
        <v>8018</v>
      </c>
      <c r="D1127" s="112" t="n">
        <v>129472</v>
      </c>
      <c r="E1127" s="112" t="n">
        <v>2214</v>
      </c>
      <c r="F1127" s="112" t="n">
        <v>591</v>
      </c>
      <c r="G1127" s="112" t="n">
        <v>54369</v>
      </c>
      <c r="H1127" s="242"/>
      <c r="I1127" s="242"/>
      <c r="J1127" s="242"/>
      <c r="K1127" s="242"/>
      <c r="L1127" s="242"/>
      <c r="M1127" s="242"/>
      <c r="N1127" s="242"/>
      <c r="O1127" s="242"/>
      <c r="P1127" s="204"/>
    </row>
    <row r="1128" customFormat="false" ht="15.6" hidden="false" customHeight="false" outlineLevel="0" collapsed="false">
      <c r="A1128" s="113" t="s">
        <v>130</v>
      </c>
      <c r="B1128" s="111" t="n">
        <v>93901</v>
      </c>
      <c r="C1128" s="112" t="n">
        <v>23666</v>
      </c>
      <c r="D1128" s="112" t="n">
        <v>37441</v>
      </c>
      <c r="E1128" s="112" t="n">
        <v>1002</v>
      </c>
      <c r="F1128" s="112" t="n">
        <v>566</v>
      </c>
      <c r="G1128" s="112" t="n">
        <v>31226</v>
      </c>
      <c r="H1128" s="242"/>
      <c r="I1128" s="242"/>
      <c r="J1128" s="242"/>
      <c r="K1128" s="242"/>
      <c r="L1128" s="242"/>
      <c r="M1128" s="242"/>
      <c r="N1128" s="242"/>
      <c r="O1128" s="242"/>
      <c r="P1128" s="204"/>
    </row>
    <row r="1129" customFormat="false" ht="15.6" hidden="false" customHeight="false" outlineLevel="0" collapsed="false">
      <c r="A1129" s="113" t="s">
        <v>131</v>
      </c>
      <c r="B1129" s="111" t="n">
        <v>122041</v>
      </c>
      <c r="C1129" s="112" t="n">
        <v>28073</v>
      </c>
      <c r="D1129" s="112" t="n">
        <v>50624</v>
      </c>
      <c r="E1129" s="112" t="n">
        <v>2290</v>
      </c>
      <c r="F1129" s="112" t="n">
        <v>1016</v>
      </c>
      <c r="G1129" s="112" t="n">
        <v>40038</v>
      </c>
      <c r="H1129" s="242"/>
      <c r="I1129" s="242"/>
      <c r="J1129" s="242"/>
      <c r="K1129" s="242"/>
      <c r="L1129" s="242"/>
      <c r="M1129" s="242"/>
      <c r="N1129" s="242"/>
      <c r="O1129" s="242"/>
      <c r="P1129" s="204"/>
    </row>
    <row r="1130" customFormat="false" ht="15.6" hidden="false" customHeight="false" outlineLevel="0" collapsed="false">
      <c r="A1130" s="113" t="s">
        <v>132</v>
      </c>
      <c r="B1130" s="111" t="n">
        <v>146066</v>
      </c>
      <c r="C1130" s="112" t="n">
        <v>47150</v>
      </c>
      <c r="D1130" s="112" t="n">
        <v>52586</v>
      </c>
      <c r="E1130" s="112" t="n">
        <v>1357</v>
      </c>
      <c r="F1130" s="112" t="n">
        <v>2104</v>
      </c>
      <c r="G1130" s="112" t="n">
        <v>42869</v>
      </c>
      <c r="H1130" s="242"/>
      <c r="I1130" s="242"/>
      <c r="J1130" s="242"/>
      <c r="K1130" s="242"/>
      <c r="L1130" s="242"/>
      <c r="M1130" s="242"/>
      <c r="N1130" s="242"/>
      <c r="O1130" s="242"/>
      <c r="P1130" s="204"/>
    </row>
    <row r="1131" customFormat="false" ht="15.6" hidden="false" customHeight="false" outlineLevel="0" collapsed="false">
      <c r="A1131" s="113" t="s">
        <v>133</v>
      </c>
      <c r="B1131" s="111" t="n">
        <v>106818</v>
      </c>
      <c r="C1131" s="112" t="n">
        <v>20595</v>
      </c>
      <c r="D1131" s="112" t="n">
        <v>42566</v>
      </c>
      <c r="E1131" s="112" t="n">
        <v>5230</v>
      </c>
      <c r="F1131" s="112" t="n">
        <v>1975</v>
      </c>
      <c r="G1131" s="112" t="n">
        <v>36452</v>
      </c>
      <c r="H1131" s="242"/>
      <c r="I1131" s="242"/>
      <c r="J1131" s="242"/>
      <c r="K1131" s="242"/>
      <c r="L1131" s="242"/>
      <c r="M1131" s="242"/>
      <c r="N1131" s="242"/>
      <c r="O1131" s="242"/>
      <c r="P1131" s="204"/>
    </row>
    <row r="1132" customFormat="false" ht="15.6" hidden="false" customHeight="false" outlineLevel="0" collapsed="false">
      <c r="A1132" s="113" t="s">
        <v>134</v>
      </c>
      <c r="B1132" s="111" t="n">
        <v>105113</v>
      </c>
      <c r="C1132" s="112" t="n">
        <v>22005</v>
      </c>
      <c r="D1132" s="112" t="n">
        <v>45385</v>
      </c>
      <c r="E1132" s="112" t="n">
        <v>1164</v>
      </c>
      <c r="F1132" s="112" t="n">
        <v>588</v>
      </c>
      <c r="G1132" s="112" t="n">
        <v>35971</v>
      </c>
      <c r="H1132" s="242"/>
      <c r="I1132" s="242"/>
      <c r="J1132" s="242"/>
      <c r="K1132" s="242"/>
      <c r="L1132" s="242"/>
      <c r="M1132" s="242"/>
      <c r="N1132" s="242"/>
      <c r="O1132" s="242"/>
      <c r="P1132" s="204"/>
    </row>
    <row r="1133" customFormat="false" ht="15.6" hidden="false" customHeight="false" outlineLevel="0" collapsed="false">
      <c r="A1133" s="113" t="s">
        <v>135</v>
      </c>
      <c r="B1133" s="111" t="n">
        <v>0</v>
      </c>
      <c r="C1133" s="112"/>
      <c r="D1133" s="112"/>
      <c r="E1133" s="112"/>
      <c r="F1133" s="112"/>
      <c r="G1133" s="112"/>
      <c r="H1133" s="242"/>
      <c r="I1133" s="242"/>
      <c r="J1133" s="242"/>
      <c r="K1133" s="242"/>
      <c r="L1133" s="242"/>
      <c r="M1133" s="242"/>
      <c r="N1133" s="242"/>
      <c r="O1133" s="242"/>
      <c r="P1133" s="204"/>
    </row>
    <row r="1134" customFormat="false" ht="15.6" hidden="false" customHeight="false" outlineLevel="0" collapsed="false">
      <c r="A1134" s="113" t="s">
        <v>136</v>
      </c>
      <c r="B1134" s="111" t="n">
        <v>0</v>
      </c>
      <c r="C1134" s="112"/>
      <c r="D1134" s="112"/>
      <c r="E1134" s="112"/>
      <c r="F1134" s="112"/>
      <c r="G1134" s="112"/>
      <c r="H1134" s="242"/>
      <c r="I1134" s="242"/>
      <c r="J1134" s="242"/>
      <c r="K1134" s="242"/>
      <c r="L1134" s="242"/>
      <c r="M1134" s="242"/>
      <c r="N1134" s="242"/>
      <c r="O1134" s="242"/>
      <c r="P1134" s="204"/>
    </row>
    <row r="1135" customFormat="false" ht="15.6" hidden="false" customHeight="false" outlineLevel="0" collapsed="false">
      <c r="A1135" s="113" t="s">
        <v>137</v>
      </c>
      <c r="B1135" s="111" t="n">
        <v>0</v>
      </c>
      <c r="C1135" s="112"/>
      <c r="D1135" s="112"/>
      <c r="E1135" s="112"/>
      <c r="F1135" s="112"/>
      <c r="G1135" s="112"/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6" hidden="false" customHeight="false" outlineLevel="0" collapsed="false">
      <c r="A1136" s="113" t="s">
        <v>138</v>
      </c>
      <c r="B1136" s="111" t="n">
        <v>0</v>
      </c>
      <c r="C1136" s="112"/>
      <c r="D1136" s="112"/>
      <c r="E1136" s="112"/>
      <c r="F1136" s="112"/>
      <c r="G1136" s="112"/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6" hidden="false" customHeight="false" outlineLevel="0" collapsed="false">
      <c r="A1137" s="118" t="s">
        <v>98</v>
      </c>
      <c r="B1137" s="119" t="n">
        <v>854717</v>
      </c>
      <c r="C1137" s="119" t="n">
        <v>158629</v>
      </c>
      <c r="D1137" s="119" t="n">
        <v>405392</v>
      </c>
      <c r="E1137" s="119" t="n">
        <v>16693</v>
      </c>
      <c r="F1137" s="119" t="n">
        <v>7174</v>
      </c>
      <c r="G1137" s="119" t="n">
        <v>266829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2" hidden="false" customHeight="false" outlineLevel="0" collapsed="false">
      <c r="A1138" s="120" t="s">
        <v>323</v>
      </c>
      <c r="B1138" s="244" t="n">
        <v>1</v>
      </c>
      <c r="C1138" s="244" t="n">
        <v>0.185592424159108</v>
      </c>
      <c r="D1138" s="244" t="n">
        <v>0.474299680479036</v>
      </c>
      <c r="E1138" s="244" t="n">
        <v>0.0195304410699682</v>
      </c>
      <c r="F1138" s="244" t="n">
        <v>0.00839342144826884</v>
      </c>
      <c r="G1138" s="244" t="n">
        <v>0.31218403284362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66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7:19:13Z</dcterms:created>
  <dc:creator>mllanos</dc:creator>
  <dc:description/>
  <dc:language>en-US</dc:language>
  <cp:lastModifiedBy>mllanos</cp:lastModifiedBy>
  <dcterms:modified xsi:type="dcterms:W3CDTF">2016-09-15T16:54:48Z</dcterms:modified>
  <cp:revision>0</cp:revision>
  <dc:subject/>
  <dc:title/>
</cp:coreProperties>
</file>