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POR LOS CENTROS EMERGENCIA MUJER</t>
  </si>
  <si>
    <t xml:space="preserve">A NIVEL NACIONAL</t>
  </si>
  <si>
    <t xml:space="preserve">Periodo: Enero a Octubre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5007800312"/>
          <c:y val="0.285061969993477"/>
          <c:w val="0.901911076443058"/>
          <c:h val="0.624157425527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40349</c:v>
                </c:pt>
                <c:pt idx="1">
                  <c:v>210765</c:v>
                </c:pt>
                <c:pt idx="2">
                  <c:v>100480</c:v>
                </c:pt>
                <c:pt idx="3">
                  <c:v>353240</c:v>
                </c:pt>
                <c:pt idx="4">
                  <c:v>25832</c:v>
                </c:pt>
              </c:numCache>
            </c:numRef>
          </c:val>
        </c:ser>
        <c:gapWidth val="150"/>
        <c:overlap val="-25"/>
        <c:axId val="7124352"/>
        <c:axId val="80759975"/>
      </c:barChart>
      <c:catAx>
        <c:axId val="712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9975"/>
        <c:crossesAt val="0"/>
        <c:auto val="1"/>
        <c:lblAlgn val="ctr"/>
        <c:lblOffset val="100"/>
        <c:noMultiLvlLbl val="0"/>
      </c:catAx>
      <c:valAx>
        <c:axId val="807599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3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395235994707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65593295104"/>
          <c:y val="0.159679068669866"/>
          <c:w val="0.955337450374945"/>
          <c:h val="0.8179815936443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5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Estadísticas!$B$396:$B$405</c:f>
              <c:numCache>
                <c:formatCode>General</c:formatCode>
                <c:ptCount val="10"/>
                <c:pt idx="0">
                  <c:v>1113</c:v>
                </c:pt>
                <c:pt idx="1">
                  <c:v>1370</c:v>
                </c:pt>
                <c:pt idx="2">
                  <c:v>2133</c:v>
                </c:pt>
                <c:pt idx="3">
                  <c:v>2121</c:v>
                </c:pt>
                <c:pt idx="4">
                  <c:v>2050</c:v>
                </c:pt>
                <c:pt idx="5">
                  <c:v>1913</c:v>
                </c:pt>
                <c:pt idx="6">
                  <c:v>1757</c:v>
                </c:pt>
                <c:pt idx="7">
                  <c:v>1810</c:v>
                </c:pt>
                <c:pt idx="8">
                  <c:v>2118</c:v>
                </c:pt>
                <c:pt idx="9">
                  <c:v>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91"/>
        <c:axId val="25196763"/>
      </c:lineChart>
      <c:catAx>
        <c:axId val="94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6763"/>
        <c:crossesAt val="0"/>
        <c:auto val="1"/>
        <c:lblAlgn val="ctr"/>
        <c:lblOffset val="100"/>
        <c:noMultiLvlLbl val="0"/>
      </c:catAx>
      <c:valAx>
        <c:axId val="251967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9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537832310838"/>
          <c:y val="0.190299031307034"/>
          <c:w val="0.948943421949557"/>
          <c:h val="0.772567738312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3423</c:v>
                </c:pt>
                <c:pt idx="1">
                  <c:v>459</c:v>
                </c:pt>
                <c:pt idx="2">
                  <c:v>756</c:v>
                </c:pt>
                <c:pt idx="3">
                  <c:v>163</c:v>
                </c:pt>
                <c:pt idx="4">
                  <c:v>3233</c:v>
                </c:pt>
                <c:pt idx="5">
                  <c:v>868</c:v>
                </c:pt>
                <c:pt idx="6">
                  <c:v>38</c:v>
                </c:pt>
                <c:pt idx="7">
                  <c:v>1689</c:v>
                </c:pt>
                <c:pt idx="8">
                  <c:v>877</c:v>
                </c:pt>
                <c:pt idx="9">
                  <c:v>6781</c:v>
                </c:pt>
              </c:numCache>
            </c:numRef>
          </c:val>
        </c:ser>
        <c:gapWidth val="150"/>
        <c:overlap val="0"/>
        <c:axId val="62719288"/>
        <c:axId val="92126353"/>
      </c:barChart>
      <c:catAx>
        <c:axId val="6271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26353"/>
        <c:crossesAt val="0"/>
        <c:auto val="1"/>
        <c:lblAlgn val="ctr"/>
        <c:lblOffset val="100"/>
        <c:noMultiLvlLbl val="0"/>
      </c:catAx>
      <c:valAx>
        <c:axId val="9212635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9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31170594511"/>
          <c:y val="0.238173321308518"/>
          <c:w val="0.968383279992241"/>
          <c:h val="0.7385422644912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42786</c:v>
                </c:pt>
                <c:pt idx="1">
                  <c:v>4198</c:v>
                </c:pt>
                <c:pt idx="2">
                  <c:v>11082</c:v>
                </c:pt>
                <c:pt idx="3">
                  <c:v>6241</c:v>
                </c:pt>
                <c:pt idx="4">
                  <c:v>51380</c:v>
                </c:pt>
                <c:pt idx="5">
                  <c:v>1324</c:v>
                </c:pt>
                <c:pt idx="6">
                  <c:v>293272</c:v>
                </c:pt>
                <c:pt idx="7">
                  <c:v>20206</c:v>
                </c:pt>
                <c:pt idx="8">
                  <c:v>311456</c:v>
                </c:pt>
              </c:numCache>
            </c:numRef>
          </c:val>
        </c:ser>
        <c:gapWidth val="150"/>
        <c:overlap val="-25"/>
        <c:axId val="93836286"/>
        <c:axId val="94376953"/>
      </c:barChart>
      <c:catAx>
        <c:axId val="9383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6953"/>
        <c:crossesAt val="0"/>
        <c:auto val="1"/>
        <c:lblAlgn val="ctr"/>
        <c:lblOffset val="100"/>
        <c:noMultiLvlLbl val="0"/>
      </c:catAx>
      <c:valAx>
        <c:axId val="94376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62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771318457104"/>
          <c:h val="0.778552244532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4638</c:v>
                </c:pt>
                <c:pt idx="1">
                  <c:v>5374</c:v>
                </c:pt>
                <c:pt idx="2">
                  <c:v>7439</c:v>
                </c:pt>
                <c:pt idx="3">
                  <c:v>3605</c:v>
                </c:pt>
                <c:pt idx="4">
                  <c:v>14117</c:v>
                </c:pt>
                <c:pt idx="5">
                  <c:v>7643</c:v>
                </c:pt>
                <c:pt idx="6">
                  <c:v>20450</c:v>
                </c:pt>
                <c:pt idx="7">
                  <c:v>225022</c:v>
                </c:pt>
                <c:pt idx="8">
                  <c:v>26596</c:v>
                </c:pt>
                <c:pt idx="9">
                  <c:v>74172</c:v>
                </c:pt>
                <c:pt idx="10">
                  <c:v>16742</c:v>
                </c:pt>
                <c:pt idx="11">
                  <c:v>13893</c:v>
                </c:pt>
                <c:pt idx="12">
                  <c:v>3272</c:v>
                </c:pt>
                <c:pt idx="13">
                  <c:v>2879</c:v>
                </c:pt>
                <c:pt idx="14">
                  <c:v>1821</c:v>
                </c:pt>
                <c:pt idx="15">
                  <c:v>9310</c:v>
                </c:pt>
                <c:pt idx="16">
                  <c:v>1465</c:v>
                </c:pt>
                <c:pt idx="17">
                  <c:v>230</c:v>
                </c:pt>
                <c:pt idx="18">
                  <c:v>115</c:v>
                </c:pt>
                <c:pt idx="19">
                  <c:v>2564</c:v>
                </c:pt>
                <c:pt idx="20">
                  <c:v>605</c:v>
                </c:pt>
                <c:pt idx="21">
                  <c:v>1456</c:v>
                </c:pt>
                <c:pt idx="22">
                  <c:v>60772</c:v>
                </c:pt>
                <c:pt idx="23">
                  <c:v>4074</c:v>
                </c:pt>
                <c:pt idx="24">
                  <c:v>3731</c:v>
                </c:pt>
                <c:pt idx="25">
                  <c:v>15679</c:v>
                </c:pt>
                <c:pt idx="26">
                  <c:v>178985</c:v>
                </c:pt>
                <c:pt idx="27">
                  <c:v>24017</c:v>
                </c:pt>
              </c:numCache>
            </c:numRef>
          </c:val>
        </c:ser>
        <c:gapWidth val="150"/>
        <c:overlap val="-25"/>
        <c:axId val="11345243"/>
        <c:axId val="59342831"/>
      </c:barChart>
      <c:catAx>
        <c:axId val="1134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2831"/>
        <c:crossesAt val="0"/>
        <c:auto val="1"/>
        <c:lblAlgn val="ctr"/>
        <c:lblOffset val="100"/>
        <c:noMultiLvlLbl val="0"/>
      </c:catAx>
      <c:valAx>
        <c:axId val="593428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52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M379" activeCellId="0" sqref="M379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13</v>
      </c>
      <c r="C396" s="101" t="n">
        <v>359</v>
      </c>
      <c r="D396" s="101" t="n">
        <v>26</v>
      </c>
      <c r="E396" s="101" t="n">
        <v>79</v>
      </c>
      <c r="F396" s="101" t="n">
        <v>10</v>
      </c>
      <c r="G396" s="101" t="n">
        <v>279</v>
      </c>
      <c r="H396" s="101" t="n">
        <v>4</v>
      </c>
      <c r="I396" s="101" t="n">
        <v>5</v>
      </c>
      <c r="J396" s="101" t="n">
        <v>43</v>
      </c>
      <c r="K396" s="101" t="n">
        <v>66</v>
      </c>
      <c r="L396" s="101" t="n">
        <v>242</v>
      </c>
      <c r="M396" s="102" t="n">
        <v>111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70</v>
      </c>
      <c r="C397" s="101" t="n">
        <v>429</v>
      </c>
      <c r="D397" s="101" t="n">
        <v>33</v>
      </c>
      <c r="E397" s="101" t="n">
        <v>69</v>
      </c>
      <c r="F397" s="101" t="n">
        <v>8</v>
      </c>
      <c r="G397" s="101" t="n">
        <v>341</v>
      </c>
      <c r="H397" s="101" t="n">
        <v>6</v>
      </c>
      <c r="I397" s="101" t="n">
        <v>1</v>
      </c>
      <c r="J397" s="101" t="n">
        <v>92</v>
      </c>
      <c r="K397" s="101" t="n">
        <v>65</v>
      </c>
      <c r="L397" s="101" t="n">
        <v>326</v>
      </c>
      <c r="M397" s="102" t="n">
        <v>95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33</v>
      </c>
      <c r="C398" s="101" t="n">
        <v>370</v>
      </c>
      <c r="D398" s="101" t="n">
        <v>41</v>
      </c>
      <c r="E398" s="101" t="n">
        <v>73</v>
      </c>
      <c r="F398" s="101" t="n">
        <v>11</v>
      </c>
      <c r="G398" s="101" t="n">
        <v>533</v>
      </c>
      <c r="H398" s="101" t="n">
        <v>43</v>
      </c>
      <c r="I398" s="101" t="n">
        <v>4</v>
      </c>
      <c r="J398" s="101" t="n">
        <v>409</v>
      </c>
      <c r="K398" s="101" t="n">
        <v>82</v>
      </c>
      <c r="L398" s="101" t="n">
        <v>567</v>
      </c>
      <c r="M398" s="102" t="n">
        <v>192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1</v>
      </c>
      <c r="C399" s="101" t="n">
        <v>342</v>
      </c>
      <c r="D399" s="101" t="n">
        <v>77</v>
      </c>
      <c r="E399" s="101" t="n">
        <v>46</v>
      </c>
      <c r="F399" s="101" t="n">
        <v>9</v>
      </c>
      <c r="G399" s="101" t="n">
        <v>218</v>
      </c>
      <c r="H399" s="101" t="n">
        <v>82</v>
      </c>
      <c r="I399" s="101" t="n">
        <v>3</v>
      </c>
      <c r="J399" s="101" t="n">
        <v>81</v>
      </c>
      <c r="K399" s="101" t="n">
        <v>54</v>
      </c>
      <c r="L399" s="101" t="n">
        <v>1209</v>
      </c>
      <c r="M399" s="102" t="n">
        <v>82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50</v>
      </c>
      <c r="C400" s="101" t="n">
        <v>372</v>
      </c>
      <c r="D400" s="101" t="n">
        <v>46</v>
      </c>
      <c r="E400" s="101" t="n">
        <v>116</v>
      </c>
      <c r="F400" s="101" t="n">
        <v>14</v>
      </c>
      <c r="G400" s="101" t="n">
        <v>268</v>
      </c>
      <c r="H400" s="101" t="n">
        <v>94</v>
      </c>
      <c r="I400" s="101" t="n">
        <v>4</v>
      </c>
      <c r="J400" s="101" t="n">
        <v>176</v>
      </c>
      <c r="K400" s="101" t="n">
        <v>96</v>
      </c>
      <c r="L400" s="101" t="n">
        <v>864</v>
      </c>
      <c r="M400" s="102" t="n">
        <v>133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913</v>
      </c>
      <c r="C401" s="101" t="n">
        <v>287</v>
      </c>
      <c r="D401" s="101" t="n">
        <v>49</v>
      </c>
      <c r="E401" s="101" t="n">
        <v>86</v>
      </c>
      <c r="F401" s="101" t="n">
        <v>24</v>
      </c>
      <c r="G401" s="101" t="n">
        <v>304</v>
      </c>
      <c r="H401" s="101" t="n">
        <v>160</v>
      </c>
      <c r="I401" s="101" t="n">
        <v>5</v>
      </c>
      <c r="J401" s="101" t="n">
        <v>151</v>
      </c>
      <c r="K401" s="101" t="n">
        <v>103</v>
      </c>
      <c r="L401" s="101" t="n">
        <v>744</v>
      </c>
      <c r="M401" s="102" t="n">
        <v>108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57</v>
      </c>
      <c r="C402" s="101" t="n">
        <v>330</v>
      </c>
      <c r="D402" s="101" t="n">
        <v>59</v>
      </c>
      <c r="E402" s="101" t="n">
        <v>74</v>
      </c>
      <c r="F402" s="101" t="n">
        <v>24</v>
      </c>
      <c r="G402" s="101" t="n">
        <v>323</v>
      </c>
      <c r="H402" s="101" t="n">
        <v>74</v>
      </c>
      <c r="I402" s="101" t="n">
        <v>4</v>
      </c>
      <c r="J402" s="101" t="n">
        <v>89</v>
      </c>
      <c r="K402" s="101" t="n">
        <v>105</v>
      </c>
      <c r="L402" s="101" t="n">
        <v>675</v>
      </c>
      <c r="M402" s="102" t="n">
        <v>145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1810</v>
      </c>
      <c r="C403" s="101" t="n">
        <v>326</v>
      </c>
      <c r="D403" s="101" t="n">
        <v>50</v>
      </c>
      <c r="E403" s="101" t="n">
        <v>81</v>
      </c>
      <c r="F403" s="101" t="n">
        <v>17</v>
      </c>
      <c r="G403" s="101" t="n">
        <v>323</v>
      </c>
      <c r="H403" s="101" t="n">
        <v>117</v>
      </c>
      <c r="I403" s="101" t="n">
        <v>7</v>
      </c>
      <c r="J403" s="101" t="n">
        <v>156</v>
      </c>
      <c r="K403" s="101" t="n">
        <v>94</v>
      </c>
      <c r="L403" s="101" t="n">
        <v>639</v>
      </c>
      <c r="M403" s="102" t="n">
        <v>120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2118</v>
      </c>
      <c r="C404" s="101" t="n">
        <v>310</v>
      </c>
      <c r="D404" s="101" t="n">
        <v>40</v>
      </c>
      <c r="E404" s="101" t="n">
        <v>63</v>
      </c>
      <c r="F404" s="101" t="n">
        <v>30</v>
      </c>
      <c r="G404" s="101" t="n">
        <v>331</v>
      </c>
      <c r="H404" s="101" t="n">
        <v>168</v>
      </c>
      <c r="I404" s="101" t="n">
        <v>2</v>
      </c>
      <c r="J404" s="101" t="n">
        <v>347</v>
      </c>
      <c r="K404" s="101" t="n">
        <v>118</v>
      </c>
      <c r="L404" s="101" t="n">
        <v>709</v>
      </c>
      <c r="M404" s="102" t="n">
        <v>93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1902</v>
      </c>
      <c r="C405" s="101" t="n">
        <v>298</v>
      </c>
      <c r="D405" s="101" t="n">
        <v>38</v>
      </c>
      <c r="E405" s="101" t="n">
        <v>69</v>
      </c>
      <c r="F405" s="101" t="n">
        <v>16</v>
      </c>
      <c r="G405" s="101" t="n">
        <v>313</v>
      </c>
      <c r="H405" s="101" t="n">
        <v>120</v>
      </c>
      <c r="I405" s="101" t="n">
        <v>3</v>
      </c>
      <c r="J405" s="101" t="n">
        <v>145</v>
      </c>
      <c r="K405" s="101" t="n">
        <v>94</v>
      </c>
      <c r="L405" s="101" t="n">
        <v>806</v>
      </c>
      <c r="M405" s="102" t="n">
        <v>119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2" t="n">
        <v>0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18287</v>
      </c>
      <c r="C408" s="105" t="n">
        <v>3423</v>
      </c>
      <c r="D408" s="105" t="n">
        <v>459</v>
      </c>
      <c r="E408" s="105" t="n">
        <v>756</v>
      </c>
      <c r="F408" s="105" t="n">
        <v>163</v>
      </c>
      <c r="G408" s="105" t="n">
        <v>3233</v>
      </c>
      <c r="H408" s="105" t="n">
        <v>868</v>
      </c>
      <c r="I408" s="105" t="n">
        <v>38</v>
      </c>
      <c r="J408" s="105" t="n">
        <v>1689</v>
      </c>
      <c r="K408" s="105" t="n">
        <v>877</v>
      </c>
      <c r="L408" s="105" t="n">
        <v>6781</v>
      </c>
      <c r="M408" s="106" t="n">
        <v>1198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18718215125499</v>
      </c>
      <c r="D409" s="108" t="n">
        <v>0.0250997976704763</v>
      </c>
      <c r="E409" s="108" t="n">
        <v>0.041340843221961</v>
      </c>
      <c r="F409" s="108" t="n">
        <v>0.00891343577404714</v>
      </c>
      <c r="G409" s="108" t="n">
        <v>0.176792256794444</v>
      </c>
      <c r="H409" s="108" t="n">
        <v>0.0474654125881774</v>
      </c>
      <c r="I409" s="108" t="n">
        <v>0.00207797889210915</v>
      </c>
      <c r="J409" s="108" t="n">
        <v>0.0923606933887461</v>
      </c>
      <c r="K409" s="108" t="n">
        <v>0.0479575654836769</v>
      </c>
      <c r="L409" s="108" t="n">
        <v>0.370809864931372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3</v>
      </c>
      <c r="O418" s="101" t="n">
        <v>308</v>
      </c>
      <c r="P418" s="101" t="n">
        <v>8</v>
      </c>
      <c r="Q418" s="101" t="n">
        <v>116</v>
      </c>
      <c r="R418" s="101" t="n">
        <v>8</v>
      </c>
      <c r="S418" s="101" t="n">
        <v>155</v>
      </c>
      <c r="T418" s="101" t="n">
        <v>8</v>
      </c>
      <c r="U418" s="101" t="n">
        <v>176</v>
      </c>
      <c r="V418" s="101" t="n">
        <v>6</v>
      </c>
      <c r="W418" s="101" t="n">
        <v>103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9" t="n">
        <v>88</v>
      </c>
      <c r="AC418" s="120" t="n">
        <v>1744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76</v>
      </c>
      <c r="E419" s="101" t="n">
        <v>1014</v>
      </c>
      <c r="F419" s="101" t="n">
        <v>121</v>
      </c>
      <c r="G419" s="101" t="n">
        <v>1807</v>
      </c>
      <c r="H419" s="101" t="n">
        <v>99</v>
      </c>
      <c r="I419" s="101" t="n">
        <v>2807</v>
      </c>
      <c r="J419" s="101" t="n">
        <v>101</v>
      </c>
      <c r="K419" s="101" t="n">
        <v>1684</v>
      </c>
      <c r="L419" s="101" t="n">
        <v>118</v>
      </c>
      <c r="M419" s="101" t="n">
        <v>1522</v>
      </c>
      <c r="N419" s="101" t="n">
        <v>107</v>
      </c>
      <c r="O419" s="101" t="n">
        <v>1380</v>
      </c>
      <c r="P419" s="101" t="n">
        <v>103</v>
      </c>
      <c r="Q419" s="101" t="n">
        <v>1207</v>
      </c>
      <c r="R419" s="101" t="n">
        <v>99</v>
      </c>
      <c r="S419" s="101" t="n">
        <v>1226</v>
      </c>
      <c r="T419" s="101" t="n">
        <v>100</v>
      </c>
      <c r="U419" s="101" t="n">
        <v>1567</v>
      </c>
      <c r="V419" s="101" t="n">
        <v>100</v>
      </c>
      <c r="W419" s="101" t="n">
        <v>142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9" t="n">
        <v>1024</v>
      </c>
      <c r="AC419" s="120" t="n">
        <v>15634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4</v>
      </c>
      <c r="E420" s="101" t="n">
        <v>161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80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4</v>
      </c>
      <c r="Q420" s="101" t="n">
        <v>212</v>
      </c>
      <c r="R420" s="101" t="n">
        <v>11</v>
      </c>
      <c r="S420" s="101" t="n">
        <v>213</v>
      </c>
      <c r="T420" s="101" t="n">
        <v>13</v>
      </c>
      <c r="U420" s="101" t="n">
        <v>206</v>
      </c>
      <c r="V420" s="101" t="n">
        <v>6</v>
      </c>
      <c r="W420" s="101" t="n">
        <v>179</v>
      </c>
      <c r="X420" s="101" t="n">
        <v>0</v>
      </c>
      <c r="Y420" s="101" t="n">
        <v>0</v>
      </c>
      <c r="Z420" s="101" t="n">
        <v>0</v>
      </c>
      <c r="AA420" s="101" t="n">
        <v>0</v>
      </c>
      <c r="AB420" s="119" t="n">
        <v>135</v>
      </c>
      <c r="AC420" s="120" t="n">
        <v>2453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34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 t="n">
        <v>6</v>
      </c>
      <c r="S421" s="101" t="n">
        <v>126</v>
      </c>
      <c r="T421" s="101" t="n">
        <v>7</v>
      </c>
      <c r="U421" s="101" t="n">
        <v>103</v>
      </c>
      <c r="V421" s="101" t="n">
        <v>4</v>
      </c>
      <c r="W421" s="101" t="n">
        <v>64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19" t="n">
        <v>39</v>
      </c>
      <c r="AC421" s="120" t="n">
        <v>639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6</v>
      </c>
      <c r="M422" s="101" t="n">
        <v>4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 t="n">
        <v>4</v>
      </c>
      <c r="S422" s="101" t="n">
        <v>30</v>
      </c>
      <c r="T422" s="101" t="n">
        <v>4</v>
      </c>
      <c r="U422" s="101" t="n">
        <v>13</v>
      </c>
      <c r="V422" s="101" t="n">
        <v>7</v>
      </c>
      <c r="W422" s="101" t="n">
        <v>50</v>
      </c>
      <c r="X422" s="101" t="n">
        <v>0</v>
      </c>
      <c r="Y422" s="101" t="n">
        <v>0</v>
      </c>
      <c r="Z422" s="101" t="n">
        <v>0</v>
      </c>
      <c r="AA422" s="101" t="n">
        <v>0</v>
      </c>
      <c r="AB422" s="119" t="n">
        <v>50</v>
      </c>
      <c r="AC422" s="120" t="n">
        <v>807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7</v>
      </c>
      <c r="E423" s="101" t="n">
        <v>1052</v>
      </c>
      <c r="F423" s="101" t="n">
        <v>82</v>
      </c>
      <c r="G423" s="101" t="n">
        <v>901</v>
      </c>
      <c r="H423" s="101" t="n">
        <v>106</v>
      </c>
      <c r="I423" s="101" t="n">
        <v>829</v>
      </c>
      <c r="J423" s="101" t="n">
        <v>71</v>
      </c>
      <c r="K423" s="101" t="n">
        <v>402</v>
      </c>
      <c r="L423" s="101" t="n">
        <v>90</v>
      </c>
      <c r="M423" s="101" t="n">
        <v>1011</v>
      </c>
      <c r="N423" s="101" t="n">
        <v>61</v>
      </c>
      <c r="O423" s="101" t="n">
        <v>522</v>
      </c>
      <c r="P423" s="101" t="n">
        <v>77</v>
      </c>
      <c r="Q423" s="101" t="n">
        <v>949</v>
      </c>
      <c r="R423" s="101" t="n">
        <v>83</v>
      </c>
      <c r="S423" s="101" t="n">
        <v>1054</v>
      </c>
      <c r="T423" s="101" t="n">
        <v>76</v>
      </c>
      <c r="U423" s="101" t="n">
        <v>1194</v>
      </c>
      <c r="V423" s="101" t="n">
        <v>70</v>
      </c>
      <c r="W423" s="101" t="n">
        <v>574</v>
      </c>
      <c r="X423" s="101" t="n">
        <v>0</v>
      </c>
      <c r="Y423" s="101" t="n">
        <v>0</v>
      </c>
      <c r="Z423" s="101" t="n">
        <v>0</v>
      </c>
      <c r="AA423" s="101" t="n">
        <v>0</v>
      </c>
      <c r="AB423" s="119" t="n">
        <v>843</v>
      </c>
      <c r="AC423" s="120" t="n">
        <v>8488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36</v>
      </c>
      <c r="R424" s="101" t="n">
        <v>5</v>
      </c>
      <c r="S424" s="101" t="n">
        <v>17</v>
      </c>
      <c r="T424" s="101" t="n">
        <v>7</v>
      </c>
      <c r="U424" s="101" t="n">
        <v>55</v>
      </c>
      <c r="V424" s="101" t="n">
        <v>6</v>
      </c>
      <c r="W424" s="101" t="n">
        <v>20</v>
      </c>
      <c r="X424" s="101" t="n">
        <v>0</v>
      </c>
      <c r="Y424" s="101" t="n">
        <v>0</v>
      </c>
      <c r="Z424" s="101" t="n">
        <v>0</v>
      </c>
      <c r="AA424" s="101" t="n">
        <v>0</v>
      </c>
      <c r="AB424" s="119" t="n">
        <v>59</v>
      </c>
      <c r="AC424" s="120" t="n">
        <v>366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2</v>
      </c>
      <c r="E425" s="101" t="n">
        <v>291</v>
      </c>
      <c r="F425" s="101" t="n">
        <v>79</v>
      </c>
      <c r="G425" s="101" t="n">
        <v>530</v>
      </c>
      <c r="H425" s="101" t="n">
        <v>41</v>
      </c>
      <c r="I425" s="101" t="n">
        <v>283</v>
      </c>
      <c r="J425" s="101" t="n">
        <v>30</v>
      </c>
      <c r="K425" s="101" t="n">
        <v>405</v>
      </c>
      <c r="L425" s="101" t="n">
        <v>49</v>
      </c>
      <c r="M425" s="101" t="n">
        <v>489</v>
      </c>
      <c r="N425" s="101" t="n">
        <v>32</v>
      </c>
      <c r="O425" s="101" t="n">
        <v>219</v>
      </c>
      <c r="P425" s="101" t="n">
        <v>45</v>
      </c>
      <c r="Q425" s="101" t="n">
        <v>236</v>
      </c>
      <c r="R425" s="101" t="n">
        <v>21</v>
      </c>
      <c r="S425" s="101" t="n">
        <v>237</v>
      </c>
      <c r="T425" s="101" t="n">
        <v>31</v>
      </c>
      <c r="U425" s="101" t="n">
        <v>335</v>
      </c>
      <c r="V425" s="101" t="n">
        <v>24</v>
      </c>
      <c r="W425" s="101" t="n">
        <v>248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19" t="n">
        <v>404</v>
      </c>
      <c r="AC425" s="120" t="n">
        <v>3273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62</v>
      </c>
      <c r="F426" s="101" t="n">
        <v>6</v>
      </c>
      <c r="G426" s="101" t="n">
        <v>48</v>
      </c>
      <c r="H426" s="101" t="n">
        <v>7</v>
      </c>
      <c r="I426" s="101" t="n">
        <v>225</v>
      </c>
      <c r="J426" s="101" t="n">
        <v>14</v>
      </c>
      <c r="K426" s="101" t="n">
        <v>379</v>
      </c>
      <c r="L426" s="101" t="n">
        <v>7</v>
      </c>
      <c r="M426" s="101" t="n">
        <v>243</v>
      </c>
      <c r="N426" s="101" t="n">
        <v>7</v>
      </c>
      <c r="O426" s="101" t="n">
        <v>76</v>
      </c>
      <c r="P426" s="101" t="n">
        <v>4</v>
      </c>
      <c r="Q426" s="101" t="n">
        <v>32</v>
      </c>
      <c r="R426" s="101" t="n">
        <v>5</v>
      </c>
      <c r="S426" s="101" t="n">
        <v>48</v>
      </c>
      <c r="T426" s="101" t="n">
        <v>11</v>
      </c>
      <c r="U426" s="101" t="n">
        <v>168</v>
      </c>
      <c r="V426" s="101" t="n">
        <v>5</v>
      </c>
      <c r="W426" s="101" t="n">
        <v>113</v>
      </c>
      <c r="X426" s="101" t="n">
        <v>0</v>
      </c>
      <c r="Y426" s="101" t="n">
        <v>0</v>
      </c>
      <c r="Z426" s="101" t="n">
        <v>0</v>
      </c>
      <c r="AA426" s="101" t="n">
        <v>0</v>
      </c>
      <c r="AB426" s="119" t="n">
        <v>72</v>
      </c>
      <c r="AC426" s="120" t="n">
        <v>1594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9</v>
      </c>
      <c r="E427" s="101" t="n">
        <v>536</v>
      </c>
      <c r="F427" s="101" t="n">
        <v>91</v>
      </c>
      <c r="G427" s="101" t="n">
        <v>738</v>
      </c>
      <c r="H427" s="101" t="n">
        <v>85</v>
      </c>
      <c r="I427" s="101" t="n">
        <v>937</v>
      </c>
      <c r="J427" s="101" t="n">
        <v>81</v>
      </c>
      <c r="K427" s="101" t="n">
        <v>733</v>
      </c>
      <c r="L427" s="101" t="n">
        <v>69</v>
      </c>
      <c r="M427" s="101" t="n">
        <v>1377</v>
      </c>
      <c r="N427" s="101" t="n">
        <v>45</v>
      </c>
      <c r="O427" s="101" t="n">
        <v>351</v>
      </c>
      <c r="P427" s="101" t="n">
        <v>62</v>
      </c>
      <c r="Q427" s="101" t="n">
        <v>500</v>
      </c>
      <c r="R427" s="101" t="n">
        <v>84</v>
      </c>
      <c r="S427" s="101" t="n">
        <v>622</v>
      </c>
      <c r="T427" s="101" t="n">
        <v>53</v>
      </c>
      <c r="U427" s="101" t="n">
        <v>905</v>
      </c>
      <c r="V427" s="101" t="n">
        <v>70</v>
      </c>
      <c r="W427" s="101" t="n">
        <v>1089</v>
      </c>
      <c r="X427" s="101" t="n">
        <v>0</v>
      </c>
      <c r="Y427" s="101" t="n">
        <v>0</v>
      </c>
      <c r="Z427" s="101" t="n">
        <v>0</v>
      </c>
      <c r="AA427" s="101" t="n">
        <v>0</v>
      </c>
      <c r="AB427" s="119" t="n">
        <v>709</v>
      </c>
      <c r="AC427" s="120" t="n">
        <v>7788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59</v>
      </c>
      <c r="E428" s="122" t="n">
        <v>3606</v>
      </c>
      <c r="F428" s="122" t="n">
        <v>429</v>
      </c>
      <c r="G428" s="122" t="n">
        <v>4828</v>
      </c>
      <c r="H428" s="122" t="n">
        <v>370</v>
      </c>
      <c r="I428" s="122" t="n">
        <v>5764</v>
      </c>
      <c r="J428" s="122" t="n">
        <v>342</v>
      </c>
      <c r="K428" s="122" t="n">
        <v>4219</v>
      </c>
      <c r="L428" s="122" t="n">
        <v>372</v>
      </c>
      <c r="M428" s="122" t="n">
        <v>5369</v>
      </c>
      <c r="N428" s="122" t="n">
        <v>287</v>
      </c>
      <c r="O428" s="122" t="n">
        <v>3146</v>
      </c>
      <c r="P428" s="122" t="n">
        <v>330</v>
      </c>
      <c r="Q428" s="122" t="n">
        <v>3544</v>
      </c>
      <c r="R428" s="122" t="n">
        <v>326</v>
      </c>
      <c r="S428" s="122" t="n">
        <v>3728</v>
      </c>
      <c r="T428" s="122" t="n">
        <v>310</v>
      </c>
      <c r="U428" s="122" t="n">
        <v>4722</v>
      </c>
      <c r="V428" s="122" t="n">
        <v>298</v>
      </c>
      <c r="W428" s="122" t="n">
        <v>386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3423</v>
      </c>
      <c r="AC428" s="123" t="n">
        <v>42786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1</v>
      </c>
      <c r="F436" s="101" t="n">
        <v>22</v>
      </c>
      <c r="G436" s="101" t="n">
        <v>199</v>
      </c>
      <c r="H436" s="101" t="n">
        <v>22</v>
      </c>
      <c r="I436" s="101" t="n">
        <v>84</v>
      </c>
      <c r="J436" s="101" t="n">
        <v>29</v>
      </c>
      <c r="K436" s="101" t="n">
        <v>166</v>
      </c>
      <c r="L436" s="101" t="n">
        <v>20</v>
      </c>
      <c r="M436" s="101" t="n">
        <v>135</v>
      </c>
      <c r="N436" s="101" t="n">
        <v>16</v>
      </c>
      <c r="O436" s="101" t="n">
        <v>74</v>
      </c>
      <c r="P436" s="101" t="n">
        <v>26</v>
      </c>
      <c r="Q436" s="101" t="n">
        <v>336</v>
      </c>
      <c r="R436" s="101" t="n">
        <v>16</v>
      </c>
      <c r="S436" s="101" t="n">
        <v>281</v>
      </c>
      <c r="T436" s="101" t="n">
        <v>13</v>
      </c>
      <c r="U436" s="101" t="n">
        <v>43</v>
      </c>
      <c r="V436" s="101" t="n">
        <v>10</v>
      </c>
      <c r="W436" s="101" t="n">
        <v>35</v>
      </c>
      <c r="X436" s="101" t="n">
        <v>0</v>
      </c>
      <c r="Y436" s="101" t="n">
        <v>0</v>
      </c>
      <c r="Z436" s="101" t="n">
        <v>0</v>
      </c>
      <c r="AA436" s="101" t="n">
        <v>0</v>
      </c>
      <c r="AB436" s="119" t="n">
        <v>193</v>
      </c>
      <c r="AC436" s="120" t="n">
        <v>1414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 t="n">
        <v>2</v>
      </c>
      <c r="S437" s="101" t="n">
        <v>37</v>
      </c>
      <c r="T437" s="101" t="n">
        <v>2</v>
      </c>
      <c r="U437" s="101" t="n">
        <v>13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0</v>
      </c>
      <c r="AA437" s="101" t="n">
        <v>0</v>
      </c>
      <c r="AB437" s="119" t="n">
        <v>6</v>
      </c>
      <c r="AC437" s="120" t="n">
        <v>58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46</v>
      </c>
      <c r="L438" s="101" t="n">
        <v>6</v>
      </c>
      <c r="M438" s="101" t="n">
        <v>48</v>
      </c>
      <c r="N438" s="101" t="n">
        <v>18</v>
      </c>
      <c r="O438" s="101" t="n">
        <v>232</v>
      </c>
      <c r="P438" s="101" t="n">
        <v>13</v>
      </c>
      <c r="Q438" s="101" t="n">
        <v>123</v>
      </c>
      <c r="R438" s="101" t="n">
        <v>12</v>
      </c>
      <c r="S438" s="101" t="n">
        <v>98</v>
      </c>
      <c r="T438" s="101" t="n">
        <v>15</v>
      </c>
      <c r="U438" s="101" t="n">
        <v>74</v>
      </c>
      <c r="V438" s="101" t="n">
        <v>16</v>
      </c>
      <c r="W438" s="101" t="n">
        <v>60</v>
      </c>
      <c r="X438" s="101" t="n">
        <v>0</v>
      </c>
      <c r="Y438" s="101" t="n">
        <v>0</v>
      </c>
      <c r="Z438" s="101" t="n">
        <v>0</v>
      </c>
      <c r="AA438" s="101" t="n">
        <v>0</v>
      </c>
      <c r="AB438" s="119" t="n">
        <v>117</v>
      </c>
      <c r="AC438" s="120" t="n">
        <v>1188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8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 t="n">
        <v>4</v>
      </c>
      <c r="S439" s="101" t="n">
        <v>61</v>
      </c>
      <c r="T439" s="101" t="n">
        <v>1</v>
      </c>
      <c r="U439" s="101" t="n">
        <v>11</v>
      </c>
      <c r="V439" s="101" t="n">
        <v>5</v>
      </c>
      <c r="W439" s="101" t="n">
        <v>456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19" t="n">
        <v>55</v>
      </c>
      <c r="AC439" s="120" t="n">
        <v>905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 t="n">
        <v>16</v>
      </c>
      <c r="S440" s="101" t="n">
        <v>113</v>
      </c>
      <c r="T440" s="101" t="n">
        <v>9</v>
      </c>
      <c r="U440" s="101" t="n">
        <v>82</v>
      </c>
      <c r="V440" s="101" t="n">
        <v>7</v>
      </c>
      <c r="W440" s="101" t="n">
        <v>24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19" t="n">
        <v>88</v>
      </c>
      <c r="AC440" s="120" t="n">
        <v>633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8</v>
      </c>
      <c r="F441" s="122" t="n">
        <v>33</v>
      </c>
      <c r="G441" s="122" t="n">
        <v>264</v>
      </c>
      <c r="H441" s="122" t="n">
        <v>41</v>
      </c>
      <c r="I441" s="122" t="n">
        <v>349</v>
      </c>
      <c r="J441" s="122" t="n">
        <v>77</v>
      </c>
      <c r="K441" s="122" t="n">
        <v>591</v>
      </c>
      <c r="L441" s="122" t="n">
        <v>46</v>
      </c>
      <c r="M441" s="122" t="n">
        <v>374</v>
      </c>
      <c r="N441" s="122" t="n">
        <v>49</v>
      </c>
      <c r="O441" s="122" t="n">
        <v>548</v>
      </c>
      <c r="P441" s="122" t="n">
        <v>59</v>
      </c>
      <c r="Q441" s="122" t="n">
        <v>566</v>
      </c>
      <c r="R441" s="122" t="n">
        <v>50</v>
      </c>
      <c r="S441" s="122" t="n">
        <v>590</v>
      </c>
      <c r="T441" s="122" t="n">
        <v>40</v>
      </c>
      <c r="U441" s="122" t="n">
        <v>223</v>
      </c>
      <c r="V441" s="122" t="n">
        <v>38</v>
      </c>
      <c r="W441" s="122" t="n">
        <v>575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459</v>
      </c>
      <c r="AC441" s="123" t="n">
        <v>4198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1</v>
      </c>
      <c r="E448" s="101" t="n">
        <v>126</v>
      </c>
      <c r="F448" s="101" t="n">
        <v>26</v>
      </c>
      <c r="G448" s="101" t="n">
        <v>156</v>
      </c>
      <c r="H448" s="101" t="n">
        <v>20</v>
      </c>
      <c r="I448" s="101" t="n">
        <v>67</v>
      </c>
      <c r="J448" s="101" t="n">
        <v>18</v>
      </c>
      <c r="K448" s="101" t="n">
        <v>83</v>
      </c>
      <c r="L448" s="101" t="n">
        <v>27</v>
      </c>
      <c r="M448" s="101" t="n">
        <v>177</v>
      </c>
      <c r="N448" s="101" t="n">
        <v>19</v>
      </c>
      <c r="O448" s="101" t="n">
        <v>114</v>
      </c>
      <c r="P448" s="101" t="n">
        <v>24</v>
      </c>
      <c r="Q448" s="101" t="n">
        <v>185</v>
      </c>
      <c r="R448" s="101" t="n">
        <v>28</v>
      </c>
      <c r="S448" s="101" t="n">
        <v>225</v>
      </c>
      <c r="T448" s="101" t="n">
        <v>20</v>
      </c>
      <c r="U448" s="101" t="n">
        <v>183</v>
      </c>
      <c r="V448" s="101" t="n">
        <v>18</v>
      </c>
      <c r="W448" s="101" t="n">
        <v>122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28" t="n">
        <v>231</v>
      </c>
      <c r="AC448" s="129" t="n">
        <v>1438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4</v>
      </c>
      <c r="G449" s="101" t="n">
        <v>22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638</v>
      </c>
      <c r="N449" s="101" t="n">
        <v>21</v>
      </c>
      <c r="O449" s="101" t="n">
        <v>1004</v>
      </c>
      <c r="P449" s="101" t="n">
        <v>7</v>
      </c>
      <c r="Q449" s="101" t="n">
        <v>335</v>
      </c>
      <c r="R449" s="101" t="n">
        <v>7</v>
      </c>
      <c r="S449" s="101" t="n">
        <v>365</v>
      </c>
      <c r="T449" s="101" t="n">
        <v>1</v>
      </c>
      <c r="U449" s="101" t="n">
        <v>4</v>
      </c>
      <c r="V449" s="101" t="n">
        <v>1</v>
      </c>
      <c r="W449" s="101" t="n">
        <v>3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28" t="n">
        <v>72</v>
      </c>
      <c r="AC449" s="129" t="n">
        <v>2562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4</v>
      </c>
      <c r="E450" s="101" t="n">
        <v>29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67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 t="n">
        <v>10</v>
      </c>
      <c r="S450" s="101" t="n">
        <v>76</v>
      </c>
      <c r="T450" s="101" t="n">
        <v>6</v>
      </c>
      <c r="U450" s="101" t="n">
        <v>53</v>
      </c>
      <c r="V450" s="101" t="n">
        <v>3</v>
      </c>
      <c r="W450" s="101" t="n">
        <v>92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28" t="n">
        <v>52</v>
      </c>
      <c r="AC450" s="129" t="n">
        <v>1378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212</v>
      </c>
      <c r="J451" s="101" t="n">
        <v>7</v>
      </c>
      <c r="K451" s="101" t="n">
        <v>67</v>
      </c>
      <c r="L451" s="101" t="n">
        <v>10</v>
      </c>
      <c r="M451" s="101" t="n">
        <v>329</v>
      </c>
      <c r="N451" s="101" t="n">
        <v>12</v>
      </c>
      <c r="O451" s="101" t="n">
        <v>343</v>
      </c>
      <c r="P451" s="101" t="n">
        <v>17</v>
      </c>
      <c r="Q451" s="101" t="n">
        <v>186</v>
      </c>
      <c r="R451" s="101" t="n">
        <v>14</v>
      </c>
      <c r="S451" s="101" t="n">
        <v>387</v>
      </c>
      <c r="T451" s="101" t="n">
        <v>17</v>
      </c>
      <c r="U451" s="101" t="n">
        <v>283</v>
      </c>
      <c r="V451" s="101" t="n">
        <v>7</v>
      </c>
      <c r="W451" s="101" t="n">
        <v>138</v>
      </c>
      <c r="X451" s="101" t="n">
        <v>0</v>
      </c>
      <c r="Y451" s="101" t="n">
        <v>0</v>
      </c>
      <c r="Z451" s="101" t="n">
        <v>0</v>
      </c>
      <c r="AA451" s="101" t="n">
        <v>0</v>
      </c>
      <c r="AB451" s="128" t="n">
        <v>117</v>
      </c>
      <c r="AC451" s="129" t="n">
        <v>2140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 t="n">
        <v>6</v>
      </c>
      <c r="S452" s="101" t="n">
        <v>140</v>
      </c>
      <c r="T452" s="101" t="n">
        <v>4</v>
      </c>
      <c r="U452" s="101" t="n">
        <v>37</v>
      </c>
      <c r="V452" s="101" t="n">
        <v>5</v>
      </c>
      <c r="W452" s="101" t="n">
        <v>36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28" t="n">
        <v>38</v>
      </c>
      <c r="AC452" s="129" t="n">
        <v>625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7</v>
      </c>
      <c r="F453" s="101" t="n">
        <v>9</v>
      </c>
      <c r="G453" s="101" t="n">
        <v>155</v>
      </c>
      <c r="H453" s="101" t="n">
        <v>9</v>
      </c>
      <c r="I453" s="101" t="n">
        <v>152</v>
      </c>
      <c r="J453" s="101" t="n">
        <v>4</v>
      </c>
      <c r="K453" s="101" t="n">
        <v>73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 t="n">
        <v>2</v>
      </c>
      <c r="S453" s="101" t="n">
        <v>13</v>
      </c>
      <c r="T453" s="101" t="n">
        <v>2</v>
      </c>
      <c r="U453" s="101" t="n">
        <v>20</v>
      </c>
      <c r="V453" s="101" t="n">
        <v>10</v>
      </c>
      <c r="W453" s="101" t="n">
        <v>108</v>
      </c>
      <c r="X453" s="101" t="n">
        <v>0</v>
      </c>
      <c r="Y453" s="101" t="n">
        <v>0</v>
      </c>
      <c r="Z453" s="101" t="n">
        <v>0</v>
      </c>
      <c r="AA453" s="101" t="n">
        <v>0</v>
      </c>
      <c r="AB453" s="128" t="n">
        <v>96</v>
      </c>
      <c r="AC453" s="129" t="n">
        <v>970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102</v>
      </c>
      <c r="F454" s="101" t="n">
        <v>16</v>
      </c>
      <c r="G454" s="101" t="n">
        <v>195</v>
      </c>
      <c r="H454" s="101" t="n">
        <v>15</v>
      </c>
      <c r="I454" s="101" t="n">
        <v>299</v>
      </c>
      <c r="J454" s="101" t="n">
        <v>8</v>
      </c>
      <c r="K454" s="101" t="n">
        <v>229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 t="n">
        <v>14</v>
      </c>
      <c r="S454" s="101" t="n">
        <v>169</v>
      </c>
      <c r="T454" s="101" t="n">
        <v>13</v>
      </c>
      <c r="U454" s="101" t="n">
        <v>106</v>
      </c>
      <c r="V454" s="101" t="n">
        <v>25</v>
      </c>
      <c r="W454" s="101" t="n">
        <v>229</v>
      </c>
      <c r="X454" s="101" t="n">
        <v>0</v>
      </c>
      <c r="Y454" s="101" t="n">
        <v>0</v>
      </c>
      <c r="Z454" s="101" t="n">
        <v>0</v>
      </c>
      <c r="AA454" s="101" t="n">
        <v>0</v>
      </c>
      <c r="AB454" s="128" t="n">
        <v>150</v>
      </c>
      <c r="AC454" s="129" t="n">
        <v>1969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79</v>
      </c>
      <c r="E455" s="130" t="n">
        <v>473</v>
      </c>
      <c r="F455" s="130" t="n">
        <v>69</v>
      </c>
      <c r="G455" s="130" t="n">
        <v>750</v>
      </c>
      <c r="H455" s="130" t="n">
        <v>73</v>
      </c>
      <c r="I455" s="130" t="n">
        <v>880</v>
      </c>
      <c r="J455" s="130" t="n">
        <v>46</v>
      </c>
      <c r="K455" s="130" t="n">
        <v>654</v>
      </c>
      <c r="L455" s="130" t="n">
        <v>116</v>
      </c>
      <c r="M455" s="130" t="n">
        <v>1701</v>
      </c>
      <c r="N455" s="130" t="n">
        <v>86</v>
      </c>
      <c r="O455" s="130" t="n">
        <v>2212</v>
      </c>
      <c r="P455" s="130" t="n">
        <v>74</v>
      </c>
      <c r="Q455" s="130" t="n">
        <v>1623</v>
      </c>
      <c r="R455" s="130" t="n">
        <v>81</v>
      </c>
      <c r="S455" s="130" t="n">
        <v>1375</v>
      </c>
      <c r="T455" s="130" t="n">
        <v>63</v>
      </c>
      <c r="U455" s="130" t="n">
        <v>686</v>
      </c>
      <c r="V455" s="130" t="n">
        <v>69</v>
      </c>
      <c r="W455" s="130" t="n">
        <v>728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756</v>
      </c>
      <c r="AC455" s="131" t="n">
        <v>11082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1</v>
      </c>
      <c r="U464" s="101" t="n">
        <v>57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 t="n">
        <v>0</v>
      </c>
      <c r="AA464" s="101" t="n">
        <v>0</v>
      </c>
      <c r="AB464" s="128" t="n">
        <v>4</v>
      </c>
      <c r="AC464" s="129" t="n">
        <v>141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1</v>
      </c>
      <c r="W465" s="101" t="n">
        <v>12</v>
      </c>
      <c r="X465" s="101" t="n">
        <v>0</v>
      </c>
      <c r="Y465" s="101" t="n">
        <v>0</v>
      </c>
      <c r="Z465" s="101" t="n">
        <v>0</v>
      </c>
      <c r="AA465" s="101" t="n">
        <v>0</v>
      </c>
      <c r="AB465" s="128" t="n">
        <v>3</v>
      </c>
      <c r="AC465" s="129" t="n">
        <v>27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11</v>
      </c>
      <c r="O466" s="101" t="n">
        <v>478</v>
      </c>
      <c r="P466" s="101" t="n">
        <v>0</v>
      </c>
      <c r="Q466" s="101" t="n">
        <v>0</v>
      </c>
      <c r="R466" s="101" t="n">
        <v>1</v>
      </c>
      <c r="S466" s="101" t="n">
        <v>518</v>
      </c>
      <c r="T466" s="101" t="n">
        <v>5</v>
      </c>
      <c r="U466" s="101" t="n">
        <v>231</v>
      </c>
      <c r="V466" s="101" t="n">
        <v>1</v>
      </c>
      <c r="W466" s="101" t="n">
        <v>40</v>
      </c>
      <c r="X466" s="101" t="n">
        <v>0</v>
      </c>
      <c r="Y466" s="101" t="n">
        <v>0</v>
      </c>
      <c r="Z466" s="101" t="n">
        <v>0</v>
      </c>
      <c r="AA466" s="101" t="n">
        <v>0</v>
      </c>
      <c r="AB466" s="128" t="n">
        <v>20</v>
      </c>
      <c r="AC466" s="129" t="n">
        <v>1321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2</v>
      </c>
      <c r="G467" s="101" t="n">
        <v>52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120</v>
      </c>
      <c r="P467" s="101" t="n">
        <v>11</v>
      </c>
      <c r="Q467" s="101" t="n">
        <v>249</v>
      </c>
      <c r="R467" s="101" t="n">
        <v>8</v>
      </c>
      <c r="S467" s="101" t="n">
        <v>136</v>
      </c>
      <c r="T467" s="101" t="n">
        <v>5</v>
      </c>
      <c r="U467" s="101" t="n">
        <v>88</v>
      </c>
      <c r="V467" s="101" t="n">
        <v>2</v>
      </c>
      <c r="W467" s="101" t="n">
        <v>15</v>
      </c>
      <c r="X467" s="101" t="n">
        <v>0</v>
      </c>
      <c r="Y467" s="101" t="n">
        <v>0</v>
      </c>
      <c r="Z467" s="101" t="n">
        <v>0</v>
      </c>
      <c r="AA467" s="101" t="n">
        <v>0</v>
      </c>
      <c r="AB467" s="128" t="n">
        <v>43</v>
      </c>
      <c r="AC467" s="129" t="n">
        <v>1680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1</v>
      </c>
      <c r="U468" s="101" t="n">
        <v>32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 t="n">
        <v>0</v>
      </c>
      <c r="AA468" s="101" t="n">
        <v>0</v>
      </c>
      <c r="AB468" s="128" t="n">
        <v>2</v>
      </c>
      <c r="AC468" s="129" t="n">
        <v>34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1</v>
      </c>
      <c r="E469" s="101" t="n">
        <v>29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 t="n">
        <v>2</v>
      </c>
      <c r="S469" s="101" t="n">
        <v>82</v>
      </c>
      <c r="T469" s="101" t="n">
        <v>1</v>
      </c>
      <c r="U469" s="101" t="n">
        <v>24</v>
      </c>
      <c r="V469" s="101" t="n">
        <v>2</v>
      </c>
      <c r="W469" s="101" t="n">
        <v>28</v>
      </c>
      <c r="X469" s="101" t="n">
        <v>0</v>
      </c>
      <c r="Y469" s="101" t="n">
        <v>0</v>
      </c>
      <c r="Z469" s="101" t="n">
        <v>0</v>
      </c>
      <c r="AA469" s="101" t="n">
        <v>0</v>
      </c>
      <c r="AB469" s="128" t="n">
        <v>10</v>
      </c>
      <c r="AC469" s="129" t="n">
        <v>222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6</v>
      </c>
      <c r="E470" s="101" t="n">
        <v>58</v>
      </c>
      <c r="F470" s="101" t="n">
        <v>4</v>
      </c>
      <c r="G470" s="101" t="n">
        <v>96</v>
      </c>
      <c r="H470" s="101" t="n">
        <v>7</v>
      </c>
      <c r="I470" s="101" t="n">
        <v>77</v>
      </c>
      <c r="J470" s="101" t="n">
        <v>6</v>
      </c>
      <c r="K470" s="101" t="n">
        <v>865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 t="n">
        <v>6</v>
      </c>
      <c r="S470" s="101" t="n">
        <v>65</v>
      </c>
      <c r="T470" s="101" t="n">
        <v>17</v>
      </c>
      <c r="U470" s="101" t="n">
        <v>889</v>
      </c>
      <c r="V470" s="101" t="n">
        <v>10</v>
      </c>
      <c r="W470" s="101" t="n">
        <v>343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8" t="n">
        <v>81</v>
      </c>
      <c r="AC470" s="129" t="n">
        <v>2816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23</v>
      </c>
      <c r="F471" s="130" t="n">
        <v>8</v>
      </c>
      <c r="G471" s="130" t="n">
        <v>154</v>
      </c>
      <c r="H471" s="130" t="n">
        <v>11</v>
      </c>
      <c r="I471" s="130" t="n">
        <v>1009</v>
      </c>
      <c r="J471" s="130" t="n">
        <v>9</v>
      </c>
      <c r="K471" s="130" t="n">
        <v>912</v>
      </c>
      <c r="L471" s="130" t="n">
        <v>14</v>
      </c>
      <c r="M471" s="130" t="n">
        <v>205</v>
      </c>
      <c r="N471" s="130" t="n">
        <v>24</v>
      </c>
      <c r="O471" s="130" t="n">
        <v>752</v>
      </c>
      <c r="P471" s="130" t="n">
        <v>24</v>
      </c>
      <c r="Q471" s="130" t="n">
        <v>526</v>
      </c>
      <c r="R471" s="130" t="n">
        <v>17</v>
      </c>
      <c r="S471" s="130" t="n">
        <v>801</v>
      </c>
      <c r="T471" s="130" t="n">
        <v>30</v>
      </c>
      <c r="U471" s="130" t="n">
        <v>1321</v>
      </c>
      <c r="V471" s="130" t="n">
        <v>16</v>
      </c>
      <c r="W471" s="130" t="n">
        <v>438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163</v>
      </c>
      <c r="AC471" s="131" t="n">
        <v>6241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7</v>
      </c>
      <c r="G478" s="101" t="n">
        <v>852</v>
      </c>
      <c r="H478" s="101" t="n">
        <v>21</v>
      </c>
      <c r="I478" s="101" t="n">
        <v>649</v>
      </c>
      <c r="J478" s="101" t="n">
        <v>15</v>
      </c>
      <c r="K478" s="101" t="n">
        <v>55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720</v>
      </c>
      <c r="R478" s="101" t="n">
        <v>20</v>
      </c>
      <c r="S478" s="101" t="n">
        <v>1145</v>
      </c>
      <c r="T478" s="101" t="n">
        <v>26</v>
      </c>
      <c r="U478" s="101" t="n">
        <v>1803</v>
      </c>
      <c r="V478" s="101" t="n">
        <v>21</v>
      </c>
      <c r="W478" s="101" t="n">
        <v>1285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8" t="n">
        <v>177</v>
      </c>
      <c r="AC478" s="129" t="n">
        <v>8330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 t="n">
        <v>2</v>
      </c>
      <c r="S479" s="101" t="n">
        <v>91</v>
      </c>
      <c r="T479" s="101" t="n">
        <v>6</v>
      </c>
      <c r="U479" s="101" t="n">
        <v>131</v>
      </c>
      <c r="V479" s="101" t="n">
        <v>9</v>
      </c>
      <c r="W479" s="101" t="n">
        <v>289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8" t="n">
        <v>52</v>
      </c>
      <c r="AC479" s="129" t="n">
        <v>2273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0</v>
      </c>
      <c r="G480" s="101" t="n">
        <v>29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9</v>
      </c>
      <c r="M480" s="101" t="n">
        <v>35</v>
      </c>
      <c r="N480" s="101" t="n">
        <v>10</v>
      </c>
      <c r="O480" s="101" t="n">
        <v>29</v>
      </c>
      <c r="P480" s="101" t="n">
        <v>13</v>
      </c>
      <c r="Q480" s="101" t="n">
        <v>42</v>
      </c>
      <c r="R480" s="101" t="n">
        <v>12</v>
      </c>
      <c r="S480" s="101" t="n">
        <v>47</v>
      </c>
      <c r="T480" s="101" t="n">
        <v>13</v>
      </c>
      <c r="U480" s="101" t="n">
        <v>46</v>
      </c>
      <c r="V480" s="101" t="n">
        <v>12</v>
      </c>
      <c r="W480" s="101" t="n">
        <v>43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8" t="n">
        <v>106</v>
      </c>
      <c r="AC480" s="129" t="n">
        <v>365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1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 t="n">
        <v>1</v>
      </c>
      <c r="S481" s="101" t="n">
        <v>4</v>
      </c>
      <c r="T481" s="101" t="n">
        <v>2</v>
      </c>
      <c r="U481" s="101" t="n">
        <v>6</v>
      </c>
      <c r="V481" s="101" t="n">
        <v>2</v>
      </c>
      <c r="W481" s="101" t="n">
        <v>6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8" t="n">
        <v>8</v>
      </c>
      <c r="AC481" s="129" t="n">
        <v>25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3</v>
      </c>
      <c r="F482" s="101" t="n">
        <v>154</v>
      </c>
      <c r="G482" s="101" t="n">
        <v>285</v>
      </c>
      <c r="H482" s="101" t="n">
        <v>259</v>
      </c>
      <c r="I482" s="101" t="n">
        <v>449</v>
      </c>
      <c r="J482" s="101" t="n">
        <v>104</v>
      </c>
      <c r="K482" s="101" t="n">
        <v>198</v>
      </c>
      <c r="L482" s="101" t="n">
        <v>137</v>
      </c>
      <c r="M482" s="101" t="n">
        <v>334</v>
      </c>
      <c r="N482" s="101" t="n">
        <v>141</v>
      </c>
      <c r="O482" s="101" t="n">
        <v>274</v>
      </c>
      <c r="P482" s="101" t="n">
        <v>166</v>
      </c>
      <c r="Q482" s="101" t="n">
        <v>328</v>
      </c>
      <c r="R482" s="101" t="n">
        <v>144</v>
      </c>
      <c r="S482" s="101" t="n">
        <v>259</v>
      </c>
      <c r="T482" s="101" t="n">
        <v>148</v>
      </c>
      <c r="U482" s="101" t="n">
        <v>367</v>
      </c>
      <c r="V482" s="101" t="n">
        <v>141</v>
      </c>
      <c r="W482" s="101" t="n">
        <v>289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8" t="n">
        <v>1512</v>
      </c>
      <c r="AC482" s="129" t="n">
        <v>3056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50</v>
      </c>
      <c r="G483" s="101" t="n">
        <v>72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7</v>
      </c>
      <c r="N483" s="101" t="n">
        <v>55</v>
      </c>
      <c r="O483" s="101" t="n">
        <v>101</v>
      </c>
      <c r="P483" s="101" t="n">
        <v>55</v>
      </c>
      <c r="Q483" s="101" t="n">
        <v>90</v>
      </c>
      <c r="R483" s="101" t="n">
        <v>70</v>
      </c>
      <c r="S483" s="101" t="n">
        <v>132</v>
      </c>
      <c r="T483" s="101" t="n">
        <v>68</v>
      </c>
      <c r="U483" s="101" t="n">
        <v>154</v>
      </c>
      <c r="V483" s="101" t="n">
        <v>60</v>
      </c>
      <c r="W483" s="101" t="n">
        <v>135</v>
      </c>
      <c r="X483" s="101" t="n">
        <v>0</v>
      </c>
      <c r="Y483" s="101" t="n">
        <v>0</v>
      </c>
      <c r="Z483" s="101" t="n">
        <v>0</v>
      </c>
      <c r="AA483" s="101" t="n">
        <v>0</v>
      </c>
      <c r="AB483" s="128" t="n">
        <v>589</v>
      </c>
      <c r="AC483" s="129" t="n">
        <v>1096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3</v>
      </c>
      <c r="F484" s="101" t="n">
        <v>30</v>
      </c>
      <c r="G484" s="101" t="n">
        <v>37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9</v>
      </c>
      <c r="M484" s="101" t="n">
        <v>19</v>
      </c>
      <c r="N484" s="101" t="n">
        <v>23</v>
      </c>
      <c r="O484" s="101" t="n">
        <v>34</v>
      </c>
      <c r="P484" s="101" t="n">
        <v>19</v>
      </c>
      <c r="Q484" s="101" t="n">
        <v>36</v>
      </c>
      <c r="R484" s="101" t="n">
        <v>37</v>
      </c>
      <c r="S484" s="101" t="n">
        <v>76</v>
      </c>
      <c r="T484" s="101" t="n">
        <v>28</v>
      </c>
      <c r="U484" s="101" t="n">
        <v>47</v>
      </c>
      <c r="V484" s="101" t="n">
        <v>20</v>
      </c>
      <c r="W484" s="101" t="n">
        <v>34</v>
      </c>
      <c r="X484" s="101" t="n">
        <v>0</v>
      </c>
      <c r="Y484" s="101" t="n">
        <v>0</v>
      </c>
      <c r="Z484" s="101" t="n">
        <v>0</v>
      </c>
      <c r="AA484" s="101" t="n">
        <v>0</v>
      </c>
      <c r="AB484" s="128" t="n">
        <v>272</v>
      </c>
      <c r="AC484" s="129" t="n">
        <v>434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4</v>
      </c>
      <c r="F485" s="101" t="n">
        <v>10</v>
      </c>
      <c r="G485" s="101" t="n">
        <v>11</v>
      </c>
      <c r="H485" s="101" t="n">
        <v>22</v>
      </c>
      <c r="I485" s="101" t="n">
        <v>76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 t="n">
        <v>10</v>
      </c>
      <c r="O485" s="101" t="n">
        <v>14</v>
      </c>
      <c r="P485" s="101" t="n">
        <v>8</v>
      </c>
      <c r="Q485" s="101" t="n">
        <v>19</v>
      </c>
      <c r="R485" s="101" t="n">
        <v>9</v>
      </c>
      <c r="S485" s="101" t="n">
        <v>9</v>
      </c>
      <c r="T485" s="101" t="n">
        <v>6</v>
      </c>
      <c r="U485" s="101" t="n">
        <v>7</v>
      </c>
      <c r="V485" s="101" t="n">
        <v>4</v>
      </c>
      <c r="W485" s="101" t="n">
        <v>4</v>
      </c>
      <c r="X485" s="101" t="n">
        <v>0</v>
      </c>
      <c r="Y485" s="101" t="n">
        <v>0</v>
      </c>
      <c r="Z485" s="101" t="n">
        <v>0</v>
      </c>
      <c r="AA485" s="101" t="n">
        <v>0</v>
      </c>
      <c r="AB485" s="128" t="n">
        <v>91</v>
      </c>
      <c r="AC485" s="129" t="n">
        <v>185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1" t="n">
        <v>1</v>
      </c>
      <c r="T486" s="101" t="n">
        <v>5</v>
      </c>
      <c r="U486" s="101" t="n">
        <v>34</v>
      </c>
      <c r="V486" s="101" t="n">
        <v>2</v>
      </c>
      <c r="W486" s="101" t="n">
        <v>2</v>
      </c>
      <c r="X486" s="101" t="n">
        <v>0</v>
      </c>
      <c r="Y486" s="101" t="n">
        <v>0</v>
      </c>
      <c r="Z486" s="101" t="n">
        <v>0</v>
      </c>
      <c r="AA486" s="101" t="n">
        <v>0</v>
      </c>
      <c r="AB486" s="128" t="n">
        <v>18</v>
      </c>
      <c r="AC486" s="129" t="n">
        <v>103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6</v>
      </c>
      <c r="Q487" s="101" t="n">
        <v>89</v>
      </c>
      <c r="R487" s="101" t="n">
        <v>17</v>
      </c>
      <c r="S487" s="101" t="n">
        <v>106</v>
      </c>
      <c r="T487" s="101" t="n">
        <v>14</v>
      </c>
      <c r="U487" s="101" t="n">
        <v>105</v>
      </c>
      <c r="V487" s="101" t="n">
        <v>11</v>
      </c>
      <c r="W487" s="101" t="n">
        <v>399</v>
      </c>
      <c r="X487" s="101" t="n">
        <v>0</v>
      </c>
      <c r="Y487" s="101" t="n">
        <v>0</v>
      </c>
      <c r="Z487" s="101" t="n">
        <v>0</v>
      </c>
      <c r="AA487" s="101" t="n">
        <v>0</v>
      </c>
      <c r="AB487" s="128" t="n">
        <v>159</v>
      </c>
      <c r="AC487" s="129" t="n">
        <v>1104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2</v>
      </c>
      <c r="O488" s="101" t="n">
        <v>2</v>
      </c>
      <c r="P488" s="101" t="n">
        <v>1</v>
      </c>
      <c r="Q488" s="101" t="n">
        <v>13</v>
      </c>
      <c r="R488" s="101" t="n">
        <v>0</v>
      </c>
      <c r="S488" s="101" t="n">
        <v>0</v>
      </c>
      <c r="T488" s="101" t="n">
        <v>1</v>
      </c>
      <c r="U488" s="101" t="n">
        <v>1</v>
      </c>
      <c r="V488" s="101" t="n">
        <v>3</v>
      </c>
      <c r="W488" s="101" t="n">
        <v>3</v>
      </c>
      <c r="X488" s="101" t="n">
        <v>0</v>
      </c>
      <c r="Y488" s="101" t="n">
        <v>0</v>
      </c>
      <c r="Z488" s="101" t="n">
        <v>0</v>
      </c>
      <c r="AA488" s="101" t="n">
        <v>0</v>
      </c>
      <c r="AB488" s="128" t="n">
        <v>18</v>
      </c>
      <c r="AC488" s="129" t="n">
        <v>88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2</v>
      </c>
      <c r="O489" s="101" t="n">
        <v>3</v>
      </c>
      <c r="P489" s="101" t="n">
        <v>2</v>
      </c>
      <c r="Q489" s="101" t="n">
        <v>3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2</v>
      </c>
      <c r="W489" s="101" t="n">
        <v>2</v>
      </c>
      <c r="X489" s="101" t="n">
        <v>0</v>
      </c>
      <c r="Y489" s="101" t="n">
        <v>0</v>
      </c>
      <c r="Z489" s="101" t="n">
        <v>0</v>
      </c>
      <c r="AA489" s="101" t="n">
        <v>0</v>
      </c>
      <c r="AB489" s="128" t="n">
        <v>11</v>
      </c>
      <c r="AC489" s="129" t="n">
        <v>13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1</v>
      </c>
      <c r="E490" s="101" t="n">
        <v>79</v>
      </c>
      <c r="F490" s="101" t="n">
        <v>36</v>
      </c>
      <c r="G490" s="101" t="n">
        <v>97</v>
      </c>
      <c r="H490" s="101" t="n">
        <v>36</v>
      </c>
      <c r="I490" s="101" t="n">
        <v>81</v>
      </c>
      <c r="J490" s="101" t="n">
        <v>10</v>
      </c>
      <c r="K490" s="101" t="n">
        <v>42</v>
      </c>
      <c r="L490" s="101" t="n">
        <v>17</v>
      </c>
      <c r="M490" s="101" t="n">
        <v>60</v>
      </c>
      <c r="N490" s="101" t="n">
        <v>22</v>
      </c>
      <c r="O490" s="101" t="n">
        <v>62</v>
      </c>
      <c r="P490" s="101" t="n">
        <v>18</v>
      </c>
      <c r="Q490" s="101" t="n">
        <v>63</v>
      </c>
      <c r="R490" s="101" t="n">
        <v>10</v>
      </c>
      <c r="S490" s="101" t="n">
        <v>26</v>
      </c>
      <c r="T490" s="101" t="n">
        <v>14</v>
      </c>
      <c r="U490" s="101" t="n">
        <v>281</v>
      </c>
      <c r="V490" s="101" t="n">
        <v>26</v>
      </c>
      <c r="W490" s="101" t="n">
        <v>416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8" t="n">
        <v>220</v>
      </c>
      <c r="AC490" s="129" t="n">
        <v>1207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9</v>
      </c>
      <c r="E491" s="130" t="n">
        <v>1546</v>
      </c>
      <c r="F491" s="130" t="n">
        <v>341</v>
      </c>
      <c r="G491" s="130" t="n">
        <v>2055</v>
      </c>
      <c r="H491" s="130" t="n">
        <v>533</v>
      </c>
      <c r="I491" s="130" t="n">
        <v>2054</v>
      </c>
      <c r="J491" s="130" t="n">
        <v>218</v>
      </c>
      <c r="K491" s="130" t="n">
        <v>1274</v>
      </c>
      <c r="L491" s="130" t="n">
        <v>268</v>
      </c>
      <c r="M491" s="130" t="n">
        <v>989</v>
      </c>
      <c r="N491" s="130" t="n">
        <v>304</v>
      </c>
      <c r="O491" s="130" t="n">
        <v>1016</v>
      </c>
      <c r="P491" s="130" t="n">
        <v>323</v>
      </c>
      <c r="Q491" s="130" t="n">
        <v>1560</v>
      </c>
      <c r="R491" s="130" t="n">
        <v>323</v>
      </c>
      <c r="S491" s="130" t="n">
        <v>1896</v>
      </c>
      <c r="T491" s="130" t="n">
        <v>331</v>
      </c>
      <c r="U491" s="130" t="n">
        <v>2982</v>
      </c>
      <c r="V491" s="130" t="n">
        <v>313</v>
      </c>
      <c r="W491" s="130" t="n">
        <v>2907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3233</v>
      </c>
      <c r="AC491" s="131" t="n">
        <v>18279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42</v>
      </c>
      <c r="L498" s="101" t="n">
        <v>2</v>
      </c>
      <c r="M498" s="101" t="n">
        <v>52</v>
      </c>
      <c r="N498" s="101" t="n">
        <v>9</v>
      </c>
      <c r="O498" s="101" t="n">
        <v>274</v>
      </c>
      <c r="P498" s="101" t="n">
        <v>1</v>
      </c>
      <c r="Q498" s="101" t="n">
        <v>49</v>
      </c>
      <c r="R498" s="101" t="n">
        <v>10</v>
      </c>
      <c r="S498" s="101" t="n">
        <v>357</v>
      </c>
      <c r="T498" s="101" t="n">
        <v>10</v>
      </c>
      <c r="U498" s="101" t="n">
        <v>462</v>
      </c>
      <c r="V498" s="101" t="n">
        <v>2</v>
      </c>
      <c r="W498" s="101" t="n">
        <v>64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8" t="n">
        <v>36</v>
      </c>
      <c r="AC498" s="129" t="n">
        <v>1337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1" t="n">
        <v>0</v>
      </c>
      <c r="M499" s="101" t="n">
        <v>0</v>
      </c>
      <c r="N499" s="101" t="n">
        <v>4</v>
      </c>
      <c r="O499" s="101" t="n">
        <v>118</v>
      </c>
      <c r="P499" s="101" t="n">
        <v>5</v>
      </c>
      <c r="Q499" s="101" t="n">
        <v>100</v>
      </c>
      <c r="R499" s="101" t="n">
        <v>4</v>
      </c>
      <c r="S499" s="101" t="n">
        <v>153</v>
      </c>
      <c r="T499" s="101" t="n">
        <v>17</v>
      </c>
      <c r="U499" s="101" t="n">
        <v>588</v>
      </c>
      <c r="V499" s="101" t="n">
        <v>32</v>
      </c>
      <c r="W499" s="101" t="n">
        <v>1135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8" t="n">
        <v>67</v>
      </c>
      <c r="AC499" s="129" t="n">
        <v>2235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4</v>
      </c>
      <c r="M500" s="101" t="n">
        <v>171</v>
      </c>
      <c r="N500" s="101" t="n">
        <v>23</v>
      </c>
      <c r="O500" s="101" t="n">
        <v>642</v>
      </c>
      <c r="P500" s="101" t="n">
        <v>3</v>
      </c>
      <c r="Q500" s="101" t="n">
        <v>74</v>
      </c>
      <c r="R500" s="101" t="n">
        <v>5</v>
      </c>
      <c r="S500" s="101" t="n">
        <v>149</v>
      </c>
      <c r="T500" s="101" t="n">
        <v>5</v>
      </c>
      <c r="U500" s="101" t="n">
        <v>118</v>
      </c>
      <c r="V500" s="101" t="n">
        <v>1</v>
      </c>
      <c r="W500" s="101" t="n">
        <v>31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8" t="n">
        <v>41</v>
      </c>
      <c r="AC500" s="129" t="n">
        <v>1185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4</v>
      </c>
      <c r="O501" s="101" t="n">
        <v>164</v>
      </c>
      <c r="P501" s="101" t="n">
        <v>0</v>
      </c>
      <c r="Q501" s="101" t="n">
        <v>0</v>
      </c>
      <c r="R501" s="101" t="n">
        <v>2</v>
      </c>
      <c r="S501" s="101" t="n">
        <v>68</v>
      </c>
      <c r="T501" s="101" t="n">
        <v>1</v>
      </c>
      <c r="U501" s="101" t="n">
        <v>44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8" t="n">
        <v>7</v>
      </c>
      <c r="AC501" s="129" t="n">
        <v>276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6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1</v>
      </c>
      <c r="U502" s="101" t="n">
        <v>24</v>
      </c>
      <c r="V502" s="101" t="n">
        <v>0</v>
      </c>
      <c r="W502" s="101" t="n">
        <v>0</v>
      </c>
      <c r="X502" s="101" t="n">
        <v>0</v>
      </c>
      <c r="Y502" s="101" t="n">
        <v>0</v>
      </c>
      <c r="Z502" s="101" t="n">
        <v>0</v>
      </c>
      <c r="AA502" s="101" t="n">
        <v>0</v>
      </c>
      <c r="AB502" s="128" t="n">
        <v>3</v>
      </c>
      <c r="AC502" s="129" t="n">
        <v>10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 t="n">
        <v>2</v>
      </c>
      <c r="S503" s="101" t="n">
        <v>18</v>
      </c>
      <c r="T503" s="101" t="n">
        <v>2</v>
      </c>
      <c r="U503" s="101" t="n">
        <v>25</v>
      </c>
      <c r="V503" s="101" t="n">
        <v>3</v>
      </c>
      <c r="W503" s="101" t="n">
        <v>130</v>
      </c>
      <c r="X503" s="101" t="n">
        <v>0</v>
      </c>
      <c r="Y503" s="101" t="n">
        <v>0</v>
      </c>
      <c r="Z503" s="101" t="n">
        <v>0</v>
      </c>
      <c r="AA503" s="101" t="n">
        <v>0</v>
      </c>
      <c r="AB503" s="128" t="n">
        <v>14</v>
      </c>
      <c r="AC503" s="129" t="n">
        <v>713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1</v>
      </c>
      <c r="S504" s="101" t="n">
        <v>68</v>
      </c>
      <c r="T504" s="101" t="n">
        <v>1</v>
      </c>
      <c r="U504" s="101" t="n">
        <v>68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0</v>
      </c>
      <c r="AA504" s="101" t="n">
        <v>0</v>
      </c>
      <c r="AB504" s="128" t="n">
        <v>3</v>
      </c>
      <c r="AC504" s="129" t="n">
        <v>158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1</v>
      </c>
      <c r="W505" s="101" t="n">
        <v>7</v>
      </c>
      <c r="X505" s="101" t="n">
        <v>0</v>
      </c>
      <c r="Y505" s="101" t="n">
        <v>0</v>
      </c>
      <c r="Z505" s="101" t="n">
        <v>0</v>
      </c>
      <c r="AA505" s="101" t="n">
        <v>0</v>
      </c>
      <c r="AB505" s="128" t="n">
        <v>1</v>
      </c>
      <c r="AC505" s="129" t="n">
        <v>7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 t="n">
        <v>0</v>
      </c>
      <c r="AA506" s="101" t="n">
        <v>0</v>
      </c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 t="n">
        <v>2</v>
      </c>
      <c r="S507" s="101" t="n">
        <v>207</v>
      </c>
      <c r="T507" s="101" t="n">
        <v>1</v>
      </c>
      <c r="U507" s="101" t="n">
        <v>27</v>
      </c>
      <c r="V507" s="101" t="n">
        <v>1</v>
      </c>
      <c r="W507" s="101" t="n">
        <v>0</v>
      </c>
      <c r="X507" s="101" t="n">
        <v>0</v>
      </c>
      <c r="Y507" s="101" t="n">
        <v>0</v>
      </c>
      <c r="Z507" s="101" t="n">
        <v>0</v>
      </c>
      <c r="AA507" s="101" t="n">
        <v>0</v>
      </c>
      <c r="AB507" s="128" t="n">
        <v>5</v>
      </c>
      <c r="AC507" s="129" t="n">
        <v>249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1</v>
      </c>
      <c r="I508" s="101" t="n">
        <v>2755</v>
      </c>
      <c r="J508" s="101" t="n">
        <v>9</v>
      </c>
      <c r="K508" s="101" t="n">
        <v>1540</v>
      </c>
      <c r="L508" s="101" t="n">
        <v>15</v>
      </c>
      <c r="M508" s="101" t="n">
        <v>1742</v>
      </c>
      <c r="N508" s="101" t="n">
        <v>41</v>
      </c>
      <c r="O508" s="101" t="n">
        <v>5763</v>
      </c>
      <c r="P508" s="101" t="n">
        <v>10</v>
      </c>
      <c r="Q508" s="101" t="n">
        <v>1170</v>
      </c>
      <c r="R508" s="101" t="n">
        <v>22</v>
      </c>
      <c r="S508" s="101" t="n">
        <v>2376</v>
      </c>
      <c r="T508" s="101" t="n">
        <v>61</v>
      </c>
      <c r="U508" s="101" t="n">
        <v>6054</v>
      </c>
      <c r="V508" s="101" t="n">
        <v>24</v>
      </c>
      <c r="W508" s="101" t="n">
        <v>2696</v>
      </c>
      <c r="X508" s="101" t="n">
        <v>0</v>
      </c>
      <c r="Y508" s="101" t="n">
        <v>0</v>
      </c>
      <c r="Z508" s="101" t="n">
        <v>0</v>
      </c>
      <c r="AA508" s="101" t="n">
        <v>0</v>
      </c>
      <c r="AB508" s="128" t="n">
        <v>203</v>
      </c>
      <c r="AC508" s="129" t="n">
        <v>24096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3</v>
      </c>
      <c r="E509" s="101" t="n">
        <v>16</v>
      </c>
      <c r="F509" s="101" t="n">
        <v>6</v>
      </c>
      <c r="G509" s="101" t="n">
        <v>29</v>
      </c>
      <c r="H509" s="101" t="n">
        <v>19</v>
      </c>
      <c r="I509" s="101" t="n">
        <v>184</v>
      </c>
      <c r="J509" s="101" t="n">
        <v>63</v>
      </c>
      <c r="K509" s="101" t="n">
        <v>4219</v>
      </c>
      <c r="L509" s="101" t="n">
        <v>72</v>
      </c>
      <c r="M509" s="101" t="n">
        <v>4871</v>
      </c>
      <c r="N509" s="101" t="n">
        <v>72</v>
      </c>
      <c r="O509" s="101" t="n">
        <v>3813</v>
      </c>
      <c r="P509" s="101" t="n">
        <v>54</v>
      </c>
      <c r="Q509" s="101" t="n">
        <v>1770</v>
      </c>
      <c r="R509" s="101" t="n">
        <v>69</v>
      </c>
      <c r="S509" s="101" t="n">
        <v>1862</v>
      </c>
      <c r="T509" s="101" t="n">
        <v>69</v>
      </c>
      <c r="U509" s="101" t="n">
        <v>2133</v>
      </c>
      <c r="V509" s="101" t="n">
        <v>56</v>
      </c>
      <c r="W509" s="101" t="n">
        <v>1507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8" t="n">
        <v>483</v>
      </c>
      <c r="AC509" s="129" t="n">
        <v>20404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4</v>
      </c>
      <c r="E510" s="122" t="n">
        <v>37</v>
      </c>
      <c r="F510" s="130" t="n">
        <v>6</v>
      </c>
      <c r="G510" s="130" t="n">
        <v>29</v>
      </c>
      <c r="H510" s="130" t="n">
        <v>43</v>
      </c>
      <c r="I510" s="130" t="n">
        <v>3005</v>
      </c>
      <c r="J510" s="130" t="n">
        <v>82</v>
      </c>
      <c r="K510" s="130" t="n">
        <v>6541</v>
      </c>
      <c r="L510" s="130" t="n">
        <v>94</v>
      </c>
      <c r="M510" s="130" t="n">
        <v>6859</v>
      </c>
      <c r="N510" s="130" t="n">
        <v>160</v>
      </c>
      <c r="O510" s="130" t="n">
        <v>10974</v>
      </c>
      <c r="P510" s="130" t="n">
        <v>74</v>
      </c>
      <c r="Q510" s="130" t="n">
        <v>3564</v>
      </c>
      <c r="R510" s="130" t="n">
        <v>117</v>
      </c>
      <c r="S510" s="130" t="n">
        <v>5258</v>
      </c>
      <c r="T510" s="130" t="n">
        <v>168</v>
      </c>
      <c r="U510" s="130" t="n">
        <v>9543</v>
      </c>
      <c r="V510" s="130" t="n">
        <v>120</v>
      </c>
      <c r="W510" s="130" t="n">
        <v>557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868</v>
      </c>
      <c r="AC510" s="131" t="n">
        <v>51380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 t="n">
        <v>1</v>
      </c>
      <c r="S517" s="101" t="n">
        <v>9</v>
      </c>
      <c r="T517" s="101" t="n">
        <v>0</v>
      </c>
      <c r="U517" s="101" t="n">
        <v>0</v>
      </c>
      <c r="V517" s="101" t="n">
        <v>2</v>
      </c>
      <c r="W517" s="101" t="n">
        <v>1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28" t="n">
        <v>17</v>
      </c>
      <c r="AC517" s="129" t="n">
        <v>760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 t="n">
        <v>6</v>
      </c>
      <c r="S518" s="101" t="n">
        <v>22</v>
      </c>
      <c r="T518" s="101" t="n">
        <v>2</v>
      </c>
      <c r="U518" s="101" t="n">
        <v>3</v>
      </c>
      <c r="V518" s="101" t="n">
        <v>1</v>
      </c>
      <c r="W518" s="101" t="n">
        <v>1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28" t="n">
        <v>21</v>
      </c>
      <c r="AC518" s="129" t="n">
        <v>564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7</v>
      </c>
      <c r="S519" s="130" t="n">
        <v>31</v>
      </c>
      <c r="T519" s="130" t="n">
        <v>2</v>
      </c>
      <c r="U519" s="130" t="n">
        <v>3</v>
      </c>
      <c r="V519" s="130" t="n">
        <v>3</v>
      </c>
      <c r="W519" s="130" t="n">
        <v>2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38</v>
      </c>
      <c r="AC519" s="131" t="n">
        <v>1324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0</v>
      </c>
      <c r="I526" s="101" t="n">
        <v>14868</v>
      </c>
      <c r="J526" s="101" t="n">
        <v>24</v>
      </c>
      <c r="K526" s="101" t="n">
        <v>3026</v>
      </c>
      <c r="L526" s="101" t="n">
        <v>40</v>
      </c>
      <c r="M526" s="101" t="n">
        <v>10206</v>
      </c>
      <c r="N526" s="101" t="n">
        <v>33</v>
      </c>
      <c r="O526" s="101" t="n">
        <v>6333</v>
      </c>
      <c r="P526" s="101" t="n">
        <v>23</v>
      </c>
      <c r="Q526" s="101" t="n">
        <v>4814</v>
      </c>
      <c r="R526" s="101" t="n">
        <v>40</v>
      </c>
      <c r="S526" s="101" t="n">
        <v>5175</v>
      </c>
      <c r="T526" s="101" t="n">
        <v>59</v>
      </c>
      <c r="U526" s="101" t="n">
        <v>11067</v>
      </c>
      <c r="V526" s="101" t="n">
        <v>41</v>
      </c>
      <c r="W526" s="101" t="n">
        <v>4802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9" t="n">
        <v>370</v>
      </c>
      <c r="AC526" s="120" t="n">
        <v>67670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8086</v>
      </c>
      <c r="J527" s="101" t="n">
        <v>7</v>
      </c>
      <c r="K527" s="101" t="n">
        <v>2529</v>
      </c>
      <c r="L527" s="101" t="n">
        <v>10</v>
      </c>
      <c r="M527" s="101" t="n">
        <v>1517</v>
      </c>
      <c r="N527" s="101" t="n">
        <v>12</v>
      </c>
      <c r="O527" s="101" t="n">
        <v>2456</v>
      </c>
      <c r="P527" s="101" t="n">
        <v>2</v>
      </c>
      <c r="Q527" s="101" t="n">
        <v>1117</v>
      </c>
      <c r="R527" s="101" t="n">
        <v>8</v>
      </c>
      <c r="S527" s="101" t="n">
        <v>2565</v>
      </c>
      <c r="T527" s="101" t="n">
        <v>71</v>
      </c>
      <c r="U527" s="101" t="n">
        <v>17798</v>
      </c>
      <c r="V527" s="101" t="n">
        <v>27</v>
      </c>
      <c r="W527" s="101" t="n">
        <v>3742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9" t="n">
        <v>207</v>
      </c>
      <c r="AC527" s="120" t="n">
        <v>6023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3</v>
      </c>
      <c r="G528" s="101" t="n">
        <v>3147</v>
      </c>
      <c r="H528" s="101" t="n">
        <v>52</v>
      </c>
      <c r="I528" s="101" t="n">
        <v>5542</v>
      </c>
      <c r="J528" s="101" t="n">
        <v>19</v>
      </c>
      <c r="K528" s="101" t="n">
        <v>1148</v>
      </c>
      <c r="L528" s="101" t="n">
        <v>27</v>
      </c>
      <c r="M528" s="101" t="n">
        <v>2165</v>
      </c>
      <c r="N528" s="101" t="n">
        <v>49</v>
      </c>
      <c r="O528" s="101" t="n">
        <v>3959</v>
      </c>
      <c r="P528" s="101" t="n">
        <v>17</v>
      </c>
      <c r="Q528" s="101" t="n">
        <v>2208</v>
      </c>
      <c r="R528" s="101" t="n">
        <v>23</v>
      </c>
      <c r="S528" s="101" t="n">
        <v>2292</v>
      </c>
      <c r="T528" s="101" t="n">
        <v>61</v>
      </c>
      <c r="U528" s="101" t="n">
        <v>9572</v>
      </c>
      <c r="V528" s="101" t="n">
        <v>19</v>
      </c>
      <c r="W528" s="101" t="n">
        <v>1674</v>
      </c>
      <c r="X528" s="101" t="n">
        <v>0</v>
      </c>
      <c r="Y528" s="101" t="n">
        <v>0</v>
      </c>
      <c r="Z528" s="101" t="n">
        <v>0</v>
      </c>
      <c r="AA528" s="101" t="n">
        <v>0</v>
      </c>
      <c r="AB528" s="119" t="n">
        <v>311</v>
      </c>
      <c r="AC528" s="120" t="n">
        <v>32588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19</v>
      </c>
      <c r="G529" s="101" t="n">
        <v>2948</v>
      </c>
      <c r="H529" s="101" t="n">
        <v>52</v>
      </c>
      <c r="I529" s="101" t="n">
        <v>6598</v>
      </c>
      <c r="J529" s="101" t="n">
        <v>3</v>
      </c>
      <c r="K529" s="101" t="n">
        <v>110</v>
      </c>
      <c r="L529" s="101" t="n">
        <v>60</v>
      </c>
      <c r="M529" s="101" t="n">
        <v>6660</v>
      </c>
      <c r="N529" s="101" t="n">
        <v>19</v>
      </c>
      <c r="O529" s="101" t="n">
        <v>1129</v>
      </c>
      <c r="P529" s="101" t="n">
        <v>24</v>
      </c>
      <c r="Q529" s="101" t="n">
        <v>4311</v>
      </c>
      <c r="R529" s="101" t="n">
        <v>40</v>
      </c>
      <c r="S529" s="101" t="n">
        <v>2057</v>
      </c>
      <c r="T529" s="101" t="n">
        <v>85</v>
      </c>
      <c r="U529" s="101" t="n">
        <v>9416</v>
      </c>
      <c r="V529" s="101" t="n">
        <v>6</v>
      </c>
      <c r="W529" s="101" t="n">
        <v>494</v>
      </c>
      <c r="X529" s="101" t="n">
        <v>0</v>
      </c>
      <c r="Y529" s="101" t="n">
        <v>0</v>
      </c>
      <c r="Z529" s="101" t="n">
        <v>0</v>
      </c>
      <c r="AA529" s="101" t="n">
        <v>0</v>
      </c>
      <c r="AB529" s="119" t="n">
        <v>312</v>
      </c>
      <c r="AC529" s="120" t="n">
        <v>34091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8</v>
      </c>
      <c r="I530" s="101" t="n">
        <v>7450</v>
      </c>
      <c r="J530" s="101" t="n">
        <v>3</v>
      </c>
      <c r="K530" s="101" t="n">
        <v>465</v>
      </c>
      <c r="L530" s="101" t="n">
        <v>2</v>
      </c>
      <c r="M530" s="101" t="n">
        <v>1071</v>
      </c>
      <c r="N530" s="101" t="n">
        <v>6</v>
      </c>
      <c r="O530" s="101" t="n">
        <v>3154</v>
      </c>
      <c r="P530" s="101" t="n">
        <v>2</v>
      </c>
      <c r="Q530" s="101" t="n">
        <v>1950</v>
      </c>
      <c r="R530" s="101" t="n">
        <v>3</v>
      </c>
      <c r="S530" s="101" t="n">
        <v>62</v>
      </c>
      <c r="T530" s="101" t="n">
        <v>4</v>
      </c>
      <c r="U530" s="101" t="n">
        <v>1511</v>
      </c>
      <c r="V530" s="101" t="n">
        <v>4</v>
      </c>
      <c r="W530" s="101" t="n">
        <v>910</v>
      </c>
      <c r="X530" s="101" t="n">
        <v>0</v>
      </c>
      <c r="Y530" s="101" t="n">
        <v>0</v>
      </c>
      <c r="Z530" s="101" t="n">
        <v>0</v>
      </c>
      <c r="AA530" s="101" t="n">
        <v>0</v>
      </c>
      <c r="AB530" s="119" t="n">
        <v>42</v>
      </c>
      <c r="AC530" s="120" t="n">
        <v>16573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9</v>
      </c>
      <c r="I531" s="101" t="n">
        <v>2441</v>
      </c>
      <c r="J531" s="101" t="n">
        <v>15</v>
      </c>
      <c r="K531" s="101" t="n">
        <v>588</v>
      </c>
      <c r="L531" s="101" t="n">
        <v>12</v>
      </c>
      <c r="M531" s="101" t="n">
        <v>1267</v>
      </c>
      <c r="N531" s="101" t="n">
        <v>16</v>
      </c>
      <c r="O531" s="101" t="n">
        <v>1591</v>
      </c>
      <c r="P531" s="101" t="n">
        <v>2</v>
      </c>
      <c r="Q531" s="101" t="n">
        <v>179</v>
      </c>
      <c r="R531" s="101" t="n">
        <v>12</v>
      </c>
      <c r="S531" s="101" t="n">
        <v>1306</v>
      </c>
      <c r="T531" s="101" t="n">
        <v>15</v>
      </c>
      <c r="U531" s="101" t="n">
        <v>1153</v>
      </c>
      <c r="V531" s="101" t="n">
        <v>17</v>
      </c>
      <c r="W531" s="101" t="n">
        <v>1653</v>
      </c>
      <c r="X531" s="101" t="n">
        <v>0</v>
      </c>
      <c r="Y531" s="101" t="n">
        <v>0</v>
      </c>
      <c r="Z531" s="101" t="n">
        <v>0</v>
      </c>
      <c r="AA531" s="101" t="n">
        <v>0</v>
      </c>
      <c r="AB531" s="119" t="n">
        <v>113</v>
      </c>
      <c r="AC531" s="120" t="n">
        <v>10646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580</v>
      </c>
      <c r="J532" s="101" t="n">
        <v>0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 t="n">
        <v>2</v>
      </c>
      <c r="S532" s="101" t="n">
        <v>114</v>
      </c>
      <c r="T532" s="101" t="n">
        <v>6</v>
      </c>
      <c r="U532" s="101" t="n">
        <v>1226</v>
      </c>
      <c r="V532" s="101" t="n">
        <v>6</v>
      </c>
      <c r="W532" s="101" t="n">
        <v>436</v>
      </c>
      <c r="X532" s="101" t="n">
        <v>0</v>
      </c>
      <c r="Y532" s="101" t="n">
        <v>0</v>
      </c>
      <c r="Z532" s="101" t="n">
        <v>0</v>
      </c>
      <c r="AA532" s="101" t="n">
        <v>0</v>
      </c>
      <c r="AB532" s="119" t="n">
        <v>50</v>
      </c>
      <c r="AC532" s="120" t="n">
        <v>6832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3</v>
      </c>
      <c r="U533" s="101" t="n">
        <v>2177</v>
      </c>
      <c r="V533" s="101" t="n">
        <v>1</v>
      </c>
      <c r="W533" s="101" t="n">
        <v>57</v>
      </c>
      <c r="X533" s="101" t="n">
        <v>0</v>
      </c>
      <c r="Y533" s="101" t="n">
        <v>0</v>
      </c>
      <c r="Z533" s="101" t="n">
        <v>0</v>
      </c>
      <c r="AA533" s="101" t="n">
        <v>0</v>
      </c>
      <c r="AB533" s="119" t="n">
        <v>5</v>
      </c>
      <c r="AC533" s="120" t="n">
        <v>228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 t="n">
        <v>2</v>
      </c>
      <c r="S534" s="101" t="n">
        <v>338</v>
      </c>
      <c r="T534" s="101" t="n">
        <v>15</v>
      </c>
      <c r="U534" s="101" t="n">
        <v>4890</v>
      </c>
      <c r="V534" s="101" t="n">
        <v>1</v>
      </c>
      <c r="W534" s="101" t="n">
        <v>0</v>
      </c>
      <c r="X534" s="101" t="n">
        <v>0</v>
      </c>
      <c r="Y534" s="101" t="n">
        <v>0</v>
      </c>
      <c r="Z534" s="101" t="n">
        <v>0</v>
      </c>
      <c r="AA534" s="101" t="n">
        <v>0</v>
      </c>
      <c r="AB534" s="119" t="n">
        <v>48</v>
      </c>
      <c r="AC534" s="120" t="n">
        <v>17137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5</v>
      </c>
      <c r="E535" s="101" t="n">
        <v>2280</v>
      </c>
      <c r="F535" s="101" t="n">
        <v>15</v>
      </c>
      <c r="G535" s="101" t="n">
        <v>8122</v>
      </c>
      <c r="H535" s="101" t="n">
        <v>67</v>
      </c>
      <c r="I535" s="101" t="n">
        <v>16611</v>
      </c>
      <c r="J535" s="101" t="n">
        <v>9</v>
      </c>
      <c r="K535" s="101" t="n">
        <v>1027</v>
      </c>
      <c r="L535" s="101" t="n">
        <v>23</v>
      </c>
      <c r="M535" s="101" t="n">
        <v>777</v>
      </c>
      <c r="N535" s="101" t="n">
        <v>12</v>
      </c>
      <c r="O535" s="101" t="n">
        <v>1088</v>
      </c>
      <c r="P535" s="101" t="n">
        <v>13</v>
      </c>
      <c r="Q535" s="101" t="n">
        <v>2016</v>
      </c>
      <c r="R535" s="101" t="n">
        <v>26</v>
      </c>
      <c r="S535" s="101" t="n">
        <v>4578</v>
      </c>
      <c r="T535" s="101" t="n">
        <v>28</v>
      </c>
      <c r="U535" s="101" t="n">
        <v>4663</v>
      </c>
      <c r="V535" s="101" t="n">
        <v>23</v>
      </c>
      <c r="W535" s="101" t="n">
        <v>4048</v>
      </c>
      <c r="X535" s="101" t="n">
        <v>0</v>
      </c>
      <c r="Y535" s="101" t="n">
        <v>0</v>
      </c>
      <c r="Z535" s="101" t="n">
        <v>0</v>
      </c>
      <c r="AA535" s="101" t="n">
        <v>0</v>
      </c>
      <c r="AB535" s="119" t="n">
        <v>231</v>
      </c>
      <c r="AC535" s="120" t="n">
        <v>45210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3</v>
      </c>
      <c r="E536" s="122" t="n">
        <v>8490</v>
      </c>
      <c r="F536" s="122" t="n">
        <v>92</v>
      </c>
      <c r="G536" s="122" t="n">
        <v>17573</v>
      </c>
      <c r="H536" s="122" t="n">
        <v>409</v>
      </c>
      <c r="I536" s="122" t="n">
        <v>89287</v>
      </c>
      <c r="J536" s="122" t="n">
        <v>81</v>
      </c>
      <c r="K536" s="122" t="n">
        <v>8893</v>
      </c>
      <c r="L536" s="122" t="n">
        <v>176</v>
      </c>
      <c r="M536" s="122" t="n">
        <v>23665</v>
      </c>
      <c r="N536" s="122" t="n">
        <v>151</v>
      </c>
      <c r="O536" s="122" t="n">
        <v>20473</v>
      </c>
      <c r="P536" s="122" t="n">
        <v>89</v>
      </c>
      <c r="Q536" s="122" t="n">
        <v>25115</v>
      </c>
      <c r="R536" s="122" t="n">
        <v>156</v>
      </c>
      <c r="S536" s="122" t="n">
        <v>18487</v>
      </c>
      <c r="T536" s="122" t="n">
        <v>347</v>
      </c>
      <c r="U536" s="122" t="n">
        <v>63473</v>
      </c>
      <c r="V536" s="122" t="n">
        <v>145</v>
      </c>
      <c r="W536" s="122" t="n">
        <v>17816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689</v>
      </c>
      <c r="AC536" s="123" t="n">
        <v>293272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10</v>
      </c>
      <c r="I544" s="101" t="n">
        <v>505</v>
      </c>
      <c r="J544" s="101" t="n">
        <v>3</v>
      </c>
      <c r="K544" s="101" t="n">
        <v>56</v>
      </c>
      <c r="L544" s="101" t="n">
        <v>10</v>
      </c>
      <c r="M544" s="101" t="n">
        <v>376</v>
      </c>
      <c r="N544" s="101" t="n">
        <v>12</v>
      </c>
      <c r="O544" s="101" t="n">
        <v>272</v>
      </c>
      <c r="P544" s="101" t="n">
        <v>5</v>
      </c>
      <c r="Q544" s="101" t="n">
        <v>111</v>
      </c>
      <c r="R544" s="101" t="n">
        <v>3</v>
      </c>
      <c r="S544" s="101" t="n">
        <v>93</v>
      </c>
      <c r="T544" s="101" t="n">
        <v>21</v>
      </c>
      <c r="U544" s="101" t="n">
        <v>569</v>
      </c>
      <c r="V544" s="101" t="n">
        <v>8</v>
      </c>
      <c r="W544" s="101" t="n">
        <v>206</v>
      </c>
      <c r="X544" s="101" t="n">
        <v>0</v>
      </c>
      <c r="Y544" s="101" t="n">
        <v>0</v>
      </c>
      <c r="Z544" s="101" t="n">
        <v>0</v>
      </c>
      <c r="AA544" s="101" t="n">
        <v>0</v>
      </c>
      <c r="AB544" s="119" t="n">
        <v>76</v>
      </c>
      <c r="AC544" s="120" t="n">
        <v>2241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1</v>
      </c>
      <c r="G545" s="101" t="n">
        <v>4</v>
      </c>
      <c r="H545" s="101" t="n">
        <v>5</v>
      </c>
      <c r="I545" s="101" t="n">
        <v>98</v>
      </c>
      <c r="J545" s="101" t="n">
        <v>3</v>
      </c>
      <c r="K545" s="101" t="n">
        <v>73</v>
      </c>
      <c r="L545" s="101" t="n">
        <v>4</v>
      </c>
      <c r="M545" s="101" t="n">
        <v>99</v>
      </c>
      <c r="N545" s="101" t="n">
        <v>12</v>
      </c>
      <c r="O545" s="101" t="n">
        <v>319</v>
      </c>
      <c r="P545" s="101" t="n">
        <v>1</v>
      </c>
      <c r="Q545" s="101" t="n">
        <v>30</v>
      </c>
      <c r="R545" s="101" t="n">
        <v>1</v>
      </c>
      <c r="S545" s="101" t="n">
        <v>36</v>
      </c>
      <c r="T545" s="101" t="n">
        <v>6</v>
      </c>
      <c r="U545" s="101" t="n">
        <v>124</v>
      </c>
      <c r="V545" s="101" t="n">
        <v>7</v>
      </c>
      <c r="W545" s="101" t="n">
        <v>164</v>
      </c>
      <c r="X545" s="101" t="n">
        <v>0</v>
      </c>
      <c r="Y545" s="101" t="n">
        <v>0</v>
      </c>
      <c r="Z545" s="101" t="n">
        <v>0</v>
      </c>
      <c r="AA545" s="101" t="n">
        <v>0</v>
      </c>
      <c r="AB545" s="119" t="n">
        <v>40</v>
      </c>
      <c r="AC545" s="120" t="n">
        <v>947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3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 t="n">
        <v>11</v>
      </c>
      <c r="S546" s="101" t="n">
        <v>190</v>
      </c>
      <c r="T546" s="101" t="n">
        <v>2</v>
      </c>
      <c r="U546" s="101" t="n">
        <v>51</v>
      </c>
      <c r="V546" s="101" t="n">
        <v>0</v>
      </c>
      <c r="W546" s="101" t="n">
        <v>0</v>
      </c>
      <c r="X546" s="101" t="n">
        <v>0</v>
      </c>
      <c r="Y546" s="101" t="n">
        <v>0</v>
      </c>
      <c r="Z546" s="101" t="n">
        <v>0</v>
      </c>
      <c r="AA546" s="101" t="n">
        <v>0</v>
      </c>
      <c r="AB546" s="119" t="n">
        <v>22</v>
      </c>
      <c r="AC546" s="120" t="n">
        <v>389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8</v>
      </c>
      <c r="O547" s="101" t="n">
        <v>602</v>
      </c>
      <c r="P547" s="101" t="n">
        <v>57</v>
      </c>
      <c r="Q547" s="101" t="n">
        <v>1599</v>
      </c>
      <c r="R547" s="101" t="n">
        <v>10</v>
      </c>
      <c r="S547" s="101" t="n">
        <v>449</v>
      </c>
      <c r="T547" s="101" t="n">
        <v>25</v>
      </c>
      <c r="U547" s="101" t="n">
        <v>684</v>
      </c>
      <c r="V547" s="101" t="n">
        <v>18</v>
      </c>
      <c r="W547" s="101" t="n">
        <v>721</v>
      </c>
      <c r="X547" s="101" t="n">
        <v>0</v>
      </c>
      <c r="Y547" s="101" t="n">
        <v>0</v>
      </c>
      <c r="Z547" s="101" t="n">
        <v>0</v>
      </c>
      <c r="AA547" s="101" t="n">
        <v>0</v>
      </c>
      <c r="AB547" s="119" t="n">
        <v>179</v>
      </c>
      <c r="AC547" s="120" t="n">
        <v>5518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4</v>
      </c>
      <c r="E548" s="101" t="n">
        <v>455</v>
      </c>
      <c r="F548" s="101" t="n">
        <v>39</v>
      </c>
      <c r="G548" s="101" t="n">
        <v>496</v>
      </c>
      <c r="H548" s="101" t="n">
        <v>36</v>
      </c>
      <c r="I548" s="101" t="n">
        <v>426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2</v>
      </c>
      <c r="O548" s="101" t="n">
        <v>502</v>
      </c>
      <c r="P548" s="101" t="n">
        <v>33</v>
      </c>
      <c r="Q548" s="101" t="n">
        <v>438</v>
      </c>
      <c r="R548" s="101" t="n">
        <v>33</v>
      </c>
      <c r="S548" s="101" t="n">
        <v>538</v>
      </c>
      <c r="T548" s="101" t="n">
        <v>35</v>
      </c>
      <c r="U548" s="101" t="n">
        <v>496</v>
      </c>
      <c r="V548" s="101" t="n">
        <v>30</v>
      </c>
      <c r="W548" s="101" t="n">
        <v>470</v>
      </c>
      <c r="X548" s="101" t="n">
        <v>0</v>
      </c>
      <c r="Y548" s="101" t="n">
        <v>0</v>
      </c>
      <c r="Z548" s="101" t="n">
        <v>0</v>
      </c>
      <c r="AA548" s="101" t="n">
        <v>0</v>
      </c>
      <c r="AB548" s="119" t="n">
        <v>337</v>
      </c>
      <c r="AC548" s="120" t="n">
        <v>4727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8</v>
      </c>
      <c r="M549" s="101" t="n">
        <v>208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 t="n">
        <v>11</v>
      </c>
      <c r="S549" s="101" t="n">
        <v>416</v>
      </c>
      <c r="T549" s="101" t="n">
        <v>3</v>
      </c>
      <c r="U549" s="101" t="n">
        <v>90</v>
      </c>
      <c r="V549" s="101" t="n">
        <v>0</v>
      </c>
      <c r="W549" s="101" t="n">
        <v>0</v>
      </c>
      <c r="X549" s="101" t="n">
        <v>0</v>
      </c>
      <c r="Y549" s="101" t="n">
        <v>0</v>
      </c>
      <c r="Z549" s="101" t="n">
        <v>0</v>
      </c>
      <c r="AA549" s="101" t="n">
        <v>0</v>
      </c>
      <c r="AB549" s="119" t="n">
        <v>30</v>
      </c>
      <c r="AC549" s="120" t="n">
        <v>869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7</v>
      </c>
      <c r="M550" s="101" t="n">
        <v>498</v>
      </c>
      <c r="N550" s="101" t="n">
        <v>15</v>
      </c>
      <c r="O550" s="101" t="n">
        <v>1084</v>
      </c>
      <c r="P550" s="101" t="n">
        <v>1</v>
      </c>
      <c r="Q550" s="101" t="n">
        <v>31</v>
      </c>
      <c r="R550" s="101" t="n">
        <v>7</v>
      </c>
      <c r="S550" s="101" t="n">
        <v>420</v>
      </c>
      <c r="T550" s="101" t="n">
        <v>11</v>
      </c>
      <c r="U550" s="101" t="n">
        <v>347</v>
      </c>
      <c r="V550" s="101" t="n">
        <v>4</v>
      </c>
      <c r="W550" s="101" t="n">
        <v>271</v>
      </c>
      <c r="X550" s="101" t="n">
        <v>0</v>
      </c>
      <c r="Y550" s="101" t="n">
        <v>0</v>
      </c>
      <c r="Z550" s="101" t="n">
        <v>0</v>
      </c>
      <c r="AA550" s="101" t="n">
        <v>0</v>
      </c>
      <c r="AB550" s="119" t="n">
        <v>60</v>
      </c>
      <c r="AC550" s="120" t="n">
        <v>3011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3</v>
      </c>
      <c r="E551" s="101" t="n">
        <v>256</v>
      </c>
      <c r="F551" s="101" t="n">
        <v>9</v>
      </c>
      <c r="G551" s="101" t="n">
        <v>114</v>
      </c>
      <c r="H551" s="101" t="n">
        <v>10</v>
      </c>
      <c r="I551" s="101" t="n">
        <v>169</v>
      </c>
      <c r="J551" s="101" t="n">
        <v>8</v>
      </c>
      <c r="K551" s="101" t="n">
        <v>175</v>
      </c>
      <c r="L551" s="101" t="n">
        <v>16</v>
      </c>
      <c r="M551" s="101" t="n">
        <v>270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 t="n">
        <v>18</v>
      </c>
      <c r="S551" s="101" t="n">
        <v>128</v>
      </c>
      <c r="T551" s="101" t="n">
        <v>15</v>
      </c>
      <c r="U551" s="101" t="n">
        <v>164</v>
      </c>
      <c r="V551" s="101" t="n">
        <v>27</v>
      </c>
      <c r="W551" s="101" t="n">
        <v>939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9" t="n">
        <v>133</v>
      </c>
      <c r="AC551" s="120" t="n">
        <v>2504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6</v>
      </c>
      <c r="E552" s="122" t="n">
        <v>1230</v>
      </c>
      <c r="F552" s="122" t="n">
        <v>65</v>
      </c>
      <c r="G552" s="122" t="n">
        <v>1019</v>
      </c>
      <c r="H552" s="122" t="n">
        <v>82</v>
      </c>
      <c r="I552" s="122" t="n">
        <v>1699</v>
      </c>
      <c r="J552" s="122" t="n">
        <v>54</v>
      </c>
      <c r="K552" s="122" t="n">
        <v>1102</v>
      </c>
      <c r="L552" s="122" t="n">
        <v>96</v>
      </c>
      <c r="M552" s="122" t="n">
        <v>2194</v>
      </c>
      <c r="N552" s="122" t="n">
        <v>103</v>
      </c>
      <c r="O552" s="122" t="n">
        <v>3054</v>
      </c>
      <c r="P552" s="122" t="n">
        <v>105</v>
      </c>
      <c r="Q552" s="122" t="n">
        <v>2342</v>
      </c>
      <c r="R552" s="122" t="n">
        <v>94</v>
      </c>
      <c r="S552" s="122" t="n">
        <v>2270</v>
      </c>
      <c r="T552" s="122" t="n">
        <v>118</v>
      </c>
      <c r="U552" s="122" t="n">
        <v>2525</v>
      </c>
      <c r="V552" s="122" t="n">
        <v>94</v>
      </c>
      <c r="W552" s="122" t="n">
        <v>2771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877</v>
      </c>
      <c r="AC552" s="123" t="n">
        <v>20206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5</v>
      </c>
      <c r="E559" s="101" t="n">
        <v>4514</v>
      </c>
      <c r="F559" s="101" t="n">
        <v>185</v>
      </c>
      <c r="G559" s="101" t="n">
        <v>6248</v>
      </c>
      <c r="H559" s="101" t="n">
        <v>264</v>
      </c>
      <c r="I559" s="101" t="n">
        <v>14567</v>
      </c>
      <c r="J559" s="101" t="n">
        <v>860</v>
      </c>
      <c r="K559" s="101" t="n">
        <v>37007</v>
      </c>
      <c r="L559" s="101" t="n">
        <v>525</v>
      </c>
      <c r="M559" s="101" t="n">
        <v>30966</v>
      </c>
      <c r="N559" s="101" t="n">
        <v>331</v>
      </c>
      <c r="O559" s="101" t="n">
        <v>18246</v>
      </c>
      <c r="P559" s="101" t="n">
        <v>373</v>
      </c>
      <c r="Q559" s="101" t="n">
        <v>16519</v>
      </c>
      <c r="R559" s="101" t="n">
        <v>328</v>
      </c>
      <c r="S559" s="101" t="n">
        <v>14810</v>
      </c>
      <c r="T559" s="101" t="n">
        <v>348</v>
      </c>
      <c r="U559" s="101" t="n">
        <v>15764</v>
      </c>
      <c r="V559" s="101" t="n">
        <v>429</v>
      </c>
      <c r="W559" s="101" t="n">
        <v>1748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9" t="n">
        <v>3778</v>
      </c>
      <c r="AC559" s="120" t="n">
        <v>176121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7</v>
      </c>
      <c r="E560" s="101" t="n">
        <v>2512</v>
      </c>
      <c r="F560" s="101" t="n">
        <v>105</v>
      </c>
      <c r="G560" s="101" t="n">
        <v>3076</v>
      </c>
      <c r="H560" s="101" t="n">
        <v>154</v>
      </c>
      <c r="I560" s="101" t="n">
        <v>7980</v>
      </c>
      <c r="J560" s="101" t="n">
        <v>270</v>
      </c>
      <c r="K560" s="101" t="n">
        <v>10243</v>
      </c>
      <c r="L560" s="101" t="n">
        <v>272</v>
      </c>
      <c r="M560" s="101" t="n">
        <v>11505</v>
      </c>
      <c r="N560" s="101" t="n">
        <v>339</v>
      </c>
      <c r="O560" s="101" t="n">
        <v>14211</v>
      </c>
      <c r="P560" s="101" t="n">
        <v>249</v>
      </c>
      <c r="Q560" s="101" t="n">
        <v>9954</v>
      </c>
      <c r="R560" s="101" t="n">
        <v>241</v>
      </c>
      <c r="S560" s="101" t="n">
        <v>10247</v>
      </c>
      <c r="T560" s="101" t="n">
        <v>268</v>
      </c>
      <c r="U560" s="101" t="n">
        <v>11179</v>
      </c>
      <c r="V560" s="101" t="n">
        <v>280</v>
      </c>
      <c r="W560" s="101" t="n">
        <v>12084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9" t="n">
        <v>2265</v>
      </c>
      <c r="AC560" s="120" t="n">
        <v>92991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2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80</v>
      </c>
      <c r="N561" s="101" t="n">
        <v>9</v>
      </c>
      <c r="O561" s="101" t="n">
        <v>515</v>
      </c>
      <c r="P561" s="101" t="n">
        <v>10</v>
      </c>
      <c r="Q561" s="101" t="n">
        <v>614</v>
      </c>
      <c r="R561" s="101" t="n">
        <v>10</v>
      </c>
      <c r="S561" s="101" t="n">
        <v>595</v>
      </c>
      <c r="T561" s="101" t="n">
        <v>20</v>
      </c>
      <c r="U561" s="101" t="n">
        <v>1546</v>
      </c>
      <c r="V561" s="101" t="n">
        <v>11</v>
      </c>
      <c r="W561" s="101" t="n">
        <v>679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9" t="n">
        <v>101</v>
      </c>
      <c r="AC561" s="120" t="n">
        <v>6332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692</v>
      </c>
      <c r="J562" s="101" t="n">
        <v>2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313</v>
      </c>
      <c r="P562" s="101" t="n">
        <v>3</v>
      </c>
      <c r="Q562" s="101" t="n">
        <v>115</v>
      </c>
      <c r="R562" s="101" t="n">
        <v>1</v>
      </c>
      <c r="S562" s="101" t="n">
        <v>15</v>
      </c>
      <c r="T562" s="101" t="n">
        <v>3</v>
      </c>
      <c r="U562" s="101" t="n">
        <v>67</v>
      </c>
      <c r="V562" s="101" t="n">
        <v>2</v>
      </c>
      <c r="W562" s="101" t="n">
        <v>43</v>
      </c>
      <c r="X562" s="101" t="n">
        <v>0</v>
      </c>
      <c r="Y562" s="101" t="n">
        <v>0</v>
      </c>
      <c r="Z562" s="101" t="n">
        <v>0</v>
      </c>
      <c r="AA562" s="101" t="n">
        <v>0</v>
      </c>
      <c r="AB562" s="119" t="n">
        <v>31</v>
      </c>
      <c r="AC562" s="120" t="n">
        <v>3652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8</v>
      </c>
      <c r="I563" s="101" t="n">
        <v>1450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 t="n">
        <v>12</v>
      </c>
      <c r="S563" s="101" t="n">
        <v>500</v>
      </c>
      <c r="T563" s="101" t="n">
        <v>13</v>
      </c>
      <c r="U563" s="101" t="n">
        <v>2081</v>
      </c>
      <c r="V563" s="101" t="n">
        <v>9</v>
      </c>
      <c r="W563" s="101" t="n">
        <v>210</v>
      </c>
      <c r="X563" s="101" t="n">
        <v>0</v>
      </c>
      <c r="Y563" s="101" t="n">
        <v>0</v>
      </c>
      <c r="Z563" s="101" t="n">
        <v>0</v>
      </c>
      <c r="AA563" s="101" t="n">
        <v>0</v>
      </c>
      <c r="AB563" s="119" t="n">
        <v>106</v>
      </c>
      <c r="AC563" s="120" t="n">
        <v>7554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80</v>
      </c>
      <c r="H564" s="101" t="n">
        <v>35</v>
      </c>
      <c r="I564" s="101" t="n">
        <v>319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8</v>
      </c>
      <c r="R564" s="101" t="n">
        <v>20</v>
      </c>
      <c r="S564" s="101" t="n">
        <v>385</v>
      </c>
      <c r="T564" s="101" t="n">
        <v>31</v>
      </c>
      <c r="U564" s="101" t="n">
        <v>1198</v>
      </c>
      <c r="V564" s="101" t="n">
        <v>33</v>
      </c>
      <c r="W564" s="101" t="n">
        <v>1667</v>
      </c>
      <c r="X564" s="101" t="n">
        <v>0</v>
      </c>
      <c r="Y564" s="101" t="n">
        <v>0</v>
      </c>
      <c r="Z564" s="101" t="n">
        <v>0</v>
      </c>
      <c r="AA564" s="101" t="n">
        <v>0</v>
      </c>
      <c r="AB564" s="119" t="n">
        <v>216</v>
      </c>
      <c r="AC564" s="120" t="n">
        <v>10820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 t="n">
        <v>1</v>
      </c>
      <c r="S565" s="101" t="n">
        <v>230</v>
      </c>
      <c r="T565" s="101" t="n">
        <v>1</v>
      </c>
      <c r="U565" s="101" t="n">
        <v>113</v>
      </c>
      <c r="V565" s="101" t="n">
        <v>3</v>
      </c>
      <c r="W565" s="101" t="n">
        <v>331</v>
      </c>
      <c r="X565" s="101" t="n">
        <v>0</v>
      </c>
      <c r="Y565" s="101" t="n">
        <v>0</v>
      </c>
      <c r="Z565" s="101" t="n">
        <v>0</v>
      </c>
      <c r="AA565" s="101" t="n">
        <v>0</v>
      </c>
      <c r="AB565" s="119" t="n">
        <v>13</v>
      </c>
      <c r="AC565" s="120" t="n">
        <v>2055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1</v>
      </c>
      <c r="U566" s="101" t="n">
        <v>5</v>
      </c>
      <c r="V566" s="101" t="n">
        <v>1</v>
      </c>
      <c r="W566" s="101" t="n">
        <v>8</v>
      </c>
      <c r="X566" s="101" t="n">
        <v>0</v>
      </c>
      <c r="Y566" s="101" t="n">
        <v>0</v>
      </c>
      <c r="Z566" s="101" t="n">
        <v>0</v>
      </c>
      <c r="AA566" s="101" t="n">
        <v>0</v>
      </c>
      <c r="AB566" s="119" t="n">
        <v>2</v>
      </c>
      <c r="AC566" s="120" t="n">
        <v>13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1</v>
      </c>
      <c r="U567" s="101" t="n">
        <v>20</v>
      </c>
      <c r="V567" s="101" t="n">
        <v>1</v>
      </c>
      <c r="W567" s="101" t="n">
        <v>20</v>
      </c>
      <c r="X567" s="101" t="n">
        <v>0</v>
      </c>
      <c r="Y567" s="101" t="n">
        <v>0</v>
      </c>
      <c r="Z567" s="101" t="n">
        <v>0</v>
      </c>
      <c r="AA567" s="101" t="n">
        <v>0</v>
      </c>
      <c r="AB567" s="119" t="n">
        <v>2</v>
      </c>
      <c r="AC567" s="120" t="n">
        <v>4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8</v>
      </c>
      <c r="M568" s="101" t="n">
        <v>306</v>
      </c>
      <c r="N568" s="101" t="n">
        <v>2</v>
      </c>
      <c r="O568" s="101" t="n">
        <v>46</v>
      </c>
      <c r="P568" s="101" t="n">
        <v>0</v>
      </c>
      <c r="Q568" s="101" t="n">
        <v>0</v>
      </c>
      <c r="R568" s="101" t="n">
        <v>1</v>
      </c>
      <c r="S568" s="101" t="n">
        <v>0</v>
      </c>
      <c r="T568" s="101" t="n">
        <v>3</v>
      </c>
      <c r="U568" s="101" t="n">
        <v>164</v>
      </c>
      <c r="V568" s="101" t="n">
        <v>1</v>
      </c>
      <c r="W568" s="101" t="n">
        <v>25</v>
      </c>
      <c r="X568" s="101" t="n">
        <v>0</v>
      </c>
      <c r="Y568" s="101" t="n">
        <v>0</v>
      </c>
      <c r="Z568" s="101" t="n">
        <v>0</v>
      </c>
      <c r="AA568" s="101" t="n">
        <v>0</v>
      </c>
      <c r="AB568" s="119" t="n">
        <v>20</v>
      </c>
      <c r="AC568" s="120" t="n">
        <v>694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6</v>
      </c>
      <c r="G569" s="101" t="n">
        <v>56</v>
      </c>
      <c r="H569" s="101" t="n">
        <v>16</v>
      </c>
      <c r="I569" s="101" t="n">
        <v>1402</v>
      </c>
      <c r="J569" s="101" t="n">
        <v>5</v>
      </c>
      <c r="K569" s="101" t="n">
        <v>99</v>
      </c>
      <c r="L569" s="101" t="n">
        <v>2</v>
      </c>
      <c r="M569" s="101" t="n">
        <v>332</v>
      </c>
      <c r="N569" s="101" t="n">
        <v>9</v>
      </c>
      <c r="O569" s="101" t="n">
        <v>336</v>
      </c>
      <c r="P569" s="101" t="n">
        <v>6</v>
      </c>
      <c r="Q569" s="101" t="n">
        <v>131</v>
      </c>
      <c r="R569" s="101" t="n">
        <v>12</v>
      </c>
      <c r="S569" s="101" t="n">
        <v>488</v>
      </c>
      <c r="T569" s="101" t="n">
        <v>10</v>
      </c>
      <c r="U569" s="101" t="n">
        <v>537</v>
      </c>
      <c r="V569" s="101" t="n">
        <v>8</v>
      </c>
      <c r="W569" s="101" t="n">
        <v>319</v>
      </c>
      <c r="X569" s="101" t="n">
        <v>0</v>
      </c>
      <c r="Y569" s="101" t="n">
        <v>0</v>
      </c>
      <c r="Z569" s="101" t="n">
        <v>0</v>
      </c>
      <c r="AA569" s="101" t="n">
        <v>0</v>
      </c>
      <c r="AB569" s="119" t="n">
        <v>76</v>
      </c>
      <c r="AC569" s="120" t="n">
        <v>3703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7</v>
      </c>
      <c r="I570" s="139" t="n">
        <v>502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2</v>
      </c>
      <c r="O570" s="139" t="n">
        <v>104</v>
      </c>
      <c r="P570" s="139" t="n">
        <v>0</v>
      </c>
      <c r="Q570" s="139" t="n">
        <v>0</v>
      </c>
      <c r="R570" s="139" t="n">
        <v>2</v>
      </c>
      <c r="S570" s="139" t="n">
        <v>29</v>
      </c>
      <c r="T570" s="139" t="n">
        <v>0</v>
      </c>
      <c r="U570" s="139" t="n">
        <v>0</v>
      </c>
      <c r="V570" s="139" t="n">
        <v>1</v>
      </c>
      <c r="W570" s="139" t="n">
        <v>60</v>
      </c>
      <c r="X570" s="139" t="n">
        <v>0</v>
      </c>
      <c r="Y570" s="139" t="n">
        <v>0</v>
      </c>
      <c r="Z570" s="139" t="n">
        <v>0</v>
      </c>
      <c r="AA570" s="139" t="n">
        <v>0</v>
      </c>
      <c r="AB570" s="119" t="n">
        <v>13</v>
      </c>
      <c r="AC570" s="120" t="n">
        <v>71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5</v>
      </c>
      <c r="F571" s="139" t="n">
        <v>8</v>
      </c>
      <c r="G571" s="139" t="n">
        <v>56</v>
      </c>
      <c r="H571" s="139" t="n">
        <v>9</v>
      </c>
      <c r="I571" s="139" t="n">
        <v>270</v>
      </c>
      <c r="J571" s="139" t="n">
        <v>5</v>
      </c>
      <c r="K571" s="139" t="n">
        <v>34</v>
      </c>
      <c r="L571" s="139" t="n">
        <v>0</v>
      </c>
      <c r="M571" s="139" t="n">
        <v>0</v>
      </c>
      <c r="N571" s="139" t="n">
        <v>1</v>
      </c>
      <c r="O571" s="139" t="n">
        <v>8</v>
      </c>
      <c r="P571" s="139" t="n">
        <v>3</v>
      </c>
      <c r="Q571" s="139" t="n">
        <v>115</v>
      </c>
      <c r="R571" s="139" t="n">
        <v>3</v>
      </c>
      <c r="S571" s="139" t="n">
        <v>49</v>
      </c>
      <c r="T571" s="139" t="n">
        <v>1</v>
      </c>
      <c r="U571" s="139" t="n">
        <v>8</v>
      </c>
      <c r="V571" s="139" t="n">
        <v>2</v>
      </c>
      <c r="W571" s="139" t="n">
        <v>102</v>
      </c>
      <c r="X571" s="139" t="n">
        <v>0</v>
      </c>
      <c r="Y571" s="139" t="n">
        <v>0</v>
      </c>
      <c r="Z571" s="139" t="n">
        <v>0</v>
      </c>
      <c r="AA571" s="139" t="n">
        <v>0</v>
      </c>
      <c r="AB571" s="119" t="n">
        <v>33</v>
      </c>
      <c r="AC571" s="120" t="n">
        <v>647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44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2</v>
      </c>
      <c r="Q572" s="139" t="n">
        <v>116</v>
      </c>
      <c r="R572" s="139" t="n">
        <v>1</v>
      </c>
      <c r="S572" s="139" t="n">
        <v>27</v>
      </c>
      <c r="T572" s="139" t="n">
        <v>3</v>
      </c>
      <c r="U572" s="139" t="n">
        <v>182</v>
      </c>
      <c r="V572" s="139" t="n">
        <v>7</v>
      </c>
      <c r="W572" s="139" t="n">
        <v>448</v>
      </c>
      <c r="X572" s="139" t="n">
        <v>0</v>
      </c>
      <c r="Y572" s="139" t="n">
        <v>0</v>
      </c>
      <c r="Z572" s="139" t="n">
        <v>0</v>
      </c>
      <c r="AA572" s="139" t="n">
        <v>0</v>
      </c>
      <c r="AB572" s="119" t="n">
        <v>32</v>
      </c>
      <c r="AC572" s="120" t="n">
        <v>2703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368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 t="n">
        <v>7</v>
      </c>
      <c r="S573" s="139" t="n">
        <v>314</v>
      </c>
      <c r="T573" s="139" t="n">
        <v>6</v>
      </c>
      <c r="U573" s="139" t="n">
        <v>128</v>
      </c>
      <c r="V573" s="139" t="n">
        <v>18</v>
      </c>
      <c r="W573" s="139" t="n">
        <v>869</v>
      </c>
      <c r="X573" s="139" t="n">
        <v>0</v>
      </c>
      <c r="Y573" s="139" t="n">
        <v>0</v>
      </c>
      <c r="Z573" s="139" t="n">
        <v>0</v>
      </c>
      <c r="AA573" s="139" t="n">
        <v>0</v>
      </c>
      <c r="AB573" s="119" t="n">
        <v>93</v>
      </c>
      <c r="AC573" s="120" t="n">
        <v>3416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42</v>
      </c>
      <c r="E574" s="122" t="n">
        <v>8622</v>
      </c>
      <c r="F574" s="122" t="n">
        <v>326</v>
      </c>
      <c r="G574" s="122" t="n">
        <v>11252</v>
      </c>
      <c r="H574" s="122" t="n">
        <v>567</v>
      </c>
      <c r="I574" s="122" t="n">
        <v>34535</v>
      </c>
      <c r="J574" s="122" t="n">
        <v>1209</v>
      </c>
      <c r="K574" s="122" t="n">
        <v>50058</v>
      </c>
      <c r="L574" s="122" t="n">
        <v>864</v>
      </c>
      <c r="M574" s="122" t="n">
        <v>47163</v>
      </c>
      <c r="N574" s="122" t="n">
        <v>744</v>
      </c>
      <c r="O574" s="122" t="n">
        <v>36223</v>
      </c>
      <c r="P574" s="122" t="n">
        <v>675</v>
      </c>
      <c r="Q574" s="122" t="n">
        <v>28577</v>
      </c>
      <c r="R574" s="122" t="n">
        <v>639</v>
      </c>
      <c r="S574" s="122" t="n">
        <v>27689</v>
      </c>
      <c r="T574" s="122" t="n">
        <v>709</v>
      </c>
      <c r="U574" s="122" t="n">
        <v>32992</v>
      </c>
      <c r="V574" s="122" t="n">
        <v>806</v>
      </c>
      <c r="W574" s="122" t="n">
        <v>34345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6781</v>
      </c>
      <c r="AC574" s="122" t="n">
        <v>311456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98</v>
      </c>
      <c r="I584" s="149" t="n">
        <v>157</v>
      </c>
      <c r="J584" s="149" t="n">
        <v>2007</v>
      </c>
      <c r="K584" s="149" t="n">
        <v>2315</v>
      </c>
      <c r="L584" s="149" t="n">
        <v>42</v>
      </c>
      <c r="M584" s="149" t="n">
        <v>19</v>
      </c>
      <c r="N584" s="150" t="n">
        <v>2147</v>
      </c>
      <c r="O584" s="150" t="n">
        <v>2491</v>
      </c>
      <c r="P584" s="151" t="n">
        <v>4638</v>
      </c>
      <c r="Q584" s="152" t="n">
        <v>0.00634763352886271</v>
      </c>
      <c r="S584" s="153" t="s">
        <v>289</v>
      </c>
      <c r="T584" s="154" t="s">
        <v>290</v>
      </c>
      <c r="U584" s="155" t="n">
        <v>40349</v>
      </c>
      <c r="V584" s="155"/>
      <c r="W584" s="156" t="n">
        <v>0.0552222219180857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40</v>
      </c>
      <c r="I585" s="149" t="n">
        <v>557</v>
      </c>
      <c r="J585" s="149" t="n">
        <v>1640</v>
      </c>
      <c r="K585" s="149" t="n">
        <v>3004</v>
      </c>
      <c r="L585" s="149" t="n">
        <v>24</v>
      </c>
      <c r="M585" s="149" t="n">
        <v>9</v>
      </c>
      <c r="N585" s="150" t="n">
        <v>1804</v>
      </c>
      <c r="O585" s="150" t="n">
        <v>3570</v>
      </c>
      <c r="P585" s="151" t="n">
        <v>5374</v>
      </c>
      <c r="Q585" s="152" t="n">
        <v>0.00735493371800522</v>
      </c>
      <c r="S585" s="153" t="s">
        <v>292</v>
      </c>
      <c r="T585" s="154" t="s">
        <v>293</v>
      </c>
      <c r="U585" s="155" t="n">
        <v>210765</v>
      </c>
      <c r="V585" s="155"/>
      <c r="W585" s="156" t="n">
        <v>0.288456011364974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77</v>
      </c>
      <c r="I586" s="149" t="n">
        <v>81</v>
      </c>
      <c r="J586" s="149" t="n">
        <v>4819</v>
      </c>
      <c r="K586" s="149" t="n">
        <v>2278</v>
      </c>
      <c r="L586" s="149" t="n">
        <v>71</v>
      </c>
      <c r="M586" s="149" t="n">
        <v>13</v>
      </c>
      <c r="N586" s="150" t="n">
        <v>5067</v>
      </c>
      <c r="O586" s="150" t="n">
        <v>2372</v>
      </c>
      <c r="P586" s="151" t="n">
        <v>7439</v>
      </c>
      <c r="Q586" s="152" t="n">
        <v>0.0101811224280314</v>
      </c>
      <c r="S586" s="153" t="s">
        <v>295</v>
      </c>
      <c r="T586" s="154" t="s">
        <v>296</v>
      </c>
      <c r="U586" s="155" t="n">
        <v>100480</v>
      </c>
      <c r="V586" s="155"/>
      <c r="W586" s="156" t="n">
        <v>0.137518373648151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4</v>
      </c>
      <c r="I587" s="149" t="n">
        <v>23</v>
      </c>
      <c r="J587" s="149" t="n">
        <v>2171</v>
      </c>
      <c r="K587" s="149" t="n">
        <v>1345</v>
      </c>
      <c r="L587" s="149" t="n">
        <v>39</v>
      </c>
      <c r="M587" s="149" t="n">
        <v>13</v>
      </c>
      <c r="N587" s="150" t="n">
        <v>2224</v>
      </c>
      <c r="O587" s="150" t="n">
        <v>1381</v>
      </c>
      <c r="P587" s="151" t="n">
        <v>3605</v>
      </c>
      <c r="Q587" s="152" t="n">
        <v>0.0049338548666559</v>
      </c>
      <c r="S587" s="153" t="s">
        <v>298</v>
      </c>
      <c r="T587" s="154" t="s">
        <v>299</v>
      </c>
      <c r="U587" s="155" t="n">
        <v>353240</v>
      </c>
      <c r="V587" s="155"/>
      <c r="W587" s="156" t="n">
        <v>0.483449346212907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28</v>
      </c>
      <c r="I588" s="149" t="n">
        <v>172</v>
      </c>
      <c r="J588" s="149" t="n">
        <v>6980</v>
      </c>
      <c r="K588" s="149" t="n">
        <v>6358</v>
      </c>
      <c r="L588" s="149" t="n">
        <v>168</v>
      </c>
      <c r="M588" s="149" t="n">
        <v>211</v>
      </c>
      <c r="N588" s="150" t="n">
        <v>7376</v>
      </c>
      <c r="O588" s="150" t="n">
        <v>6741</v>
      </c>
      <c r="P588" s="151" t="n">
        <v>14117</v>
      </c>
      <c r="Q588" s="152" t="n">
        <v>0.0193207293072348</v>
      </c>
      <c r="S588" s="153" t="s">
        <v>301</v>
      </c>
      <c r="T588" s="154" t="s">
        <v>302</v>
      </c>
      <c r="U588" s="155" t="n">
        <v>25832</v>
      </c>
      <c r="V588" s="155"/>
      <c r="W588" s="156" t="n">
        <v>0.0353540468558822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39</v>
      </c>
      <c r="I589" s="149" t="n">
        <v>138</v>
      </c>
      <c r="J589" s="149" t="n">
        <v>3124</v>
      </c>
      <c r="K589" s="149" t="n">
        <v>3759</v>
      </c>
      <c r="L589" s="149" t="n">
        <v>210</v>
      </c>
      <c r="M589" s="149" t="n">
        <v>273</v>
      </c>
      <c r="N589" s="150" t="n">
        <v>3473</v>
      </c>
      <c r="O589" s="150" t="n">
        <v>4170</v>
      </c>
      <c r="P589" s="151" t="n">
        <v>7643</v>
      </c>
      <c r="Q589" s="152" t="n">
        <v>0.0104603197630655</v>
      </c>
      <c r="S589" s="157" t="s">
        <v>109</v>
      </c>
      <c r="T589" s="157"/>
      <c r="U589" s="158" t="n">
        <v>730666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157</v>
      </c>
      <c r="I590" s="149" t="n">
        <v>85</v>
      </c>
      <c r="J590" s="149" t="n">
        <v>12201</v>
      </c>
      <c r="K590" s="149" t="n">
        <v>7745</v>
      </c>
      <c r="L590" s="149" t="n">
        <v>157</v>
      </c>
      <c r="M590" s="149" t="n">
        <v>105</v>
      </c>
      <c r="N590" s="150" t="n">
        <v>12515</v>
      </c>
      <c r="O590" s="150" t="n">
        <v>7935</v>
      </c>
      <c r="P590" s="151" t="n">
        <v>20450</v>
      </c>
      <c r="Q590" s="152" t="n">
        <v>0.0279881642227776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5725</v>
      </c>
      <c r="E591" s="149" t="n">
        <v>13787</v>
      </c>
      <c r="F591" s="149" t="n">
        <v>104037</v>
      </c>
      <c r="G591" s="149" t="n">
        <v>78797</v>
      </c>
      <c r="H591" s="149" t="n">
        <v>6143</v>
      </c>
      <c r="I591" s="149" t="n">
        <v>5559</v>
      </c>
      <c r="J591" s="149" t="n">
        <v>678</v>
      </c>
      <c r="K591" s="149" t="n">
        <v>244</v>
      </c>
      <c r="L591" s="149" t="n">
        <v>36</v>
      </c>
      <c r="M591" s="149" t="n">
        <v>16</v>
      </c>
      <c r="N591" s="150" t="n">
        <v>126619</v>
      </c>
      <c r="O591" s="150" t="n">
        <v>98403</v>
      </c>
      <c r="P591" s="151" t="n">
        <v>225022</v>
      </c>
      <c r="Q591" s="152" t="n">
        <v>0.307968346686448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29</v>
      </c>
      <c r="G592" s="149" t="n">
        <v>740</v>
      </c>
      <c r="H592" s="149" t="n">
        <v>13021</v>
      </c>
      <c r="I592" s="149" t="n">
        <v>8580</v>
      </c>
      <c r="J592" s="149" t="n">
        <v>1722</v>
      </c>
      <c r="K592" s="149" t="n">
        <v>1441</v>
      </c>
      <c r="L592" s="149" t="n">
        <v>61</v>
      </c>
      <c r="M592" s="149" t="n">
        <v>2</v>
      </c>
      <c r="N592" s="150" t="n">
        <v>15833</v>
      </c>
      <c r="O592" s="150" t="n">
        <v>10763</v>
      </c>
      <c r="P592" s="151" t="n">
        <v>26596</v>
      </c>
      <c r="Q592" s="152" t="n">
        <v>0.036399668247872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33</v>
      </c>
      <c r="G593" s="149" t="n">
        <v>106</v>
      </c>
      <c r="H593" s="149" t="n">
        <v>5951</v>
      </c>
      <c r="I593" s="149" t="n">
        <v>1687</v>
      </c>
      <c r="J593" s="149" t="n">
        <v>50399</v>
      </c>
      <c r="K593" s="149" t="n">
        <v>14181</v>
      </c>
      <c r="L593" s="149" t="n">
        <v>1260</v>
      </c>
      <c r="M593" s="149" t="n">
        <v>455</v>
      </c>
      <c r="N593" s="150" t="n">
        <v>57743</v>
      </c>
      <c r="O593" s="150" t="n">
        <v>16429</v>
      </c>
      <c r="P593" s="151" t="n">
        <v>74172</v>
      </c>
      <c r="Q593" s="152" t="n">
        <v>0.101512866343856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07</v>
      </c>
      <c r="G594" s="149" t="n">
        <v>89</v>
      </c>
      <c r="H594" s="149" t="n">
        <v>1513</v>
      </c>
      <c r="I594" s="149" t="n">
        <v>532</v>
      </c>
      <c r="J594" s="149" t="n">
        <v>10377</v>
      </c>
      <c r="K594" s="149" t="n">
        <v>3482</v>
      </c>
      <c r="L594" s="149" t="n">
        <v>495</v>
      </c>
      <c r="M594" s="149" t="n">
        <v>147</v>
      </c>
      <c r="N594" s="150" t="n">
        <v>12492</v>
      </c>
      <c r="O594" s="150" t="n">
        <v>4250</v>
      </c>
      <c r="P594" s="151" t="n">
        <v>16742</v>
      </c>
      <c r="Q594" s="152" t="n">
        <v>0.0229133420742172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496</v>
      </c>
      <c r="I595" s="149" t="n">
        <v>83</v>
      </c>
      <c r="J595" s="149" t="n">
        <v>11468</v>
      </c>
      <c r="K595" s="149" t="n">
        <v>972</v>
      </c>
      <c r="L595" s="149" t="n">
        <v>747</v>
      </c>
      <c r="M595" s="149" t="n">
        <v>127</v>
      </c>
      <c r="N595" s="150" t="n">
        <v>12711</v>
      </c>
      <c r="O595" s="150" t="n">
        <v>1182</v>
      </c>
      <c r="P595" s="151" t="n">
        <v>13893</v>
      </c>
      <c r="Q595" s="152" t="n">
        <v>0.0190141596844523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7</v>
      </c>
      <c r="I596" s="149" t="n">
        <v>6</v>
      </c>
      <c r="J596" s="149" t="n">
        <v>2452</v>
      </c>
      <c r="K596" s="149" t="n">
        <v>756</v>
      </c>
      <c r="L596" s="149" t="n">
        <v>33</v>
      </c>
      <c r="M596" s="149" t="n">
        <v>8</v>
      </c>
      <c r="N596" s="150" t="n">
        <v>2502</v>
      </c>
      <c r="O596" s="150" t="n">
        <v>770</v>
      </c>
      <c r="P596" s="151" t="n">
        <v>3272</v>
      </c>
      <c r="Q596" s="152" t="n">
        <v>0.00447810627564441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35</v>
      </c>
      <c r="G597" s="149" t="n">
        <v>46</v>
      </c>
      <c r="H597" s="149" t="n">
        <v>1790</v>
      </c>
      <c r="I597" s="149" t="n">
        <v>613</v>
      </c>
      <c r="J597" s="149" t="n">
        <v>211</v>
      </c>
      <c r="K597" s="149" t="n">
        <v>80</v>
      </c>
      <c r="L597" s="149" t="n">
        <v>2</v>
      </c>
      <c r="M597" s="149" t="n">
        <v>2</v>
      </c>
      <c r="N597" s="150" t="n">
        <v>2138</v>
      </c>
      <c r="O597" s="150" t="n">
        <v>741</v>
      </c>
      <c r="P597" s="151" t="n">
        <v>2879</v>
      </c>
      <c r="Q597" s="152" t="n">
        <v>0.00394024082138761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23</v>
      </c>
      <c r="I598" s="149" t="n">
        <v>76</v>
      </c>
      <c r="J598" s="149" t="n">
        <v>375</v>
      </c>
      <c r="K598" s="149" t="n">
        <v>1338</v>
      </c>
      <c r="L598" s="149" t="n">
        <v>1</v>
      </c>
      <c r="M598" s="149" t="n">
        <v>8</v>
      </c>
      <c r="N598" s="150" t="n">
        <v>399</v>
      </c>
      <c r="O598" s="150" t="n">
        <v>1422</v>
      </c>
      <c r="P598" s="151" t="n">
        <v>1821</v>
      </c>
      <c r="Q598" s="152" t="n">
        <v>0.00249224679949526</v>
      </c>
      <c r="S598" s="162" t="s">
        <v>319</v>
      </c>
      <c r="T598" s="163"/>
      <c r="U598" s="164"/>
      <c r="V598" s="165"/>
      <c r="W598" s="166"/>
      <c r="X598" s="149" t="n">
        <v>42786</v>
      </c>
      <c r="Y598" s="150" t="n">
        <v>42786</v>
      </c>
      <c r="Z598" s="167" t="n">
        <v>0.0576673473101106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25</v>
      </c>
      <c r="I599" s="149" t="n">
        <v>40</v>
      </c>
      <c r="J599" s="149" t="n">
        <v>5124</v>
      </c>
      <c r="K599" s="149" t="n">
        <v>3883</v>
      </c>
      <c r="L599" s="149" t="n">
        <v>70</v>
      </c>
      <c r="M599" s="149" t="n">
        <v>68</v>
      </c>
      <c r="N599" s="150" t="n">
        <v>5319</v>
      </c>
      <c r="O599" s="150" t="n">
        <v>3991</v>
      </c>
      <c r="P599" s="151" t="n">
        <v>9310</v>
      </c>
      <c r="Q599" s="152" t="n">
        <v>0.0127417999468978</v>
      </c>
      <c r="S599" s="162" t="s">
        <v>321</v>
      </c>
      <c r="T599" s="163"/>
      <c r="U599" s="164"/>
      <c r="V599" s="165"/>
      <c r="W599" s="166"/>
      <c r="X599" s="149" t="n">
        <v>4198</v>
      </c>
      <c r="Y599" s="150" t="n">
        <v>4198</v>
      </c>
      <c r="Z599" s="167" t="n">
        <v>0.0056581013417436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1</v>
      </c>
      <c r="I600" s="149" t="n">
        <v>12</v>
      </c>
      <c r="J600" s="149" t="n">
        <v>795</v>
      </c>
      <c r="K600" s="149" t="n">
        <v>639</v>
      </c>
      <c r="L600" s="149" t="n">
        <v>12</v>
      </c>
      <c r="M600" s="149" t="n">
        <v>6</v>
      </c>
      <c r="N600" s="150" t="n">
        <v>808</v>
      </c>
      <c r="O600" s="150" t="n">
        <v>657</v>
      </c>
      <c r="P600" s="151" t="n">
        <v>1465</v>
      </c>
      <c r="Q600" s="152" t="n">
        <v>0.00200502007757306</v>
      </c>
      <c r="S600" s="162" t="s">
        <v>323</v>
      </c>
      <c r="T600" s="163"/>
      <c r="U600" s="164"/>
      <c r="V600" s="165"/>
      <c r="W600" s="166"/>
      <c r="X600" s="149" t="n">
        <v>11082</v>
      </c>
      <c r="Y600" s="150" t="n">
        <v>11082</v>
      </c>
      <c r="Z600" s="167" t="n">
        <v>0.0149364171198674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82</v>
      </c>
      <c r="K601" s="149" t="n">
        <v>125</v>
      </c>
      <c r="L601" s="149" t="n">
        <v>14</v>
      </c>
      <c r="M601" s="149" t="n">
        <v>9</v>
      </c>
      <c r="N601" s="150" t="n">
        <v>96</v>
      </c>
      <c r="O601" s="150" t="n">
        <v>134</v>
      </c>
      <c r="P601" s="151" t="n">
        <v>230</v>
      </c>
      <c r="Q601" s="152" t="n">
        <v>0.000314781309107034</v>
      </c>
      <c r="S601" s="162" t="s">
        <v>325</v>
      </c>
      <c r="T601" s="163"/>
      <c r="U601" s="164"/>
      <c r="V601" s="165"/>
      <c r="W601" s="149" t="n">
        <v>34</v>
      </c>
      <c r="X601" s="149" t="n">
        <v>6207</v>
      </c>
      <c r="Y601" s="150" t="n">
        <v>6241</v>
      </c>
      <c r="Z601" s="167" t="n">
        <v>0.00841167471982425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18</v>
      </c>
      <c r="I602" s="149" t="n">
        <v>6</v>
      </c>
      <c r="J602" s="149" t="n">
        <v>45</v>
      </c>
      <c r="K602" s="149" t="n">
        <v>43</v>
      </c>
      <c r="L602" s="149" t="n">
        <v>0</v>
      </c>
      <c r="M602" s="149" t="n">
        <v>3</v>
      </c>
      <c r="N602" s="150" t="n">
        <v>63</v>
      </c>
      <c r="O602" s="150" t="n">
        <v>52</v>
      </c>
      <c r="P602" s="151" t="n">
        <v>115</v>
      </c>
      <c r="Q602" s="152" t="n">
        <v>0.000157390654553517</v>
      </c>
      <c r="S602" s="162" t="s">
        <v>327</v>
      </c>
      <c r="T602" s="163"/>
      <c r="U602" s="164"/>
      <c r="V602" s="165"/>
      <c r="W602" s="149" t="n">
        <v>3568</v>
      </c>
      <c r="X602" s="149" t="n">
        <v>47812</v>
      </c>
      <c r="Y602" s="150" t="n">
        <v>51380</v>
      </c>
      <c r="Z602" s="167" t="n">
        <v>0.069250416135967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63</v>
      </c>
      <c r="I603" s="149" t="n">
        <v>247</v>
      </c>
      <c r="J603" s="149" t="n">
        <v>499</v>
      </c>
      <c r="K603" s="149" t="n">
        <v>1713</v>
      </c>
      <c r="L603" s="149" t="n">
        <v>10</v>
      </c>
      <c r="M603" s="149" t="n">
        <v>32</v>
      </c>
      <c r="N603" s="150" t="n">
        <v>572</v>
      </c>
      <c r="O603" s="150" t="n">
        <v>1992</v>
      </c>
      <c r="P603" s="151" t="n">
        <v>2564</v>
      </c>
      <c r="Q603" s="152" t="n">
        <v>0.00350912728934972</v>
      </c>
      <c r="S603" s="162" t="s">
        <v>329</v>
      </c>
      <c r="T603" s="163"/>
      <c r="U603" s="164"/>
      <c r="V603" s="165"/>
      <c r="W603" s="149" t="n">
        <v>1324</v>
      </c>
      <c r="X603" s="166"/>
      <c r="Y603" s="150" t="n">
        <v>1324</v>
      </c>
      <c r="Z603" s="167" t="n">
        <v>0.00178449885099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5</v>
      </c>
      <c r="G604" s="149" t="n">
        <v>1</v>
      </c>
      <c r="H604" s="149" t="n">
        <v>101</v>
      </c>
      <c r="I604" s="149" t="n">
        <v>74</v>
      </c>
      <c r="J604" s="149" t="n">
        <v>242</v>
      </c>
      <c r="K604" s="149" t="n">
        <v>179</v>
      </c>
      <c r="L604" s="149" t="n">
        <v>0</v>
      </c>
      <c r="M604" s="149" t="n">
        <v>3</v>
      </c>
      <c r="N604" s="150" t="n">
        <v>348</v>
      </c>
      <c r="O604" s="150" t="n">
        <v>257</v>
      </c>
      <c r="P604" s="151" t="n">
        <v>605</v>
      </c>
      <c r="Q604" s="152" t="n">
        <v>0.000828011704390241</v>
      </c>
      <c r="S604" s="162" t="s">
        <v>331</v>
      </c>
      <c r="T604" s="163"/>
      <c r="U604" s="164"/>
      <c r="V604" s="165"/>
      <c r="W604" s="149" t="n">
        <v>293272</v>
      </c>
      <c r="X604" s="166"/>
      <c r="Y604" s="150" t="n">
        <v>293272</v>
      </c>
      <c r="Z604" s="167" t="n">
        <v>0.395274582347748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5</v>
      </c>
      <c r="I605" s="149" t="n">
        <v>7</v>
      </c>
      <c r="J605" s="149" t="n">
        <v>525</v>
      </c>
      <c r="K605" s="149" t="n">
        <v>890</v>
      </c>
      <c r="L605" s="149" t="n">
        <v>15</v>
      </c>
      <c r="M605" s="149" t="n">
        <v>14</v>
      </c>
      <c r="N605" s="150" t="n">
        <v>545</v>
      </c>
      <c r="O605" s="150" t="n">
        <v>911</v>
      </c>
      <c r="P605" s="151" t="n">
        <v>1456</v>
      </c>
      <c r="Q605" s="152" t="n">
        <v>0.00199270254808627</v>
      </c>
      <c r="S605" s="162" t="s">
        <v>333</v>
      </c>
      <c r="T605" s="163"/>
      <c r="U605" s="164"/>
      <c r="V605" s="165"/>
      <c r="W605" s="149" t="n">
        <v>8022</v>
      </c>
      <c r="X605" s="149" t="n">
        <v>12184</v>
      </c>
      <c r="Y605" s="150" t="n">
        <v>20206</v>
      </c>
      <c r="Z605" s="167" t="n">
        <v>0.0272338246096409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95</v>
      </c>
      <c r="E606" s="149" t="n">
        <v>92</v>
      </c>
      <c r="F606" s="149" t="n">
        <v>1003</v>
      </c>
      <c r="G606" s="149" t="n">
        <v>211</v>
      </c>
      <c r="H606" s="149" t="n">
        <v>7938</v>
      </c>
      <c r="I606" s="149" t="n">
        <v>1262</v>
      </c>
      <c r="J606" s="149" t="n">
        <v>44658</v>
      </c>
      <c r="K606" s="149" t="n">
        <v>2927</v>
      </c>
      <c r="L606" s="149" t="n">
        <v>2130</v>
      </c>
      <c r="M606" s="149" t="n">
        <v>456</v>
      </c>
      <c r="N606" s="150" t="n">
        <v>55824</v>
      </c>
      <c r="O606" s="150" t="n">
        <v>4948</v>
      </c>
      <c r="P606" s="151" t="n">
        <v>60772</v>
      </c>
      <c r="Q606" s="152" t="n">
        <v>0.0831734335524029</v>
      </c>
      <c r="S606" s="162" t="s">
        <v>335</v>
      </c>
      <c r="T606" s="163"/>
      <c r="U606" s="164"/>
      <c r="V606" s="165"/>
      <c r="W606" s="149" t="n">
        <v>310709</v>
      </c>
      <c r="X606" s="149" t="n">
        <v>747</v>
      </c>
      <c r="Y606" s="150" t="n">
        <v>311456</v>
      </c>
      <c r="Z606" s="167" t="n">
        <v>0.419783137564105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46</v>
      </c>
      <c r="G607" s="149" t="n">
        <v>13</v>
      </c>
      <c r="H607" s="149" t="n">
        <v>377</v>
      </c>
      <c r="I607" s="149" t="n">
        <v>123</v>
      </c>
      <c r="J607" s="149" t="n">
        <v>2532</v>
      </c>
      <c r="K607" s="149" t="n">
        <v>662</v>
      </c>
      <c r="L607" s="149" t="n">
        <v>246</v>
      </c>
      <c r="M607" s="149" t="n">
        <v>75</v>
      </c>
      <c r="N607" s="150" t="n">
        <v>3201</v>
      </c>
      <c r="O607" s="150" t="n">
        <v>873</v>
      </c>
      <c r="P607" s="151" t="n">
        <v>4074</v>
      </c>
      <c r="Q607" s="152" t="n">
        <v>0.00557573501435677</v>
      </c>
      <c r="S607" s="157" t="s">
        <v>109</v>
      </c>
      <c r="T607" s="157"/>
      <c r="U607" s="157"/>
      <c r="V607" s="157"/>
      <c r="W607" s="168" t="n">
        <v>616929</v>
      </c>
      <c r="X607" s="168" t="n">
        <v>125016</v>
      </c>
      <c r="Y607" s="168" t="n">
        <v>741945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9</v>
      </c>
      <c r="I608" s="149" t="n">
        <v>28</v>
      </c>
      <c r="J608" s="149" t="n">
        <v>2569</v>
      </c>
      <c r="K608" s="149" t="n">
        <v>776</v>
      </c>
      <c r="L608" s="149" t="n">
        <v>247</v>
      </c>
      <c r="M608" s="149" t="n">
        <v>2</v>
      </c>
      <c r="N608" s="150" t="n">
        <v>2925</v>
      </c>
      <c r="O608" s="150" t="n">
        <v>806</v>
      </c>
      <c r="P608" s="151" t="n">
        <v>3731</v>
      </c>
      <c r="Q608" s="152" t="n">
        <v>0.00510630027947106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43</v>
      </c>
      <c r="G609" s="149" t="n">
        <v>45</v>
      </c>
      <c r="H609" s="149" t="n">
        <v>616</v>
      </c>
      <c r="I609" s="149" t="n">
        <v>318</v>
      </c>
      <c r="J609" s="149" t="n">
        <v>9697</v>
      </c>
      <c r="K609" s="149" t="n">
        <v>4650</v>
      </c>
      <c r="L609" s="149" t="n">
        <v>214</v>
      </c>
      <c r="M609" s="149" t="n">
        <v>96</v>
      </c>
      <c r="N609" s="150" t="n">
        <v>10570</v>
      </c>
      <c r="O609" s="150" t="n">
        <v>5109</v>
      </c>
      <c r="P609" s="151" t="n">
        <v>15679</v>
      </c>
      <c r="Q609" s="152" t="n">
        <v>0.0214585049803878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5315</v>
      </c>
      <c r="E610" s="149" t="n">
        <v>4515</v>
      </c>
      <c r="F610" s="149" t="n">
        <v>12139</v>
      </c>
      <c r="G610" s="149" t="n">
        <v>9028</v>
      </c>
      <c r="H610" s="149" t="n">
        <v>23627</v>
      </c>
      <c r="I610" s="149" t="n">
        <v>13170</v>
      </c>
      <c r="J610" s="149" t="n">
        <v>70183</v>
      </c>
      <c r="K610" s="149" t="n">
        <v>26176</v>
      </c>
      <c r="L610" s="149" t="n">
        <v>9421</v>
      </c>
      <c r="M610" s="149" t="n">
        <v>5411</v>
      </c>
      <c r="N610" s="150" t="n">
        <v>120685</v>
      </c>
      <c r="O610" s="150" t="n">
        <v>58300</v>
      </c>
      <c r="P610" s="151" t="n">
        <v>178985</v>
      </c>
      <c r="Q610" s="152" t="n">
        <v>0.244961446132706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431</v>
      </c>
      <c r="E611" s="149" t="n">
        <v>389</v>
      </c>
      <c r="F611" s="149" t="n">
        <v>1572</v>
      </c>
      <c r="G611" s="149" t="n">
        <v>1440</v>
      </c>
      <c r="H611" s="149" t="n">
        <v>2694</v>
      </c>
      <c r="I611" s="149" t="n">
        <v>1263</v>
      </c>
      <c r="J611" s="149" t="n">
        <v>9620</v>
      </c>
      <c r="K611" s="149" t="n">
        <v>4084</v>
      </c>
      <c r="L611" s="149" t="n">
        <v>1822</v>
      </c>
      <c r="M611" s="149" t="n">
        <v>702</v>
      </c>
      <c r="N611" s="150" t="n">
        <v>16139</v>
      </c>
      <c r="O611" s="150" t="n">
        <v>7878</v>
      </c>
      <c r="P611" s="151" t="n">
        <v>24017</v>
      </c>
      <c r="Q611" s="152" t="n">
        <v>0.0328700117427114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1566</v>
      </c>
      <c r="E612" s="158" t="n">
        <v>18783</v>
      </c>
      <c r="F612" s="158" t="n">
        <v>120249</v>
      </c>
      <c r="G612" s="158" t="n">
        <v>90516</v>
      </c>
      <c r="H612" s="158" t="n">
        <v>65581</v>
      </c>
      <c r="I612" s="158" t="n">
        <v>34899</v>
      </c>
      <c r="J612" s="158" t="n">
        <v>257195</v>
      </c>
      <c r="K612" s="158" t="n">
        <v>96045</v>
      </c>
      <c r="L612" s="158" t="n">
        <v>17547</v>
      </c>
      <c r="M612" s="158" t="n">
        <v>8285</v>
      </c>
      <c r="N612" s="158" t="n">
        <v>482138</v>
      </c>
      <c r="O612" s="158" t="n">
        <v>248528</v>
      </c>
      <c r="P612" s="158" t="n">
        <v>730666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Elaboración: Unidad Gerencial de Diversificación de Servicios - PNCVFS - MIMDES&amp;RPág. &amp;P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53:22Z</dcterms:created>
  <dc:creator>dgalvez</dc:creator>
  <dc:description/>
  <dc:language>en-US</dc:language>
  <cp:lastModifiedBy>dgalvez</cp:lastModifiedBy>
  <dcterms:modified xsi:type="dcterms:W3CDTF">2012-11-13T19:54:28Z</dcterms:modified>
  <cp:revision>0</cp:revision>
  <dc:subject/>
  <dc:title/>
</cp:coreProperties>
</file>