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ínea 100" sheetId="1" state="visible" r:id="rId2"/>
  </sheets>
  <externalReferences>
    <externalReference r:id="rId3"/>
  </externalReferences>
  <definedNames>
    <definedName function="false" hidden="false" localSheetId="0" name="_xlnm.Print_Area" vbProcedure="false">'Línea 100'!$A$1:$P$20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" vbProcedure="false">[1]Casos!$A$257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4">
  <si>
    <t xml:space="preserve">Resumen Estadístico de las Consultas Atendidas en la Línea 100</t>
  </si>
  <si>
    <t xml:space="preserve">Periodo: Enero  - Octubre 2012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1/</t>
  </si>
  <si>
    <t xml:space="preserve">Nov</t>
  </si>
  <si>
    <t xml:space="preserve">Dic</t>
  </si>
  <si>
    <t xml:space="preserve">%</t>
  </si>
  <si>
    <t xml:space="preserve">1/ Preliminar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#,##0"/>
    <numFmt numFmtId="170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5.4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  <cellStyle name="Normal 2 2" xfId="25"/>
    <cellStyle name="Normal 2 3" xfId="26"/>
    <cellStyle name="Normal 3" xfId="27"/>
    <cellStyle name="Normal 4" xfId="28"/>
    <cellStyle name="Normal 5" xfId="29"/>
    <cellStyle name="Normal 6" xfId="30"/>
    <cellStyle name="Porcentual 2" xfId="31"/>
    <cellStyle name="Porcentual 2 2" xfId="32"/>
    <cellStyle name="Porcentual 2 3" xfId="33"/>
    <cellStyle name="Porcentual 3" xfId="34"/>
    <cellStyle name="Porcentual 4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15461111692662"/>
          <c:w val="0.97604955264969"/>
          <c:h val="0.778812938343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 1/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C$12:$C$23</c:f>
              <c:numCache>
                <c:formatCode>General</c:formatCode>
                <c:ptCount val="12"/>
                <c:pt idx="0">
                  <c:v>3592</c:v>
                </c:pt>
                <c:pt idx="1">
                  <c:v>3282</c:v>
                </c:pt>
                <c:pt idx="2">
                  <c:v>4066</c:v>
                </c:pt>
                <c:pt idx="3">
                  <c:v>3673</c:v>
                </c:pt>
                <c:pt idx="4">
                  <c:v>3168</c:v>
                </c:pt>
                <c:pt idx="5">
                  <c:v>3582</c:v>
                </c:pt>
                <c:pt idx="6">
                  <c:v>3136</c:v>
                </c:pt>
                <c:pt idx="7">
                  <c:v>2746</c:v>
                </c:pt>
                <c:pt idx="8">
                  <c:v>2619</c:v>
                </c:pt>
                <c:pt idx="9">
                  <c:v>272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 1/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12:$D$23</c:f>
              <c:numCache>
                <c:formatCode>General</c:formatCode>
                <c:ptCount val="12"/>
                <c:pt idx="0">
                  <c:v>371</c:v>
                </c:pt>
                <c:pt idx="1">
                  <c:v>313</c:v>
                </c:pt>
                <c:pt idx="2">
                  <c:v>415</c:v>
                </c:pt>
                <c:pt idx="3">
                  <c:v>333</c:v>
                </c:pt>
                <c:pt idx="4">
                  <c:v>330</c:v>
                </c:pt>
                <c:pt idx="5">
                  <c:v>305</c:v>
                </c:pt>
                <c:pt idx="6">
                  <c:v>347</c:v>
                </c:pt>
                <c:pt idx="7">
                  <c:v>317</c:v>
                </c:pt>
                <c:pt idx="8">
                  <c:v>286</c:v>
                </c:pt>
                <c:pt idx="9">
                  <c:v>309</c:v>
                </c:pt>
              </c:numCache>
            </c:numRef>
          </c:val>
        </c:ser>
        <c:gapWidth val="150"/>
        <c:overlap val="100"/>
        <c:axId val="48528539"/>
        <c:axId val="3580457"/>
      </c:barChart>
      <c:catAx>
        <c:axId val="48528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457"/>
        <c:crossesAt val="0"/>
        <c:auto val="1"/>
        <c:lblAlgn val="ctr"/>
        <c:lblOffset val="100"/>
        <c:noMultiLvlLbl val="0"/>
      </c:catAx>
      <c:valAx>
        <c:axId val="35804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85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9514288705119"/>
          <c:w val="0.405437026841019"/>
          <c:h val="0.0848947974458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293361884368"/>
          <c:w val="0.404835589941973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ínea 100'!$C$24:$D$24</c:f>
              <c:numCache>
                <c:formatCode>General</c:formatCode>
                <c:ptCount val="2"/>
                <c:pt idx="0">
                  <c:v>32585</c:v>
                </c:pt>
                <c:pt idx="1">
                  <c:v>332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622094981475"/>
          <c:y val="0.0519201228878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470865611317"/>
          <c:y val="0.128110599078341"/>
          <c:w val="0.905692152239811"/>
          <c:h val="0.86359447004608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C$43:$K$43</c:f>
              <c:numCache>
                <c:formatCode>General</c:formatCode>
                <c:ptCount val="9"/>
                <c:pt idx="0">
                  <c:v>21</c:v>
                </c:pt>
                <c:pt idx="1">
                  <c:v>35</c:v>
                </c:pt>
                <c:pt idx="2">
                  <c:v>737</c:v>
                </c:pt>
                <c:pt idx="3">
                  <c:v>6467</c:v>
                </c:pt>
                <c:pt idx="4">
                  <c:v>12931</c:v>
                </c:pt>
                <c:pt idx="5">
                  <c:v>9477</c:v>
                </c:pt>
                <c:pt idx="6">
                  <c:v>5198</c:v>
                </c:pt>
                <c:pt idx="7">
                  <c:v>104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895956"/>
        <c:axId val="62343445"/>
      </c:barChart>
      <c:catAx>
        <c:axId val="9895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43445"/>
        <c:crossesAt val="0"/>
        <c:auto val="1"/>
        <c:lblAlgn val="ctr"/>
        <c:lblOffset val="100"/>
        <c:noMultiLvlLbl val="0"/>
      </c:catAx>
      <c:valAx>
        <c:axId val="62343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5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254222972973"/>
          <c:w val="0.971168640042812"/>
          <c:h val="0.7800886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 1/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C$52:$C$63</c:f>
              <c:numCache>
                <c:formatCode>General</c:formatCode>
                <c:ptCount val="12"/>
                <c:pt idx="0">
                  <c:v>2894</c:v>
                </c:pt>
                <c:pt idx="1">
                  <c:v>2628</c:v>
                </c:pt>
                <c:pt idx="2">
                  <c:v>3343</c:v>
                </c:pt>
                <c:pt idx="3">
                  <c:v>3015</c:v>
                </c:pt>
                <c:pt idx="4">
                  <c:v>2608</c:v>
                </c:pt>
                <c:pt idx="5">
                  <c:v>2949</c:v>
                </c:pt>
                <c:pt idx="6">
                  <c:v>2655</c:v>
                </c:pt>
                <c:pt idx="7">
                  <c:v>2318</c:v>
                </c:pt>
                <c:pt idx="8">
                  <c:v>2199</c:v>
                </c:pt>
                <c:pt idx="9">
                  <c:v>2392</c:v>
                </c:pt>
              </c:numCache>
            </c:numRef>
          </c:val>
        </c:ser>
        <c:ser>
          <c:idx val="1"/>
          <c:order val="1"/>
          <c:tx>
            <c:strRef>
              <c:f>'Línea 100'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 1/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52:$D$63</c:f>
              <c:numCache>
                <c:formatCode>General</c:formatCode>
                <c:ptCount val="12"/>
                <c:pt idx="0">
                  <c:v>1069</c:v>
                </c:pt>
                <c:pt idx="1">
                  <c:v>967</c:v>
                </c:pt>
                <c:pt idx="2">
                  <c:v>1138</c:v>
                </c:pt>
                <c:pt idx="3">
                  <c:v>991</c:v>
                </c:pt>
                <c:pt idx="4">
                  <c:v>890</c:v>
                </c:pt>
                <c:pt idx="5">
                  <c:v>938</c:v>
                </c:pt>
                <c:pt idx="6">
                  <c:v>828</c:v>
                </c:pt>
                <c:pt idx="7">
                  <c:v>745</c:v>
                </c:pt>
                <c:pt idx="8">
                  <c:v>706</c:v>
                </c:pt>
                <c:pt idx="9">
                  <c:v>638</c:v>
                </c:pt>
              </c:numCache>
            </c:numRef>
          </c:val>
        </c:ser>
        <c:gapWidth val="150"/>
        <c:overlap val="100"/>
        <c:axId val="73242704"/>
        <c:axId val="18042218"/>
      </c:barChart>
      <c:catAx>
        <c:axId val="73242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2218"/>
        <c:crossesAt val="0"/>
        <c:auto val="1"/>
        <c:lblAlgn val="ctr"/>
        <c:lblOffset val="100"/>
        <c:noMultiLvlLbl val="0"/>
      </c:catAx>
      <c:valAx>
        <c:axId val="180422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27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405110709747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2828015088"/>
          <c:y val="0.339293361884368"/>
          <c:w val="0.405342032826996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ínea 100'!$C$64:$E$64</c:f>
              <c:numCache>
                <c:formatCode>General</c:formatCode>
                <c:ptCount val="3"/>
                <c:pt idx="0">
                  <c:v>27001</c:v>
                </c:pt>
                <c:pt idx="1">
                  <c:v>891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30045304777595"/>
          <c:w val="0.902032798086778"/>
          <c:h val="0.8621293245469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C$83:$K$83</c:f>
              <c:numCache>
                <c:formatCode>General</c:formatCode>
                <c:ptCount val="9"/>
                <c:pt idx="0">
                  <c:v>5846</c:v>
                </c:pt>
                <c:pt idx="1">
                  <c:v>6460</c:v>
                </c:pt>
                <c:pt idx="2">
                  <c:v>4832</c:v>
                </c:pt>
                <c:pt idx="3">
                  <c:v>5017</c:v>
                </c:pt>
                <c:pt idx="4">
                  <c:v>6513</c:v>
                </c:pt>
                <c:pt idx="5">
                  <c:v>4211</c:v>
                </c:pt>
                <c:pt idx="6">
                  <c:v>2058</c:v>
                </c:pt>
                <c:pt idx="7">
                  <c:v>97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3832870"/>
        <c:axId val="74205422"/>
      </c:barChart>
      <c:catAx>
        <c:axId val="83832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5422"/>
        <c:crossesAt val="0"/>
        <c:auto val="1"/>
        <c:lblAlgn val="ctr"/>
        <c:lblOffset val="100"/>
        <c:noMultiLvlLbl val="0"/>
      </c:catAx>
      <c:valAx>
        <c:axId val="74205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32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ínea 100'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 1/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C$92:$C$103</c:f>
              <c:numCache>
                <c:formatCode>General</c:formatCode>
                <c:ptCount val="12"/>
                <c:pt idx="0">
                  <c:v>771</c:v>
                </c:pt>
                <c:pt idx="1">
                  <c:v>686</c:v>
                </c:pt>
                <c:pt idx="2">
                  <c:v>789</c:v>
                </c:pt>
                <c:pt idx="3">
                  <c:v>710</c:v>
                </c:pt>
                <c:pt idx="4">
                  <c:v>591</c:v>
                </c:pt>
                <c:pt idx="5">
                  <c:v>668</c:v>
                </c:pt>
                <c:pt idx="6">
                  <c:v>698</c:v>
                </c:pt>
                <c:pt idx="7">
                  <c:v>579</c:v>
                </c:pt>
                <c:pt idx="8">
                  <c:v>640</c:v>
                </c:pt>
                <c:pt idx="9">
                  <c:v>479</c:v>
                </c:pt>
              </c:numCache>
            </c:numRef>
          </c:val>
        </c:ser>
        <c:ser>
          <c:idx val="1"/>
          <c:order val="1"/>
          <c:tx>
            <c:strRef>
              <c:f>'Línea 100'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 1/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92:$D$103</c:f>
              <c:numCache>
                <c:formatCode>General</c:formatCode>
                <c:ptCount val="12"/>
                <c:pt idx="0">
                  <c:v>3192</c:v>
                </c:pt>
                <c:pt idx="1">
                  <c:v>2909</c:v>
                </c:pt>
                <c:pt idx="2">
                  <c:v>3692</c:v>
                </c:pt>
                <c:pt idx="3">
                  <c:v>3296</c:v>
                </c:pt>
                <c:pt idx="4">
                  <c:v>2907</c:v>
                </c:pt>
                <c:pt idx="5">
                  <c:v>3219</c:v>
                </c:pt>
                <c:pt idx="6">
                  <c:v>2785</c:v>
                </c:pt>
                <c:pt idx="7">
                  <c:v>2484</c:v>
                </c:pt>
                <c:pt idx="8">
                  <c:v>2265</c:v>
                </c:pt>
                <c:pt idx="9">
                  <c:v>2551</c:v>
                </c:pt>
              </c:numCache>
            </c:numRef>
          </c:val>
        </c:ser>
        <c:gapWidth val="150"/>
        <c:overlap val="100"/>
        <c:axId val="12994418"/>
        <c:axId val="2160330"/>
      </c:barChart>
      <c:catAx>
        <c:axId val="12994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330"/>
        <c:crossesAt val="0"/>
        <c:auto val="1"/>
        <c:lblAlgn val="ctr"/>
        <c:lblOffset val="100"/>
        <c:noMultiLvlLbl val="0"/>
      </c:catAx>
      <c:valAx>
        <c:axId val="21603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44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ínea 100'!$C$104:$E$104</c:f>
              <c:numCache>
                <c:formatCode>General</c:formatCode>
                <c:ptCount val="3"/>
                <c:pt idx="0">
                  <c:v>6611</c:v>
                </c:pt>
                <c:pt idx="1">
                  <c:v>2930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31407269338304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C$123:$K$123</c:f>
              <c:numCache>
                <c:formatCode>General</c:formatCode>
                <c:ptCount val="9"/>
                <c:pt idx="0">
                  <c:v>30</c:v>
                </c:pt>
                <c:pt idx="1">
                  <c:v>44</c:v>
                </c:pt>
                <c:pt idx="2">
                  <c:v>295</c:v>
                </c:pt>
                <c:pt idx="3">
                  <c:v>4726</c:v>
                </c:pt>
                <c:pt idx="4">
                  <c:v>12851</c:v>
                </c:pt>
                <c:pt idx="5">
                  <c:v>11343</c:v>
                </c:pt>
                <c:pt idx="6">
                  <c:v>5380</c:v>
                </c:pt>
                <c:pt idx="7">
                  <c:v>124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2600443"/>
        <c:axId val="55509879"/>
      </c:barChart>
      <c:catAx>
        <c:axId val="12600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09879"/>
        <c:crossesAt val="0"/>
        <c:auto val="1"/>
        <c:lblAlgn val="ctr"/>
        <c:lblOffset val="100"/>
        <c:noMultiLvlLbl val="0"/>
      </c:catAx>
      <c:valAx>
        <c:axId val="55509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00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7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52960</xdr:colOff>
      <xdr:row>28</xdr:row>
      <xdr:rowOff>0</xdr:rowOff>
    </xdr:from>
    <xdr:to>
      <xdr:col>16</xdr:col>
      <xdr:colOff>720</xdr:colOff>
      <xdr:row>46</xdr:row>
      <xdr:rowOff>86040</xdr:rowOff>
    </xdr:to>
    <xdr:graphicFrame>
      <xdr:nvGraphicFramePr>
        <xdr:cNvPr id="4" name="13 Gráfico"/>
        <xdr:cNvGraphicFramePr/>
      </xdr:nvGraphicFramePr>
      <xdr:xfrm>
        <a:off x="9001800" y="6286680"/>
        <a:ext cx="4275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720</xdr:rowOff>
    </xdr:from>
    <xdr:to>
      <xdr:col>3</xdr:col>
      <xdr:colOff>272520</xdr:colOff>
      <xdr:row>2</xdr:row>
      <xdr:rowOff>10512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10080" y="9720"/>
          <a:ext cx="3079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5224839400428</cdr:y>
    </cdr:from>
    <cdr:to>
      <cdr:x>16.3832688588008</cdr:x>
      <cdr:y>0.49304068522483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959040"/>
          <a:ext cx="60441480" cy="69876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4967880085653</cdr:y>
    </cdr:from>
    <cdr:to>
      <cdr:x>0.988007736943907</cdr:x>
      <cdr:y>0.86573875802997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168640"/>
          <a:ext cx="537120" cy="7423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v>3963</v>
      </c>
      <c r="C12" s="12" t="n">
        <v>3592</v>
      </c>
      <c r="D12" s="13" t="n">
        <v>371</v>
      </c>
    </row>
    <row r="13" customFormat="false" ht="15" hidden="false" customHeight="true" outlineLevel="0" collapsed="false">
      <c r="A13" s="14" t="s">
        <v>9</v>
      </c>
      <c r="B13" s="15" t="n">
        <v>3595</v>
      </c>
      <c r="C13" s="15" t="n">
        <v>3282</v>
      </c>
      <c r="D13" s="16" t="n">
        <v>313</v>
      </c>
    </row>
    <row r="14" customFormat="false" ht="15" hidden="false" customHeight="true" outlineLevel="0" collapsed="false">
      <c r="A14" s="14" t="s">
        <v>10</v>
      </c>
      <c r="B14" s="15" t="n">
        <v>4481</v>
      </c>
      <c r="C14" s="15" t="n">
        <v>4066</v>
      </c>
      <c r="D14" s="16" t="n">
        <v>415</v>
      </c>
    </row>
    <row r="15" customFormat="false" ht="15" hidden="false" customHeight="true" outlineLevel="0" collapsed="false">
      <c r="A15" s="14" t="s">
        <v>11</v>
      </c>
      <c r="B15" s="15" t="n">
        <v>4006</v>
      </c>
      <c r="C15" s="15" t="n">
        <v>3673</v>
      </c>
      <c r="D15" s="16" t="n">
        <v>333</v>
      </c>
    </row>
    <row r="16" customFormat="false" ht="15" hidden="false" customHeight="true" outlineLevel="0" collapsed="false">
      <c r="A16" s="14" t="s">
        <v>12</v>
      </c>
      <c r="B16" s="15" t="n">
        <v>3498</v>
      </c>
      <c r="C16" s="15" t="n">
        <v>3168</v>
      </c>
      <c r="D16" s="16" t="n">
        <v>330</v>
      </c>
    </row>
    <row r="17" customFormat="false" ht="15" hidden="false" customHeight="true" outlineLevel="0" collapsed="false">
      <c r="A17" s="14" t="s">
        <v>13</v>
      </c>
      <c r="B17" s="15" t="n">
        <v>3887</v>
      </c>
      <c r="C17" s="15" t="n">
        <v>3582</v>
      </c>
      <c r="D17" s="16" t="n">
        <v>305</v>
      </c>
    </row>
    <row r="18" customFormat="false" ht="15" hidden="false" customHeight="true" outlineLevel="0" collapsed="false">
      <c r="A18" s="14" t="s">
        <v>14</v>
      </c>
      <c r="B18" s="15" t="n">
        <v>3483</v>
      </c>
      <c r="C18" s="15" t="n">
        <v>3136</v>
      </c>
      <c r="D18" s="16" t="n">
        <v>347</v>
      </c>
    </row>
    <row r="19" customFormat="false" ht="15" hidden="false" customHeight="true" outlineLevel="0" collapsed="false">
      <c r="A19" s="14" t="s">
        <v>15</v>
      </c>
      <c r="B19" s="15" t="n">
        <v>3063</v>
      </c>
      <c r="C19" s="15" t="n">
        <v>2746</v>
      </c>
      <c r="D19" s="16" t="n">
        <v>317</v>
      </c>
    </row>
    <row r="20" customFormat="false" ht="15" hidden="false" customHeight="true" outlineLevel="0" collapsed="false">
      <c r="A20" s="14" t="s">
        <v>16</v>
      </c>
      <c r="B20" s="15" t="n">
        <v>2905</v>
      </c>
      <c r="C20" s="15" t="n">
        <v>2619</v>
      </c>
      <c r="D20" s="16" t="n">
        <v>286</v>
      </c>
    </row>
    <row r="21" customFormat="false" ht="15" hidden="false" customHeight="true" outlineLevel="0" collapsed="false">
      <c r="A21" s="14" t="s">
        <v>17</v>
      </c>
      <c r="B21" s="15" t="n">
        <v>3030</v>
      </c>
      <c r="C21" s="15" t="n">
        <v>2721</v>
      </c>
      <c r="D21" s="16" t="n">
        <v>309</v>
      </c>
    </row>
    <row r="22" customFormat="false" ht="15" hidden="false" customHeight="true" outlineLevel="0" collapsed="false">
      <c r="A22" s="14" t="s">
        <v>18</v>
      </c>
      <c r="B22" s="15" t="n"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v>35911</v>
      </c>
      <c r="C24" s="21" t="n">
        <v>32585</v>
      </c>
      <c r="D24" s="21" t="n">
        <v>3326</v>
      </c>
    </row>
    <row r="25" customFormat="false" ht="15" hidden="false" customHeight="true" outlineLevel="0" collapsed="false">
      <c r="A25" s="20" t="s">
        <v>20</v>
      </c>
      <c r="B25" s="22" t="n">
        <v>1</v>
      </c>
      <c r="C25" s="22" t="n">
        <v>0.907382139177411</v>
      </c>
      <c r="D25" s="22" t="n">
        <v>0.0926178608225892</v>
      </c>
    </row>
    <row r="26" customFormat="false" ht="15" hidden="false" customHeight="true" outlineLevel="0" collapsed="false">
      <c r="A26" s="1" t="s">
        <v>21</v>
      </c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3</v>
      </c>
      <c r="D30" s="10" t="s">
        <v>24</v>
      </c>
      <c r="E30" s="10" t="s">
        <v>25</v>
      </c>
      <c r="F30" s="10" t="s">
        <v>26</v>
      </c>
      <c r="G30" s="10" t="s">
        <v>27</v>
      </c>
      <c r="H30" s="10" t="s">
        <v>28</v>
      </c>
      <c r="I30" s="10" t="s">
        <v>29</v>
      </c>
      <c r="J30" s="10" t="s">
        <v>30</v>
      </c>
      <c r="K30" s="10" t="s">
        <v>31</v>
      </c>
    </row>
    <row r="31" customFormat="false" ht="15" hidden="false" customHeight="true" outlineLevel="0" collapsed="false">
      <c r="A31" s="11" t="s">
        <v>8</v>
      </c>
      <c r="B31" s="12" t="n">
        <v>3963</v>
      </c>
      <c r="C31" s="12" t="n">
        <v>1</v>
      </c>
      <c r="D31" s="12" t="n">
        <v>2</v>
      </c>
      <c r="E31" s="12" t="n">
        <v>74</v>
      </c>
      <c r="F31" s="12" t="n">
        <v>774</v>
      </c>
      <c r="G31" s="12" t="n">
        <v>1361</v>
      </c>
      <c r="H31" s="12" t="n">
        <v>1013</v>
      </c>
      <c r="I31" s="12" t="n">
        <v>633</v>
      </c>
      <c r="J31" s="12" t="n">
        <v>105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v>3595</v>
      </c>
      <c r="C32" s="15" t="n">
        <v>3</v>
      </c>
      <c r="D32" s="15" t="n">
        <v>3</v>
      </c>
      <c r="E32" s="15" t="n">
        <v>80</v>
      </c>
      <c r="F32" s="15" t="n">
        <v>656</v>
      </c>
      <c r="G32" s="15" t="n">
        <v>1303</v>
      </c>
      <c r="H32" s="15" t="n">
        <v>896</v>
      </c>
      <c r="I32" s="15" t="n">
        <v>541</v>
      </c>
      <c r="J32" s="15" t="n">
        <v>113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v>4481</v>
      </c>
      <c r="C33" s="15" t="n">
        <v>4</v>
      </c>
      <c r="D33" s="15" t="n">
        <v>3</v>
      </c>
      <c r="E33" s="15" t="n">
        <v>81</v>
      </c>
      <c r="F33" s="15" t="n">
        <v>773</v>
      </c>
      <c r="G33" s="15" t="n">
        <v>1626</v>
      </c>
      <c r="H33" s="15" t="n">
        <v>1207</v>
      </c>
      <c r="I33" s="15" t="n">
        <v>652</v>
      </c>
      <c r="J33" s="15" t="n">
        <v>135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v>4006</v>
      </c>
      <c r="C34" s="15" t="n">
        <v>4</v>
      </c>
      <c r="D34" s="15" t="n">
        <v>2</v>
      </c>
      <c r="E34" s="15" t="n">
        <v>77</v>
      </c>
      <c r="F34" s="15" t="n">
        <v>683</v>
      </c>
      <c r="G34" s="15" t="n">
        <v>1495</v>
      </c>
      <c r="H34" s="15" t="n">
        <v>1094</v>
      </c>
      <c r="I34" s="15" t="n">
        <v>524</v>
      </c>
      <c r="J34" s="15" t="n">
        <v>127</v>
      </c>
      <c r="K34" s="16" t="n">
        <v>0</v>
      </c>
    </row>
    <row r="35" customFormat="false" ht="15" hidden="false" customHeight="true" outlineLevel="0" collapsed="false">
      <c r="A35" s="14" t="s">
        <v>12</v>
      </c>
      <c r="B35" s="15" t="n">
        <v>3498</v>
      </c>
      <c r="C35" s="15" t="n">
        <v>1</v>
      </c>
      <c r="D35" s="15" t="n">
        <v>8</v>
      </c>
      <c r="E35" s="15" t="n">
        <v>82</v>
      </c>
      <c r="F35" s="15" t="n">
        <v>581</v>
      </c>
      <c r="G35" s="15" t="n">
        <v>1266</v>
      </c>
      <c r="H35" s="15" t="n">
        <v>977</v>
      </c>
      <c r="I35" s="15" t="n">
        <v>486</v>
      </c>
      <c r="J35" s="15" t="n">
        <v>97</v>
      </c>
      <c r="K35" s="16" t="n">
        <v>0</v>
      </c>
    </row>
    <row r="36" customFormat="false" ht="15" hidden="false" customHeight="true" outlineLevel="0" collapsed="false">
      <c r="A36" s="14" t="s">
        <v>13</v>
      </c>
      <c r="B36" s="15" t="n">
        <v>3887</v>
      </c>
      <c r="C36" s="15" t="n">
        <v>0</v>
      </c>
      <c r="D36" s="15" t="n">
        <v>2</v>
      </c>
      <c r="E36" s="15" t="n">
        <v>83</v>
      </c>
      <c r="F36" s="15" t="n">
        <v>657</v>
      </c>
      <c r="G36" s="15" t="n">
        <v>1407</v>
      </c>
      <c r="H36" s="15" t="n">
        <v>1053</v>
      </c>
      <c r="I36" s="15" t="n">
        <v>560</v>
      </c>
      <c r="J36" s="15" t="n">
        <v>125</v>
      </c>
      <c r="K36" s="16" t="n">
        <v>0</v>
      </c>
    </row>
    <row r="37" customFormat="false" ht="15" hidden="false" customHeight="true" outlineLevel="0" collapsed="false">
      <c r="A37" s="14" t="s">
        <v>14</v>
      </c>
      <c r="B37" s="15" t="n">
        <v>3483</v>
      </c>
      <c r="C37" s="15" t="n">
        <v>5</v>
      </c>
      <c r="D37" s="15" t="n">
        <v>5</v>
      </c>
      <c r="E37" s="15" t="n">
        <v>56</v>
      </c>
      <c r="F37" s="15" t="n">
        <v>651</v>
      </c>
      <c r="G37" s="15" t="n">
        <v>1266</v>
      </c>
      <c r="H37" s="15" t="n">
        <v>911</v>
      </c>
      <c r="I37" s="15" t="n">
        <v>493</v>
      </c>
      <c r="J37" s="15" t="n">
        <v>96</v>
      </c>
      <c r="K37" s="16" t="n">
        <v>0</v>
      </c>
    </row>
    <row r="38" customFormat="false" ht="15" hidden="false" customHeight="true" outlineLevel="0" collapsed="false">
      <c r="A38" s="14" t="s">
        <v>15</v>
      </c>
      <c r="B38" s="15" t="n">
        <v>3063</v>
      </c>
      <c r="C38" s="15" t="n">
        <v>2</v>
      </c>
      <c r="D38" s="15" t="n">
        <v>4</v>
      </c>
      <c r="E38" s="15" t="n">
        <v>75</v>
      </c>
      <c r="F38" s="15" t="n">
        <v>517</v>
      </c>
      <c r="G38" s="15" t="n">
        <v>1069</v>
      </c>
      <c r="H38" s="15" t="n">
        <v>830</v>
      </c>
      <c r="I38" s="15" t="n">
        <v>470</v>
      </c>
      <c r="J38" s="15" t="n">
        <v>96</v>
      </c>
      <c r="K38" s="16" t="n">
        <v>0</v>
      </c>
    </row>
    <row r="39" customFormat="false" ht="15" hidden="false" customHeight="true" outlineLevel="0" collapsed="false">
      <c r="A39" s="14" t="s">
        <v>16</v>
      </c>
      <c r="B39" s="15" t="n">
        <v>2905</v>
      </c>
      <c r="C39" s="15" t="n">
        <v>1</v>
      </c>
      <c r="D39" s="15" t="n">
        <v>3</v>
      </c>
      <c r="E39" s="15" t="n">
        <v>62</v>
      </c>
      <c r="F39" s="15" t="n">
        <v>570</v>
      </c>
      <c r="G39" s="15" t="n">
        <v>1045</v>
      </c>
      <c r="H39" s="15" t="n">
        <v>724</v>
      </c>
      <c r="I39" s="15" t="n">
        <v>422</v>
      </c>
      <c r="J39" s="15" t="n">
        <v>78</v>
      </c>
      <c r="K39" s="16" t="n">
        <v>0</v>
      </c>
    </row>
    <row r="40" customFormat="false" ht="15" hidden="false" customHeight="true" outlineLevel="0" collapsed="false">
      <c r="A40" s="14" t="s">
        <v>17</v>
      </c>
      <c r="B40" s="15" t="n">
        <v>3030</v>
      </c>
      <c r="C40" s="15" t="n">
        <v>0</v>
      </c>
      <c r="D40" s="15" t="n">
        <v>3</v>
      </c>
      <c r="E40" s="15" t="n">
        <v>67</v>
      </c>
      <c r="F40" s="15" t="n">
        <v>605</v>
      </c>
      <c r="G40" s="15" t="n">
        <v>1093</v>
      </c>
      <c r="H40" s="15" t="n">
        <v>772</v>
      </c>
      <c r="I40" s="15" t="n">
        <v>417</v>
      </c>
      <c r="J40" s="15" t="n">
        <v>73</v>
      </c>
      <c r="K40" s="16" t="n">
        <v>0</v>
      </c>
    </row>
    <row r="41" customFormat="false" ht="15" hidden="false" customHeight="true" outlineLevel="0" collapsed="false">
      <c r="A41" s="14" t="s">
        <v>18</v>
      </c>
      <c r="B41" s="15" t="n">
        <v>0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" hidden="false" customHeight="true" outlineLevel="0" collapsed="false">
      <c r="A42" s="17" t="s">
        <v>19</v>
      </c>
      <c r="B42" s="15" t="n"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v>35911</v>
      </c>
      <c r="C43" s="21" t="n">
        <v>21</v>
      </c>
      <c r="D43" s="21" t="n">
        <v>35</v>
      </c>
      <c r="E43" s="21" t="n">
        <v>737</v>
      </c>
      <c r="F43" s="21" t="n">
        <v>6467</v>
      </c>
      <c r="G43" s="21" t="n">
        <v>12931</v>
      </c>
      <c r="H43" s="21" t="n">
        <v>9477</v>
      </c>
      <c r="I43" s="21" t="n">
        <v>5198</v>
      </c>
      <c r="J43" s="21" t="n">
        <v>1045</v>
      </c>
      <c r="K43" s="21" t="n">
        <v>0</v>
      </c>
    </row>
    <row r="44" s="24" customFormat="true" ht="15" hidden="false" customHeight="true" outlineLevel="0" collapsed="false">
      <c r="A44" s="20" t="s">
        <v>20</v>
      </c>
      <c r="B44" s="22" t="n">
        <v>1</v>
      </c>
      <c r="C44" s="22" t="n">
        <v>0.000584779037063852</v>
      </c>
      <c r="D44" s="22" t="n">
        <v>0.000974631728439754</v>
      </c>
      <c r="E44" s="22" t="n">
        <v>0.02052295953886</v>
      </c>
      <c r="F44" s="22" t="n">
        <v>0.180084096794854</v>
      </c>
      <c r="G44" s="22" t="n">
        <v>0.36008465372727</v>
      </c>
      <c r="H44" s="22" t="n">
        <v>0.263902425440673</v>
      </c>
      <c r="I44" s="22" t="n">
        <v>0.14474673498371</v>
      </c>
      <c r="J44" s="22" t="n">
        <v>0.0290997187491298</v>
      </c>
      <c r="K44" s="22" t="n">
        <v>0</v>
      </c>
    </row>
    <row r="45" customFormat="false" ht="15" hidden="false" customHeight="true" outlineLevel="0" collapsed="false">
      <c r="A45" s="1" t="s">
        <v>21</v>
      </c>
    </row>
    <row r="47" customFormat="false" ht="30" hidden="false" customHeight="true" outlineLevel="0" collapsed="false">
      <c r="A47" s="7" t="s">
        <v>3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v>3963</v>
      </c>
      <c r="C52" s="12" t="n">
        <v>2894</v>
      </c>
      <c r="D52" s="12" t="n">
        <v>1069</v>
      </c>
    </row>
    <row r="53" customFormat="false" ht="15" hidden="false" customHeight="true" outlineLevel="0" collapsed="false">
      <c r="A53" s="14" t="s">
        <v>9</v>
      </c>
      <c r="B53" s="15" t="n">
        <v>3595</v>
      </c>
      <c r="C53" s="15" t="n">
        <v>2628</v>
      </c>
      <c r="D53" s="15" t="n">
        <v>967</v>
      </c>
    </row>
    <row r="54" customFormat="false" ht="15" hidden="false" customHeight="true" outlineLevel="0" collapsed="false">
      <c r="A54" s="14" t="s">
        <v>10</v>
      </c>
      <c r="B54" s="15" t="n">
        <v>4481</v>
      </c>
      <c r="C54" s="15" t="n">
        <v>3343</v>
      </c>
      <c r="D54" s="15" t="n">
        <v>1138</v>
      </c>
    </row>
    <row r="55" customFormat="false" ht="15" hidden="false" customHeight="true" outlineLevel="0" collapsed="false">
      <c r="A55" s="14" t="s">
        <v>11</v>
      </c>
      <c r="B55" s="15" t="n">
        <v>4006</v>
      </c>
      <c r="C55" s="15" t="n">
        <v>3015</v>
      </c>
      <c r="D55" s="15" t="n">
        <v>991</v>
      </c>
    </row>
    <row r="56" customFormat="false" ht="15" hidden="false" customHeight="true" outlineLevel="0" collapsed="false">
      <c r="A56" s="14" t="s">
        <v>12</v>
      </c>
      <c r="B56" s="15" t="n">
        <v>3498</v>
      </c>
      <c r="C56" s="15" t="n">
        <v>2608</v>
      </c>
      <c r="D56" s="15" t="n">
        <v>890</v>
      </c>
    </row>
    <row r="57" customFormat="false" ht="15" hidden="false" customHeight="true" outlineLevel="0" collapsed="false">
      <c r="A57" s="14" t="s">
        <v>13</v>
      </c>
      <c r="B57" s="15" t="n">
        <v>3887</v>
      </c>
      <c r="C57" s="15" t="n">
        <v>2949</v>
      </c>
      <c r="D57" s="15" t="n">
        <v>938</v>
      </c>
    </row>
    <row r="58" customFormat="false" ht="15" hidden="false" customHeight="true" outlineLevel="0" collapsed="false">
      <c r="A58" s="14" t="s">
        <v>14</v>
      </c>
      <c r="B58" s="15" t="n">
        <v>3483</v>
      </c>
      <c r="C58" s="15" t="n">
        <v>2655</v>
      </c>
      <c r="D58" s="15" t="n">
        <v>828</v>
      </c>
    </row>
    <row r="59" customFormat="false" ht="15" hidden="false" customHeight="true" outlineLevel="0" collapsed="false">
      <c r="A59" s="14" t="s">
        <v>15</v>
      </c>
      <c r="B59" s="15" t="n">
        <v>3063</v>
      </c>
      <c r="C59" s="15" t="n">
        <v>2318</v>
      </c>
      <c r="D59" s="15" t="n">
        <v>745</v>
      </c>
    </row>
    <row r="60" customFormat="false" ht="15" hidden="false" customHeight="true" outlineLevel="0" collapsed="false">
      <c r="A60" s="14" t="s">
        <v>16</v>
      </c>
      <c r="B60" s="15" t="n">
        <v>2905</v>
      </c>
      <c r="C60" s="15" t="n">
        <v>2199</v>
      </c>
      <c r="D60" s="15" t="n">
        <v>706</v>
      </c>
    </row>
    <row r="61" customFormat="false" ht="15" hidden="false" customHeight="true" outlineLevel="0" collapsed="false">
      <c r="A61" s="14" t="s">
        <v>17</v>
      </c>
      <c r="B61" s="15" t="n">
        <v>3030</v>
      </c>
      <c r="C61" s="15" t="n">
        <v>2392</v>
      </c>
      <c r="D61" s="15" t="n">
        <v>638</v>
      </c>
    </row>
    <row r="62" customFormat="false" ht="15" hidden="false" customHeight="true" outlineLevel="0" collapsed="false">
      <c r="A62" s="14" t="s">
        <v>18</v>
      </c>
      <c r="B62" s="15" t="n">
        <v>0</v>
      </c>
      <c r="C62" s="15"/>
      <c r="D62" s="15"/>
    </row>
    <row r="63" customFormat="false" ht="15" hidden="false" customHeight="true" outlineLevel="0" collapsed="false">
      <c r="A63" s="17" t="s">
        <v>19</v>
      </c>
      <c r="B63" s="15" t="n"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v>35911</v>
      </c>
      <c r="C64" s="21" t="n">
        <v>27001</v>
      </c>
      <c r="D64" s="21" t="n">
        <v>8910</v>
      </c>
    </row>
    <row r="65" customFormat="false" ht="15" hidden="false" customHeight="true" outlineLevel="0" collapsed="false">
      <c r="A65" s="20" t="s">
        <v>20</v>
      </c>
      <c r="B65" s="22" t="n">
        <v>1</v>
      </c>
      <c r="C65" s="22" t="n">
        <v>0.751886608560051</v>
      </c>
      <c r="D65" s="22" t="n">
        <v>0.248113391439949</v>
      </c>
    </row>
    <row r="66" customFormat="false" ht="15" hidden="false" customHeight="true" outlineLevel="0" collapsed="false">
      <c r="A66" s="1" t="s">
        <v>21</v>
      </c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4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3</v>
      </c>
      <c r="D70" s="10" t="s">
        <v>24</v>
      </c>
      <c r="E70" s="10" t="s">
        <v>25</v>
      </c>
      <c r="F70" s="10" t="s">
        <v>26</v>
      </c>
      <c r="G70" s="10" t="s">
        <v>27</v>
      </c>
      <c r="H70" s="10" t="s">
        <v>28</v>
      </c>
      <c r="I70" s="10" t="s">
        <v>29</v>
      </c>
      <c r="J70" s="10" t="s">
        <v>30</v>
      </c>
      <c r="K70" s="10" t="s">
        <v>31</v>
      </c>
    </row>
    <row r="71" customFormat="false" ht="15" hidden="false" customHeight="true" outlineLevel="0" collapsed="false">
      <c r="A71" s="11" t="s">
        <v>8</v>
      </c>
      <c r="B71" s="12" t="n">
        <v>3963</v>
      </c>
      <c r="C71" s="12" t="n">
        <v>717</v>
      </c>
      <c r="D71" s="12" t="n">
        <v>723</v>
      </c>
      <c r="E71" s="12" t="n">
        <v>544</v>
      </c>
      <c r="F71" s="12" t="n">
        <v>558</v>
      </c>
      <c r="G71" s="12" t="n">
        <v>633</v>
      </c>
      <c r="H71" s="12" t="n">
        <v>449</v>
      </c>
      <c r="I71" s="12" t="n">
        <v>234</v>
      </c>
      <c r="J71" s="12" t="n">
        <v>105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v>3595</v>
      </c>
      <c r="C72" s="15" t="n">
        <v>626</v>
      </c>
      <c r="D72" s="15" t="n">
        <v>661</v>
      </c>
      <c r="E72" s="15" t="n">
        <v>485</v>
      </c>
      <c r="F72" s="15" t="n">
        <v>509</v>
      </c>
      <c r="G72" s="15" t="n">
        <v>629</v>
      </c>
      <c r="H72" s="15" t="n">
        <v>413</v>
      </c>
      <c r="I72" s="15" t="n">
        <v>193</v>
      </c>
      <c r="J72" s="15" t="n">
        <v>79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v>4481</v>
      </c>
      <c r="C73" s="15" t="n">
        <v>742</v>
      </c>
      <c r="D73" s="15" t="n">
        <v>830</v>
      </c>
      <c r="E73" s="15" t="n">
        <v>613</v>
      </c>
      <c r="F73" s="15" t="n">
        <v>585</v>
      </c>
      <c r="G73" s="15" t="n">
        <v>821</v>
      </c>
      <c r="H73" s="15" t="n">
        <v>538</v>
      </c>
      <c r="I73" s="15" t="n">
        <v>238</v>
      </c>
      <c r="J73" s="15" t="n">
        <v>114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v>4006</v>
      </c>
      <c r="C74" s="15" t="n">
        <v>658</v>
      </c>
      <c r="D74" s="15" t="n">
        <v>750</v>
      </c>
      <c r="E74" s="15" t="n">
        <v>537</v>
      </c>
      <c r="F74" s="15" t="n">
        <v>544</v>
      </c>
      <c r="G74" s="15" t="n">
        <v>772</v>
      </c>
      <c r="H74" s="15" t="n">
        <v>455</v>
      </c>
      <c r="I74" s="15" t="n">
        <v>215</v>
      </c>
      <c r="J74" s="15" t="n">
        <v>75</v>
      </c>
      <c r="K74" s="16" t="n">
        <v>0</v>
      </c>
    </row>
    <row r="75" customFormat="false" ht="15" hidden="false" customHeight="true" outlineLevel="0" collapsed="false">
      <c r="A75" s="14" t="s">
        <v>12</v>
      </c>
      <c r="B75" s="15" t="n">
        <v>3498</v>
      </c>
      <c r="C75" s="15" t="n">
        <v>558</v>
      </c>
      <c r="D75" s="15" t="n">
        <v>623</v>
      </c>
      <c r="E75" s="15" t="n">
        <v>518</v>
      </c>
      <c r="F75" s="15" t="n">
        <v>460</v>
      </c>
      <c r="G75" s="15" t="n">
        <v>616</v>
      </c>
      <c r="H75" s="15" t="n">
        <v>424</v>
      </c>
      <c r="I75" s="15" t="n">
        <v>206</v>
      </c>
      <c r="J75" s="15" t="n">
        <v>93</v>
      </c>
      <c r="K75" s="16" t="n">
        <v>0</v>
      </c>
    </row>
    <row r="76" customFormat="false" ht="15" hidden="false" customHeight="true" outlineLevel="0" collapsed="false">
      <c r="A76" s="14" t="s">
        <v>13</v>
      </c>
      <c r="B76" s="15" t="n">
        <v>3887</v>
      </c>
      <c r="C76" s="15" t="n">
        <v>633</v>
      </c>
      <c r="D76" s="15" t="n">
        <v>682</v>
      </c>
      <c r="E76" s="15" t="n">
        <v>522</v>
      </c>
      <c r="F76" s="15" t="n">
        <v>535</v>
      </c>
      <c r="G76" s="15" t="n">
        <v>715</v>
      </c>
      <c r="H76" s="15" t="n">
        <v>445</v>
      </c>
      <c r="I76" s="15" t="n">
        <v>220</v>
      </c>
      <c r="J76" s="15" t="n">
        <v>135</v>
      </c>
      <c r="K76" s="16" t="n">
        <v>0</v>
      </c>
    </row>
    <row r="77" customFormat="false" ht="15" hidden="false" customHeight="true" outlineLevel="0" collapsed="false">
      <c r="A77" s="14" t="s">
        <v>14</v>
      </c>
      <c r="B77" s="15" t="n">
        <v>3483</v>
      </c>
      <c r="C77" s="15" t="n">
        <v>555</v>
      </c>
      <c r="D77" s="15" t="n">
        <v>669</v>
      </c>
      <c r="E77" s="15" t="n">
        <v>424</v>
      </c>
      <c r="F77" s="15" t="n">
        <v>485</v>
      </c>
      <c r="G77" s="15" t="n">
        <v>647</v>
      </c>
      <c r="H77" s="15" t="n">
        <v>395</v>
      </c>
      <c r="I77" s="15" t="n">
        <v>203</v>
      </c>
      <c r="J77" s="15" t="n">
        <v>105</v>
      </c>
      <c r="K77" s="16" t="n">
        <v>0</v>
      </c>
    </row>
    <row r="78" customFormat="false" ht="15" hidden="false" customHeight="true" outlineLevel="0" collapsed="false">
      <c r="A78" s="14" t="s">
        <v>15</v>
      </c>
      <c r="B78" s="15" t="n">
        <v>3063</v>
      </c>
      <c r="C78" s="15" t="n">
        <v>478</v>
      </c>
      <c r="D78" s="15" t="n">
        <v>517</v>
      </c>
      <c r="E78" s="15" t="n">
        <v>428</v>
      </c>
      <c r="F78" s="15" t="n">
        <v>427</v>
      </c>
      <c r="G78" s="15" t="n">
        <v>536</v>
      </c>
      <c r="H78" s="15" t="n">
        <v>363</v>
      </c>
      <c r="I78" s="15" t="n">
        <v>207</v>
      </c>
      <c r="J78" s="15" t="n">
        <v>107</v>
      </c>
      <c r="K78" s="16" t="n">
        <v>0</v>
      </c>
    </row>
    <row r="79" customFormat="false" ht="15" hidden="false" customHeight="true" outlineLevel="0" collapsed="false">
      <c r="A79" s="14" t="s">
        <v>16</v>
      </c>
      <c r="B79" s="15" t="n">
        <v>2905</v>
      </c>
      <c r="C79" s="15" t="n">
        <v>471</v>
      </c>
      <c r="D79" s="15" t="n">
        <v>512</v>
      </c>
      <c r="E79" s="15" t="n">
        <v>390</v>
      </c>
      <c r="F79" s="15" t="n">
        <v>425</v>
      </c>
      <c r="G79" s="15" t="n">
        <v>530</v>
      </c>
      <c r="H79" s="15" t="n">
        <v>337</v>
      </c>
      <c r="I79" s="15" t="n">
        <v>159</v>
      </c>
      <c r="J79" s="15" t="n">
        <v>81</v>
      </c>
      <c r="K79" s="16" t="n">
        <v>0</v>
      </c>
    </row>
    <row r="80" customFormat="false" ht="15" hidden="false" customHeight="true" outlineLevel="0" collapsed="false">
      <c r="A80" s="14" t="s">
        <v>17</v>
      </c>
      <c r="B80" s="15" t="n">
        <v>3030</v>
      </c>
      <c r="C80" s="15" t="n">
        <v>408</v>
      </c>
      <c r="D80" s="15" t="n">
        <v>493</v>
      </c>
      <c r="E80" s="15" t="n">
        <v>371</v>
      </c>
      <c r="F80" s="15" t="n">
        <v>489</v>
      </c>
      <c r="G80" s="15" t="n">
        <v>614</v>
      </c>
      <c r="H80" s="15" t="n">
        <v>392</v>
      </c>
      <c r="I80" s="15" t="n">
        <v>183</v>
      </c>
      <c r="J80" s="15" t="n">
        <v>80</v>
      </c>
      <c r="K80" s="16" t="n">
        <v>0</v>
      </c>
    </row>
    <row r="81" customFormat="false" ht="15" hidden="false" customHeight="true" outlineLevel="0" collapsed="false">
      <c r="A81" s="14" t="s">
        <v>18</v>
      </c>
      <c r="B81" s="15" t="n">
        <v>0</v>
      </c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5" hidden="false" customHeight="true" outlineLevel="0" collapsed="false">
      <c r="A82" s="17" t="s">
        <v>19</v>
      </c>
      <c r="B82" s="15" t="n"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v>35911</v>
      </c>
      <c r="C83" s="21" t="n">
        <v>5846</v>
      </c>
      <c r="D83" s="21" t="n">
        <v>6460</v>
      </c>
      <c r="E83" s="21" t="n">
        <v>4832</v>
      </c>
      <c r="F83" s="21" t="n">
        <v>5017</v>
      </c>
      <c r="G83" s="21" t="n">
        <v>6513</v>
      </c>
      <c r="H83" s="21" t="n">
        <v>4211</v>
      </c>
      <c r="I83" s="21" t="n">
        <v>2058</v>
      </c>
      <c r="J83" s="21" t="n">
        <v>974</v>
      </c>
      <c r="K83" s="21" t="n">
        <v>0</v>
      </c>
    </row>
    <row r="84" s="24" customFormat="true" ht="15" hidden="false" customHeight="true" outlineLevel="0" collapsed="false">
      <c r="A84" s="20" t="s">
        <v>20</v>
      </c>
      <c r="B84" s="22" t="n">
        <v>1</v>
      </c>
      <c r="C84" s="22" t="n">
        <v>0.162791345270251</v>
      </c>
      <c r="D84" s="22" t="n">
        <v>0.179889170449166</v>
      </c>
      <c r="E84" s="22" t="n">
        <v>0.134554871766311</v>
      </c>
      <c r="F84" s="22" t="n">
        <v>0.139706496616636</v>
      </c>
      <c r="G84" s="22" t="n">
        <v>0.181365041352232</v>
      </c>
      <c r="H84" s="22" t="n">
        <v>0.117262120241709</v>
      </c>
      <c r="I84" s="22" t="n">
        <v>0.0573083456322575</v>
      </c>
      <c r="J84" s="22" t="n">
        <v>0.0271226086714377</v>
      </c>
      <c r="K84" s="22" t="n">
        <v>0</v>
      </c>
    </row>
    <row r="85" s="24" customFormat="true" ht="15" hidden="false" customHeight="true" outlineLevel="0" collapsed="false">
      <c r="A85" s="1" t="s">
        <v>21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6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v>3963</v>
      </c>
      <c r="C92" s="12" t="n">
        <v>771</v>
      </c>
      <c r="D92" s="12" t="n">
        <v>3192</v>
      </c>
    </row>
    <row r="93" customFormat="false" ht="15" hidden="false" customHeight="true" outlineLevel="0" collapsed="false">
      <c r="A93" s="14" t="s">
        <v>9</v>
      </c>
      <c r="B93" s="15" t="n">
        <v>3595</v>
      </c>
      <c r="C93" s="15" t="n">
        <v>686</v>
      </c>
      <c r="D93" s="15" t="n">
        <v>2909</v>
      </c>
    </row>
    <row r="94" customFormat="false" ht="15" hidden="false" customHeight="true" outlineLevel="0" collapsed="false">
      <c r="A94" s="14" t="s">
        <v>10</v>
      </c>
      <c r="B94" s="15" t="n">
        <v>4481</v>
      </c>
      <c r="C94" s="15" t="n">
        <v>789</v>
      </c>
      <c r="D94" s="15" t="n">
        <v>3692</v>
      </c>
    </row>
    <row r="95" customFormat="false" ht="15" hidden="false" customHeight="true" outlineLevel="0" collapsed="false">
      <c r="A95" s="14" t="s">
        <v>11</v>
      </c>
      <c r="B95" s="15" t="n">
        <v>4006</v>
      </c>
      <c r="C95" s="15" t="n">
        <v>710</v>
      </c>
      <c r="D95" s="15" t="n">
        <v>3296</v>
      </c>
    </row>
    <row r="96" customFormat="false" ht="15" hidden="false" customHeight="true" outlineLevel="0" collapsed="false">
      <c r="A96" s="14" t="s">
        <v>12</v>
      </c>
      <c r="B96" s="15" t="n">
        <v>3498</v>
      </c>
      <c r="C96" s="15" t="n">
        <v>591</v>
      </c>
      <c r="D96" s="15" t="n">
        <v>2907</v>
      </c>
    </row>
    <row r="97" customFormat="false" ht="15" hidden="false" customHeight="true" outlineLevel="0" collapsed="false">
      <c r="A97" s="14" t="s">
        <v>13</v>
      </c>
      <c r="B97" s="15" t="n">
        <v>3887</v>
      </c>
      <c r="C97" s="15" t="n">
        <v>668</v>
      </c>
      <c r="D97" s="15" t="n">
        <v>3219</v>
      </c>
    </row>
    <row r="98" customFormat="false" ht="15" hidden="false" customHeight="true" outlineLevel="0" collapsed="false">
      <c r="A98" s="14" t="s">
        <v>14</v>
      </c>
      <c r="B98" s="15" t="n">
        <v>3483</v>
      </c>
      <c r="C98" s="15" t="n">
        <v>698</v>
      </c>
      <c r="D98" s="15" t="n">
        <v>2785</v>
      </c>
    </row>
    <row r="99" customFormat="false" ht="15" hidden="false" customHeight="true" outlineLevel="0" collapsed="false">
      <c r="A99" s="14" t="s">
        <v>15</v>
      </c>
      <c r="B99" s="15" t="n">
        <v>3063</v>
      </c>
      <c r="C99" s="15" t="n">
        <v>579</v>
      </c>
      <c r="D99" s="15" t="n">
        <v>2484</v>
      </c>
    </row>
    <row r="100" customFormat="false" ht="15" hidden="false" customHeight="true" outlineLevel="0" collapsed="false">
      <c r="A100" s="14" t="s">
        <v>16</v>
      </c>
      <c r="B100" s="15" t="n">
        <v>2905</v>
      </c>
      <c r="C100" s="15" t="n">
        <v>640</v>
      </c>
      <c r="D100" s="15" t="n">
        <v>2265</v>
      </c>
    </row>
    <row r="101" customFormat="false" ht="15" hidden="false" customHeight="true" outlineLevel="0" collapsed="false">
      <c r="A101" s="14" t="s">
        <v>17</v>
      </c>
      <c r="B101" s="15" t="n">
        <v>3030</v>
      </c>
      <c r="C101" s="15" t="n">
        <v>479</v>
      </c>
      <c r="D101" s="15" t="n">
        <v>2551</v>
      </c>
    </row>
    <row r="102" customFormat="false" ht="15" hidden="false" customHeight="true" outlineLevel="0" collapsed="false">
      <c r="A102" s="14" t="s">
        <v>18</v>
      </c>
      <c r="B102" s="15" t="n">
        <v>0</v>
      </c>
      <c r="C102" s="15"/>
      <c r="D102" s="15"/>
    </row>
    <row r="103" customFormat="false" ht="15" hidden="false" customHeight="true" outlineLevel="0" collapsed="false">
      <c r="A103" s="17" t="s">
        <v>19</v>
      </c>
      <c r="B103" s="15" t="n"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v>35911</v>
      </c>
      <c r="C104" s="21" t="n">
        <v>6611</v>
      </c>
      <c r="D104" s="21" t="n">
        <v>29300</v>
      </c>
    </row>
    <row r="105" customFormat="false" ht="15" hidden="false" customHeight="true" outlineLevel="0" collapsed="false">
      <c r="A105" s="20" t="s">
        <v>20</v>
      </c>
      <c r="B105" s="22" t="n">
        <v>1</v>
      </c>
      <c r="C105" s="22" t="n">
        <v>0.184094010191863</v>
      </c>
      <c r="D105" s="22" t="n">
        <v>0.815905989808137</v>
      </c>
    </row>
    <row r="106" customFormat="false" ht="15" hidden="false" customHeight="true" outlineLevel="0" collapsed="false">
      <c r="A106" s="1" t="s">
        <v>21</v>
      </c>
      <c r="B106" s="25"/>
    </row>
    <row r="108" customFormat="false" ht="30" hidden="false" customHeight="true" outlineLevel="0" collapsed="false">
      <c r="A108" s="8" t="s">
        <v>37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3</v>
      </c>
      <c r="D110" s="10" t="s">
        <v>24</v>
      </c>
      <c r="E110" s="10" t="s">
        <v>25</v>
      </c>
      <c r="F110" s="10" t="s">
        <v>26</v>
      </c>
      <c r="G110" s="10" t="s">
        <v>27</v>
      </c>
      <c r="H110" s="10" t="s">
        <v>28</v>
      </c>
      <c r="I110" s="10" t="s">
        <v>29</v>
      </c>
      <c r="J110" s="10" t="s">
        <v>30</v>
      </c>
      <c r="K110" s="10" t="s">
        <v>31</v>
      </c>
    </row>
    <row r="111" customFormat="false" ht="15" hidden="false" customHeight="true" outlineLevel="0" collapsed="false">
      <c r="A111" s="11" t="s">
        <v>8</v>
      </c>
      <c r="B111" s="12" t="n">
        <v>3963</v>
      </c>
      <c r="C111" s="12" t="n">
        <v>3</v>
      </c>
      <c r="D111" s="12" t="n">
        <v>3</v>
      </c>
      <c r="E111" s="12" t="n">
        <v>21</v>
      </c>
      <c r="F111" s="12" t="n">
        <v>564</v>
      </c>
      <c r="G111" s="12" t="n">
        <v>1335</v>
      </c>
      <c r="H111" s="12" t="n">
        <v>1254</v>
      </c>
      <c r="I111" s="12" t="n">
        <v>666</v>
      </c>
      <c r="J111" s="12" t="n">
        <v>117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v>3595</v>
      </c>
      <c r="C112" s="15" t="n">
        <v>1</v>
      </c>
      <c r="D112" s="15" t="n">
        <v>2</v>
      </c>
      <c r="E112" s="15" t="n">
        <v>28</v>
      </c>
      <c r="F112" s="15" t="n">
        <v>478</v>
      </c>
      <c r="G112" s="15" t="n">
        <v>1301</v>
      </c>
      <c r="H112" s="15" t="n">
        <v>1112</v>
      </c>
      <c r="I112" s="15" t="n">
        <v>548</v>
      </c>
      <c r="J112" s="15" t="n">
        <v>125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v>4481</v>
      </c>
      <c r="C113" s="15" t="n">
        <v>2</v>
      </c>
      <c r="D113" s="15" t="n">
        <v>1</v>
      </c>
      <c r="E113" s="15" t="n">
        <v>37</v>
      </c>
      <c r="F113" s="15" t="n">
        <v>617</v>
      </c>
      <c r="G113" s="15" t="n">
        <v>1586</v>
      </c>
      <c r="H113" s="15" t="n">
        <v>1454</v>
      </c>
      <c r="I113" s="15" t="n">
        <v>649</v>
      </c>
      <c r="J113" s="15" t="n">
        <v>135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v>4006</v>
      </c>
      <c r="C114" s="15" t="n">
        <v>6</v>
      </c>
      <c r="D114" s="15" t="n">
        <v>4</v>
      </c>
      <c r="E114" s="15" t="n">
        <v>22</v>
      </c>
      <c r="F114" s="15" t="n">
        <v>516</v>
      </c>
      <c r="G114" s="15" t="n">
        <v>1465</v>
      </c>
      <c r="H114" s="15" t="n">
        <v>1340</v>
      </c>
      <c r="I114" s="15" t="n">
        <v>547</v>
      </c>
      <c r="J114" s="15" t="n">
        <v>106</v>
      </c>
      <c r="K114" s="16" t="n">
        <v>0</v>
      </c>
    </row>
    <row r="115" customFormat="false" ht="15" hidden="false" customHeight="true" outlineLevel="0" collapsed="false">
      <c r="A115" s="14" t="s">
        <v>12</v>
      </c>
      <c r="B115" s="15" t="n">
        <v>3498</v>
      </c>
      <c r="C115" s="15" t="n">
        <v>5</v>
      </c>
      <c r="D115" s="15" t="n">
        <v>2</v>
      </c>
      <c r="E115" s="15" t="n">
        <v>28</v>
      </c>
      <c r="F115" s="15" t="n">
        <v>415</v>
      </c>
      <c r="G115" s="15" t="n">
        <v>1168</v>
      </c>
      <c r="H115" s="15" t="n">
        <v>1154</v>
      </c>
      <c r="I115" s="15" t="n">
        <v>594</v>
      </c>
      <c r="J115" s="15" t="n">
        <v>132</v>
      </c>
      <c r="K115" s="16" t="n">
        <v>0</v>
      </c>
    </row>
    <row r="116" customFormat="false" ht="15" hidden="false" customHeight="true" outlineLevel="0" collapsed="false">
      <c r="A116" s="14" t="s">
        <v>13</v>
      </c>
      <c r="B116" s="15" t="n">
        <v>3887</v>
      </c>
      <c r="C116" s="15" t="n">
        <v>6</v>
      </c>
      <c r="D116" s="15" t="n">
        <v>15</v>
      </c>
      <c r="E116" s="15" t="n">
        <v>44</v>
      </c>
      <c r="F116" s="15" t="n">
        <v>469</v>
      </c>
      <c r="G116" s="15" t="n">
        <v>1406</v>
      </c>
      <c r="H116" s="15" t="n">
        <v>1250</v>
      </c>
      <c r="I116" s="15" t="n">
        <v>534</v>
      </c>
      <c r="J116" s="15" t="n">
        <v>163</v>
      </c>
      <c r="K116" s="16" t="n">
        <v>0</v>
      </c>
    </row>
    <row r="117" customFormat="false" ht="15" hidden="false" customHeight="true" outlineLevel="0" collapsed="false">
      <c r="A117" s="14" t="s">
        <v>14</v>
      </c>
      <c r="B117" s="15" t="n">
        <v>3483</v>
      </c>
      <c r="C117" s="15" t="n">
        <v>1</v>
      </c>
      <c r="D117" s="15" t="n">
        <v>9</v>
      </c>
      <c r="E117" s="15" t="n">
        <v>35</v>
      </c>
      <c r="F117" s="15" t="n">
        <v>447</v>
      </c>
      <c r="G117" s="15" t="n">
        <v>1313</v>
      </c>
      <c r="H117" s="15" t="n">
        <v>1049</v>
      </c>
      <c r="I117" s="15" t="n">
        <v>508</v>
      </c>
      <c r="J117" s="15" t="n">
        <v>121</v>
      </c>
      <c r="K117" s="16" t="n">
        <v>0</v>
      </c>
    </row>
    <row r="118" customFormat="false" ht="15" hidden="false" customHeight="true" outlineLevel="0" collapsed="false">
      <c r="A118" s="14" t="s">
        <v>15</v>
      </c>
      <c r="B118" s="15" t="n">
        <v>3063</v>
      </c>
      <c r="C118" s="15" t="n">
        <v>3</v>
      </c>
      <c r="D118" s="15" t="n">
        <v>4</v>
      </c>
      <c r="E118" s="15" t="n">
        <v>26</v>
      </c>
      <c r="F118" s="15" t="n">
        <v>405</v>
      </c>
      <c r="G118" s="15" t="n">
        <v>1082</v>
      </c>
      <c r="H118" s="15" t="n">
        <v>934</v>
      </c>
      <c r="I118" s="15" t="n">
        <v>498</v>
      </c>
      <c r="J118" s="15" t="n">
        <v>111</v>
      </c>
      <c r="K118" s="16" t="n">
        <v>0</v>
      </c>
    </row>
    <row r="119" customFormat="false" ht="15" hidden="false" customHeight="true" outlineLevel="0" collapsed="false">
      <c r="A119" s="14" t="s">
        <v>16</v>
      </c>
      <c r="B119" s="15" t="n">
        <v>2905</v>
      </c>
      <c r="C119" s="15" t="n">
        <v>2</v>
      </c>
      <c r="D119" s="15" t="n">
        <v>1</v>
      </c>
      <c r="E119" s="15" t="n">
        <v>27</v>
      </c>
      <c r="F119" s="15" t="n">
        <v>375</v>
      </c>
      <c r="G119" s="15" t="n">
        <v>1088</v>
      </c>
      <c r="H119" s="15" t="n">
        <v>908</v>
      </c>
      <c r="I119" s="15" t="n">
        <v>386</v>
      </c>
      <c r="J119" s="15" t="n">
        <v>118</v>
      </c>
      <c r="K119" s="16" t="n">
        <v>0</v>
      </c>
    </row>
    <row r="120" customFormat="false" ht="15" hidden="false" customHeight="true" outlineLevel="0" collapsed="false">
      <c r="A120" s="14" t="s">
        <v>17</v>
      </c>
      <c r="B120" s="15" t="n">
        <v>3030</v>
      </c>
      <c r="C120" s="15" t="n">
        <v>1</v>
      </c>
      <c r="D120" s="15" t="n">
        <v>3</v>
      </c>
      <c r="E120" s="15" t="n">
        <v>27</v>
      </c>
      <c r="F120" s="15" t="n">
        <v>440</v>
      </c>
      <c r="G120" s="15" t="n">
        <v>1107</v>
      </c>
      <c r="H120" s="15" t="n">
        <v>888</v>
      </c>
      <c r="I120" s="15" t="n">
        <v>450</v>
      </c>
      <c r="J120" s="15" t="n">
        <v>114</v>
      </c>
      <c r="K120" s="16" t="n">
        <v>0</v>
      </c>
    </row>
    <row r="121" customFormat="false" ht="15" hidden="false" customHeight="true" outlineLevel="0" collapsed="false">
      <c r="A121" s="14" t="s">
        <v>18</v>
      </c>
      <c r="B121" s="15" t="n">
        <v>0</v>
      </c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15" hidden="false" customHeight="true" outlineLevel="0" collapsed="false">
      <c r="A122" s="17" t="s">
        <v>19</v>
      </c>
      <c r="B122" s="15" t="n"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v>35911</v>
      </c>
      <c r="C123" s="21" t="n">
        <v>30</v>
      </c>
      <c r="D123" s="21" t="n">
        <v>44</v>
      </c>
      <c r="E123" s="21" t="n">
        <v>295</v>
      </c>
      <c r="F123" s="21" t="n">
        <v>4726</v>
      </c>
      <c r="G123" s="21" t="n">
        <v>12851</v>
      </c>
      <c r="H123" s="21" t="n">
        <v>11343</v>
      </c>
      <c r="I123" s="21" t="n">
        <v>5380</v>
      </c>
      <c r="J123" s="21" t="n">
        <v>1242</v>
      </c>
      <c r="K123" s="21" t="n">
        <v>0</v>
      </c>
    </row>
    <row r="124" s="24" customFormat="true" ht="15" hidden="false" customHeight="true" outlineLevel="0" collapsed="false">
      <c r="A124" s="20" t="s">
        <v>20</v>
      </c>
      <c r="B124" s="22" t="n">
        <v>1</v>
      </c>
      <c r="C124" s="22" t="n">
        <v>0.000835398624376932</v>
      </c>
      <c r="D124" s="22" t="n">
        <v>0.00122525131575283</v>
      </c>
      <c r="E124" s="22" t="n">
        <v>0.0082147531397065</v>
      </c>
      <c r="F124" s="22" t="n">
        <v>0.131603129960179</v>
      </c>
      <c r="G124" s="22" t="n">
        <v>0.357856924062265</v>
      </c>
      <c r="H124" s="22" t="n">
        <v>0.315864219876918</v>
      </c>
      <c r="I124" s="22" t="n">
        <v>0.149814819971596</v>
      </c>
      <c r="J124" s="22" t="n">
        <v>0.034585503049205</v>
      </c>
      <c r="K124" s="22" t="n">
        <v>0</v>
      </c>
    </row>
    <row r="125" s="24" customFormat="true" ht="15" hidden="false" customHeight="true" outlineLevel="0" collapsed="false">
      <c r="A125" s="1" t="s">
        <v>21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8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9</v>
      </c>
      <c r="B130" s="29"/>
      <c r="C130" s="12" t="n">
        <v>12683</v>
      </c>
      <c r="D130" s="12" t="n">
        <v>1339</v>
      </c>
      <c r="E130" s="12" t="n">
        <v>1202</v>
      </c>
      <c r="F130" s="12" t="n">
        <v>1638</v>
      </c>
      <c r="G130" s="12" t="n">
        <v>1461</v>
      </c>
      <c r="H130" s="12" t="n">
        <v>1203</v>
      </c>
      <c r="I130" s="12" t="n">
        <v>1344</v>
      </c>
      <c r="J130" s="12" t="n">
        <v>1215</v>
      </c>
      <c r="K130" s="12" t="n">
        <v>1079</v>
      </c>
      <c r="L130" s="12" t="n">
        <v>1008</v>
      </c>
      <c r="M130" s="12" t="n">
        <v>1194</v>
      </c>
      <c r="N130" s="12"/>
      <c r="O130" s="13"/>
    </row>
    <row r="131" customFormat="false" ht="15" hidden="false" customHeight="true" outlineLevel="0" collapsed="false">
      <c r="A131" s="29" t="s">
        <v>40</v>
      </c>
      <c r="B131" s="29"/>
      <c r="C131" s="15" t="n">
        <v>2870</v>
      </c>
      <c r="D131" s="15" t="n">
        <v>276</v>
      </c>
      <c r="E131" s="15" t="n">
        <v>275</v>
      </c>
      <c r="F131" s="15" t="n">
        <v>350</v>
      </c>
      <c r="G131" s="15" t="n">
        <v>314</v>
      </c>
      <c r="H131" s="15" t="n">
        <v>274</v>
      </c>
      <c r="I131" s="15" t="n">
        <v>300</v>
      </c>
      <c r="J131" s="15" t="n">
        <v>298</v>
      </c>
      <c r="K131" s="15" t="n">
        <v>237</v>
      </c>
      <c r="L131" s="15" t="n">
        <v>266</v>
      </c>
      <c r="M131" s="15" t="n">
        <v>280</v>
      </c>
      <c r="N131" s="15"/>
      <c r="O131" s="16"/>
    </row>
    <row r="132" customFormat="false" ht="15" hidden="false" customHeight="true" outlineLevel="0" collapsed="false">
      <c r="A132" s="29" t="s">
        <v>41</v>
      </c>
      <c r="B132" s="29"/>
      <c r="C132" s="15" t="n">
        <v>902</v>
      </c>
      <c r="D132" s="15" t="n">
        <v>98</v>
      </c>
      <c r="E132" s="15" t="n">
        <v>88</v>
      </c>
      <c r="F132" s="15" t="n">
        <v>108</v>
      </c>
      <c r="G132" s="15" t="n">
        <v>69</v>
      </c>
      <c r="H132" s="15" t="n">
        <v>87</v>
      </c>
      <c r="I132" s="15" t="n">
        <v>120</v>
      </c>
      <c r="J132" s="15" t="n">
        <v>89</v>
      </c>
      <c r="K132" s="15" t="n">
        <v>98</v>
      </c>
      <c r="L132" s="15" t="n">
        <v>68</v>
      </c>
      <c r="M132" s="15" t="n">
        <v>77</v>
      </c>
      <c r="N132" s="15"/>
      <c r="O132" s="16"/>
    </row>
    <row r="133" customFormat="false" ht="15" hidden="false" customHeight="true" outlineLevel="0" collapsed="false">
      <c r="A133" s="29" t="s">
        <v>42</v>
      </c>
      <c r="B133" s="29"/>
      <c r="C133" s="15" t="n">
        <v>435</v>
      </c>
      <c r="D133" s="15" t="n">
        <v>45</v>
      </c>
      <c r="E133" s="15" t="n">
        <v>40</v>
      </c>
      <c r="F133" s="15" t="n">
        <v>50</v>
      </c>
      <c r="G133" s="15" t="n">
        <v>51</v>
      </c>
      <c r="H133" s="15" t="n">
        <v>33</v>
      </c>
      <c r="I133" s="15" t="n">
        <v>46</v>
      </c>
      <c r="J133" s="15" t="n">
        <v>38</v>
      </c>
      <c r="K133" s="15" t="n">
        <v>52</v>
      </c>
      <c r="L133" s="15" t="n">
        <v>48</v>
      </c>
      <c r="M133" s="15" t="n">
        <v>32</v>
      </c>
      <c r="N133" s="15"/>
      <c r="O133" s="16"/>
    </row>
    <row r="134" customFormat="false" ht="15" hidden="false" customHeight="true" outlineLevel="0" collapsed="false">
      <c r="A134" s="29" t="s">
        <v>43</v>
      </c>
      <c r="B134" s="29"/>
      <c r="C134" s="15" t="n">
        <v>760</v>
      </c>
      <c r="D134" s="15" t="n">
        <v>63</v>
      </c>
      <c r="E134" s="15" t="n">
        <v>80</v>
      </c>
      <c r="F134" s="15" t="n">
        <v>67</v>
      </c>
      <c r="G134" s="15" t="n">
        <v>76</v>
      </c>
      <c r="H134" s="15" t="n">
        <v>76</v>
      </c>
      <c r="I134" s="15" t="n">
        <v>91</v>
      </c>
      <c r="J134" s="15" t="n">
        <v>84</v>
      </c>
      <c r="K134" s="15" t="n">
        <v>74</v>
      </c>
      <c r="L134" s="15" t="n">
        <v>71</v>
      </c>
      <c r="M134" s="15" t="n">
        <v>78</v>
      </c>
      <c r="N134" s="15"/>
      <c r="O134" s="16"/>
    </row>
    <row r="135" customFormat="false" ht="15" hidden="false" customHeight="true" outlineLevel="0" collapsed="false">
      <c r="A135" s="29" t="s">
        <v>44</v>
      </c>
      <c r="B135" s="29"/>
      <c r="C135" s="15" t="n">
        <v>375</v>
      </c>
      <c r="D135" s="15" t="n">
        <v>36</v>
      </c>
      <c r="E135" s="15" t="n">
        <v>37</v>
      </c>
      <c r="F135" s="15" t="n">
        <v>45</v>
      </c>
      <c r="G135" s="15" t="n">
        <v>35</v>
      </c>
      <c r="H135" s="15" t="n">
        <v>43</v>
      </c>
      <c r="I135" s="15" t="n">
        <v>29</v>
      </c>
      <c r="J135" s="15" t="n">
        <v>35</v>
      </c>
      <c r="K135" s="15" t="n">
        <v>34</v>
      </c>
      <c r="L135" s="15" t="n">
        <v>34</v>
      </c>
      <c r="M135" s="15" t="n">
        <v>47</v>
      </c>
      <c r="N135" s="15"/>
      <c r="O135" s="16"/>
    </row>
    <row r="136" customFormat="false" ht="15" hidden="false" customHeight="true" outlineLevel="0" collapsed="false">
      <c r="A136" s="29" t="s">
        <v>45</v>
      </c>
      <c r="B136" s="29"/>
      <c r="C136" s="15" t="n">
        <v>534</v>
      </c>
      <c r="D136" s="15" t="n">
        <v>55</v>
      </c>
      <c r="E136" s="15" t="n">
        <v>32</v>
      </c>
      <c r="F136" s="15" t="n">
        <v>65</v>
      </c>
      <c r="G136" s="15" t="n">
        <v>38</v>
      </c>
      <c r="H136" s="15" t="n">
        <v>54</v>
      </c>
      <c r="I136" s="15" t="n">
        <v>59</v>
      </c>
      <c r="J136" s="15" t="n">
        <v>57</v>
      </c>
      <c r="K136" s="15" t="n">
        <v>61</v>
      </c>
      <c r="L136" s="15" t="n">
        <v>57</v>
      </c>
      <c r="M136" s="15" t="n">
        <v>56</v>
      </c>
      <c r="N136" s="15"/>
      <c r="O136" s="16"/>
    </row>
    <row r="137" customFormat="false" ht="15" hidden="false" customHeight="true" outlineLevel="0" collapsed="false">
      <c r="A137" s="29" t="s">
        <v>46</v>
      </c>
      <c r="B137" s="29"/>
      <c r="C137" s="15" t="n">
        <v>247</v>
      </c>
      <c r="D137" s="15" t="n">
        <v>19</v>
      </c>
      <c r="E137" s="15" t="n">
        <v>36</v>
      </c>
      <c r="F137" s="15" t="n">
        <v>30</v>
      </c>
      <c r="G137" s="15" t="n">
        <v>30</v>
      </c>
      <c r="H137" s="15" t="n">
        <v>32</v>
      </c>
      <c r="I137" s="15" t="n">
        <v>22</v>
      </c>
      <c r="J137" s="15" t="n">
        <v>21</v>
      </c>
      <c r="K137" s="15" t="n">
        <v>24</v>
      </c>
      <c r="L137" s="15" t="n">
        <v>17</v>
      </c>
      <c r="M137" s="15" t="n">
        <v>16</v>
      </c>
      <c r="N137" s="15"/>
      <c r="O137" s="16"/>
    </row>
    <row r="138" customFormat="false" ht="15" hidden="false" customHeight="true" outlineLevel="0" collapsed="false">
      <c r="A138" s="29" t="s">
        <v>47</v>
      </c>
      <c r="B138" s="29"/>
      <c r="C138" s="15" t="n">
        <v>738</v>
      </c>
      <c r="D138" s="15" t="n">
        <v>94</v>
      </c>
      <c r="E138" s="15" t="n">
        <v>71</v>
      </c>
      <c r="F138" s="15" t="n">
        <v>80</v>
      </c>
      <c r="G138" s="15" t="n">
        <v>71</v>
      </c>
      <c r="H138" s="15" t="n">
        <v>73</v>
      </c>
      <c r="I138" s="15" t="n">
        <v>89</v>
      </c>
      <c r="J138" s="15" t="n">
        <v>78</v>
      </c>
      <c r="K138" s="15" t="n">
        <v>70</v>
      </c>
      <c r="L138" s="15" t="n">
        <v>49</v>
      </c>
      <c r="M138" s="15" t="n">
        <v>63</v>
      </c>
      <c r="N138" s="15"/>
      <c r="O138" s="16"/>
    </row>
    <row r="139" customFormat="false" ht="15" hidden="false" customHeight="true" outlineLevel="0" collapsed="false">
      <c r="A139" s="29" t="s">
        <v>48</v>
      </c>
      <c r="B139" s="29"/>
      <c r="C139" s="15" t="n">
        <v>15237</v>
      </c>
      <c r="D139" s="15" t="n">
        <v>1838</v>
      </c>
      <c r="E139" s="15" t="n">
        <v>1636</v>
      </c>
      <c r="F139" s="15" t="n">
        <v>1910</v>
      </c>
      <c r="G139" s="15" t="n">
        <v>1752</v>
      </c>
      <c r="H139" s="15" t="n">
        <v>1517</v>
      </c>
      <c r="I139" s="15" t="n">
        <v>1620</v>
      </c>
      <c r="J139" s="15" t="n">
        <v>1434</v>
      </c>
      <c r="K139" s="15" t="n">
        <v>1237</v>
      </c>
      <c r="L139" s="15" t="n">
        <v>1205</v>
      </c>
      <c r="M139" s="15" t="n">
        <v>1088</v>
      </c>
      <c r="N139" s="15"/>
      <c r="O139" s="16"/>
    </row>
    <row r="140" customFormat="false" ht="15" hidden="false" customHeight="true" outlineLevel="0" collapsed="false">
      <c r="A140" s="29" t="s">
        <v>49</v>
      </c>
      <c r="B140" s="29"/>
      <c r="C140" s="15" t="n">
        <v>869</v>
      </c>
      <c r="D140" s="15" t="n">
        <v>94</v>
      </c>
      <c r="E140" s="15" t="n">
        <v>87</v>
      </c>
      <c r="F140" s="15" t="n">
        <v>118</v>
      </c>
      <c r="G140" s="15" t="n">
        <v>80</v>
      </c>
      <c r="H140" s="15" t="n">
        <v>90</v>
      </c>
      <c r="I140" s="15" t="n">
        <v>96</v>
      </c>
      <c r="J140" s="15" t="n">
        <v>97</v>
      </c>
      <c r="K140" s="15" t="n">
        <v>70</v>
      </c>
      <c r="L140" s="15" t="n">
        <v>66</v>
      </c>
      <c r="M140" s="15" t="n">
        <v>71</v>
      </c>
      <c r="N140" s="15"/>
      <c r="O140" s="16"/>
    </row>
    <row r="141" customFormat="false" ht="15" hidden="false" customHeight="true" outlineLevel="0" collapsed="false">
      <c r="A141" s="29" t="s">
        <v>50</v>
      </c>
      <c r="B141" s="29"/>
      <c r="C141" s="15" t="n">
        <v>209</v>
      </c>
      <c r="D141" s="15" t="n">
        <v>5</v>
      </c>
      <c r="E141" s="15" t="n">
        <v>8</v>
      </c>
      <c r="F141" s="15" t="n">
        <v>13</v>
      </c>
      <c r="G141" s="15" t="n">
        <v>21</v>
      </c>
      <c r="H141" s="15" t="n">
        <v>11</v>
      </c>
      <c r="I141" s="15" t="n">
        <v>66</v>
      </c>
      <c r="J141" s="15" t="n">
        <v>36</v>
      </c>
      <c r="K141" s="15" t="n">
        <v>20</v>
      </c>
      <c r="L141" s="15" t="n">
        <v>10</v>
      </c>
      <c r="M141" s="15" t="n">
        <v>19</v>
      </c>
      <c r="N141" s="15"/>
      <c r="O141" s="16"/>
    </row>
    <row r="142" customFormat="false" ht="15" hidden="false" customHeight="true" outlineLevel="0" collapsed="false">
      <c r="A142" s="30" t="s">
        <v>51</v>
      </c>
      <c r="B142" s="30"/>
      <c r="C142" s="15" t="n">
        <v>52</v>
      </c>
      <c r="D142" s="15" t="n">
        <v>1</v>
      </c>
      <c r="E142" s="15" t="n">
        <v>3</v>
      </c>
      <c r="F142" s="15" t="n">
        <v>7</v>
      </c>
      <c r="G142" s="15" t="n">
        <v>8</v>
      </c>
      <c r="H142" s="15" t="n">
        <v>5</v>
      </c>
      <c r="I142" s="15" t="n">
        <v>5</v>
      </c>
      <c r="J142" s="15" t="n">
        <v>1</v>
      </c>
      <c r="K142" s="15" t="n">
        <v>7</v>
      </c>
      <c r="L142" s="15" t="n">
        <v>6</v>
      </c>
      <c r="M142" s="15" t="n">
        <v>9</v>
      </c>
      <c r="N142" s="15"/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v>35911</v>
      </c>
      <c r="D143" s="21" t="n">
        <v>3963</v>
      </c>
      <c r="E143" s="21" t="n">
        <v>3595</v>
      </c>
      <c r="F143" s="21" t="n">
        <v>4481</v>
      </c>
      <c r="G143" s="21" t="n">
        <v>4006</v>
      </c>
      <c r="H143" s="21" t="n">
        <v>3498</v>
      </c>
      <c r="I143" s="21" t="n">
        <v>3887</v>
      </c>
      <c r="J143" s="21" t="n">
        <v>3483</v>
      </c>
      <c r="K143" s="21" t="n">
        <v>3063</v>
      </c>
      <c r="L143" s="21" t="n">
        <v>2905</v>
      </c>
      <c r="M143" s="21" t="n">
        <v>3030</v>
      </c>
      <c r="N143" s="21" t="n">
        <v>0</v>
      </c>
      <c r="O143" s="21" t="n">
        <v>0</v>
      </c>
    </row>
    <row r="144" customFormat="false" ht="15" hidden="false" customHeight="true" outlineLevel="0" collapsed="false">
      <c r="A144" s="1" t="s">
        <v>21</v>
      </c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2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3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4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5</v>
      </c>
      <c r="B151" s="33"/>
      <c r="C151" s="34" t="n">
        <v>525</v>
      </c>
      <c r="D151" s="34" t="n">
        <v>68</v>
      </c>
      <c r="E151" s="34" t="n">
        <v>32</v>
      </c>
      <c r="F151" s="34" t="n">
        <v>78</v>
      </c>
      <c r="G151" s="34" t="n">
        <v>42</v>
      </c>
      <c r="H151" s="34" t="n">
        <v>44</v>
      </c>
      <c r="I151" s="34" t="n">
        <v>56</v>
      </c>
      <c r="J151" s="34" t="n">
        <v>70</v>
      </c>
      <c r="K151" s="34" t="n">
        <v>36</v>
      </c>
      <c r="L151" s="34" t="n">
        <v>50</v>
      </c>
      <c r="M151" s="34" t="n">
        <v>49</v>
      </c>
      <c r="N151" s="34"/>
      <c r="O151" s="34"/>
    </row>
    <row r="152" customFormat="false" ht="30" hidden="false" customHeight="true" outlineLevel="0" collapsed="false">
      <c r="A152" s="35" t="s">
        <v>56</v>
      </c>
      <c r="B152" s="35"/>
      <c r="C152" s="34" t="n">
        <v>931</v>
      </c>
      <c r="D152" s="34" t="n">
        <v>94</v>
      </c>
      <c r="E152" s="34" t="n">
        <v>100</v>
      </c>
      <c r="F152" s="34" t="n">
        <v>99</v>
      </c>
      <c r="G152" s="34" t="n">
        <v>94</v>
      </c>
      <c r="H152" s="34" t="n">
        <v>115</v>
      </c>
      <c r="I152" s="34" t="n">
        <v>91</v>
      </c>
      <c r="J152" s="34" t="n">
        <v>91</v>
      </c>
      <c r="K152" s="34" t="n">
        <v>90</v>
      </c>
      <c r="L152" s="34" t="n">
        <v>80</v>
      </c>
      <c r="M152" s="34" t="n">
        <v>77</v>
      </c>
      <c r="N152" s="34"/>
      <c r="O152" s="34"/>
    </row>
    <row r="153" customFormat="false" ht="30" hidden="false" customHeight="true" outlineLevel="0" collapsed="false">
      <c r="A153" s="35" t="s">
        <v>57</v>
      </c>
      <c r="B153" s="35"/>
      <c r="C153" s="34" t="n">
        <v>1641</v>
      </c>
      <c r="D153" s="34" t="n">
        <v>240</v>
      </c>
      <c r="E153" s="34" t="n">
        <v>183</v>
      </c>
      <c r="F153" s="34" t="n">
        <v>165</v>
      </c>
      <c r="G153" s="34" t="n">
        <v>147</v>
      </c>
      <c r="H153" s="34" t="n">
        <v>157</v>
      </c>
      <c r="I153" s="34" t="n">
        <v>197</v>
      </c>
      <c r="J153" s="34" t="n">
        <v>148</v>
      </c>
      <c r="K153" s="34" t="n">
        <v>157</v>
      </c>
      <c r="L153" s="34" t="n">
        <v>137</v>
      </c>
      <c r="M153" s="34" t="n">
        <v>110</v>
      </c>
      <c r="N153" s="34"/>
      <c r="O153" s="34"/>
    </row>
    <row r="154" customFormat="false" ht="30" hidden="false" customHeight="true" outlineLevel="0" collapsed="false">
      <c r="A154" s="35" t="s">
        <v>58</v>
      </c>
      <c r="B154" s="35"/>
      <c r="C154" s="34" t="n">
        <v>17590</v>
      </c>
      <c r="D154" s="34" t="n">
        <v>2026</v>
      </c>
      <c r="E154" s="34" t="n">
        <v>1829</v>
      </c>
      <c r="F154" s="34" t="n">
        <v>2063</v>
      </c>
      <c r="G154" s="34" t="n">
        <v>1964</v>
      </c>
      <c r="H154" s="34" t="n">
        <v>1641</v>
      </c>
      <c r="I154" s="34" t="n">
        <v>1873</v>
      </c>
      <c r="J154" s="34" t="n">
        <v>1743</v>
      </c>
      <c r="K154" s="34" t="n">
        <v>1516</v>
      </c>
      <c r="L154" s="34" t="n">
        <v>1470</v>
      </c>
      <c r="M154" s="34" t="n">
        <v>1465</v>
      </c>
      <c r="N154" s="34"/>
      <c r="O154" s="34"/>
    </row>
    <row r="155" customFormat="false" ht="30" hidden="false" customHeight="true" outlineLevel="0" collapsed="false">
      <c r="A155" s="35" t="s">
        <v>59</v>
      </c>
      <c r="B155" s="35"/>
      <c r="C155" s="34" t="n">
        <v>21</v>
      </c>
      <c r="D155" s="34" t="n">
        <v>1</v>
      </c>
      <c r="E155" s="34" t="n">
        <v>2</v>
      </c>
      <c r="F155" s="34" t="n">
        <v>2</v>
      </c>
      <c r="G155" s="34" t="n">
        <v>3</v>
      </c>
      <c r="H155" s="34" t="n">
        <v>3</v>
      </c>
      <c r="I155" s="34" t="n">
        <v>3</v>
      </c>
      <c r="J155" s="34" t="n">
        <v>2</v>
      </c>
      <c r="K155" s="34" t="n">
        <v>2</v>
      </c>
      <c r="L155" s="34" t="n">
        <v>1</v>
      </c>
      <c r="M155" s="34" t="n">
        <v>2</v>
      </c>
      <c r="N155" s="34"/>
      <c r="O155" s="34"/>
    </row>
    <row r="156" customFormat="false" ht="30" hidden="false" customHeight="true" outlineLevel="0" collapsed="false">
      <c r="A156" s="35" t="s">
        <v>60</v>
      </c>
      <c r="B156" s="35"/>
      <c r="C156" s="34" t="n">
        <v>13</v>
      </c>
      <c r="D156" s="34" t="n">
        <v>0</v>
      </c>
      <c r="E156" s="34" t="n">
        <v>0</v>
      </c>
      <c r="F156" s="34" t="n">
        <v>2</v>
      </c>
      <c r="G156" s="34" t="n">
        <v>1</v>
      </c>
      <c r="H156" s="34" t="n">
        <v>0</v>
      </c>
      <c r="I156" s="34" t="n">
        <v>0</v>
      </c>
      <c r="J156" s="34" t="n">
        <v>2</v>
      </c>
      <c r="K156" s="34" t="n">
        <v>3</v>
      </c>
      <c r="L156" s="34" t="n">
        <v>4</v>
      </c>
      <c r="M156" s="34" t="n">
        <v>1</v>
      </c>
      <c r="N156" s="34"/>
      <c r="O156" s="34"/>
    </row>
    <row r="157" customFormat="false" ht="30" hidden="false" customHeight="true" outlineLevel="0" collapsed="false">
      <c r="A157" s="35" t="s">
        <v>61</v>
      </c>
      <c r="B157" s="35"/>
      <c r="C157" s="34" t="n">
        <v>13679</v>
      </c>
      <c r="D157" s="34" t="n">
        <v>1378</v>
      </c>
      <c r="E157" s="34" t="n">
        <v>1315</v>
      </c>
      <c r="F157" s="34" t="n">
        <v>1901</v>
      </c>
      <c r="G157" s="34" t="n">
        <v>1609</v>
      </c>
      <c r="H157" s="34" t="n">
        <v>1391</v>
      </c>
      <c r="I157" s="34" t="n">
        <v>1511</v>
      </c>
      <c r="J157" s="34" t="n">
        <v>1281</v>
      </c>
      <c r="K157" s="34" t="n">
        <v>1102</v>
      </c>
      <c r="L157" s="34" t="n">
        <v>1037</v>
      </c>
      <c r="M157" s="34" t="n">
        <v>1154</v>
      </c>
      <c r="N157" s="34"/>
      <c r="O157" s="34"/>
    </row>
    <row r="158" customFormat="false" ht="30" hidden="false" customHeight="true" outlineLevel="0" collapsed="false">
      <c r="A158" s="35" t="s">
        <v>62</v>
      </c>
      <c r="B158" s="35"/>
      <c r="C158" s="34" t="n">
        <v>1468</v>
      </c>
      <c r="D158" s="34" t="n">
        <v>153</v>
      </c>
      <c r="E158" s="34" t="n">
        <v>128</v>
      </c>
      <c r="F158" s="34" t="n">
        <v>166</v>
      </c>
      <c r="G158" s="34" t="n">
        <v>142</v>
      </c>
      <c r="H158" s="34" t="n">
        <v>144</v>
      </c>
      <c r="I158" s="34" t="n">
        <v>152</v>
      </c>
      <c r="J158" s="34" t="n">
        <v>144</v>
      </c>
      <c r="K158" s="34" t="n">
        <v>148</v>
      </c>
      <c r="L158" s="34" t="n">
        <v>123</v>
      </c>
      <c r="M158" s="34" t="n">
        <v>168</v>
      </c>
      <c r="N158" s="34"/>
      <c r="O158" s="34"/>
    </row>
    <row r="159" customFormat="false" ht="30" hidden="false" customHeight="true" outlineLevel="0" collapsed="false">
      <c r="A159" s="35" t="s">
        <v>63</v>
      </c>
      <c r="B159" s="35"/>
      <c r="C159" s="34" t="n">
        <v>9</v>
      </c>
      <c r="D159" s="34" t="n">
        <v>1</v>
      </c>
      <c r="E159" s="34" t="n">
        <v>1</v>
      </c>
      <c r="F159" s="34" t="n">
        <v>2</v>
      </c>
      <c r="G159" s="34" t="n">
        <v>1</v>
      </c>
      <c r="H159" s="34" t="n">
        <v>0</v>
      </c>
      <c r="I159" s="34" t="n">
        <v>0</v>
      </c>
      <c r="J159" s="34" t="n">
        <v>1</v>
      </c>
      <c r="K159" s="34" t="n">
        <v>1</v>
      </c>
      <c r="L159" s="34" t="n">
        <v>2</v>
      </c>
      <c r="M159" s="34" t="n">
        <v>0</v>
      </c>
      <c r="N159" s="34"/>
      <c r="O159" s="34"/>
    </row>
    <row r="160" customFormat="false" ht="30" hidden="false" customHeight="true" outlineLevel="0" collapsed="false">
      <c r="A160" s="35" t="s">
        <v>64</v>
      </c>
      <c r="B160" s="35"/>
      <c r="C160" s="34" t="n">
        <v>7</v>
      </c>
      <c r="D160" s="34" t="n">
        <v>1</v>
      </c>
      <c r="E160" s="34" t="n">
        <v>1</v>
      </c>
      <c r="F160" s="34" t="n">
        <v>1</v>
      </c>
      <c r="G160" s="34" t="n">
        <v>0</v>
      </c>
      <c r="H160" s="34" t="n">
        <v>1</v>
      </c>
      <c r="I160" s="34" t="n">
        <v>0</v>
      </c>
      <c r="J160" s="34" t="n">
        <v>1</v>
      </c>
      <c r="K160" s="34" t="n">
        <v>1</v>
      </c>
      <c r="L160" s="34" t="n">
        <v>0</v>
      </c>
      <c r="M160" s="34" t="n">
        <v>1</v>
      </c>
      <c r="N160" s="34"/>
      <c r="O160" s="34"/>
    </row>
    <row r="161" customFormat="false" ht="30" hidden="false" customHeight="true" outlineLevel="0" collapsed="false">
      <c r="A161" s="36" t="s">
        <v>65</v>
      </c>
      <c r="B161" s="36"/>
      <c r="C161" s="34" t="n">
        <v>27</v>
      </c>
      <c r="D161" s="34" t="n">
        <v>1</v>
      </c>
      <c r="E161" s="34" t="n">
        <v>4</v>
      </c>
      <c r="F161" s="34" t="n">
        <v>2</v>
      </c>
      <c r="G161" s="34" t="n">
        <v>3</v>
      </c>
      <c r="H161" s="34" t="n">
        <v>2</v>
      </c>
      <c r="I161" s="34" t="n">
        <v>4</v>
      </c>
      <c r="J161" s="34" t="n">
        <v>0</v>
      </c>
      <c r="K161" s="34" t="n">
        <v>7</v>
      </c>
      <c r="L161" s="34" t="n">
        <v>1</v>
      </c>
      <c r="M161" s="34" t="n">
        <v>3</v>
      </c>
      <c r="N161" s="34"/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v>35911</v>
      </c>
      <c r="D162" s="21" t="n">
        <v>3963</v>
      </c>
      <c r="E162" s="21" t="n">
        <v>3595</v>
      </c>
      <c r="F162" s="21" t="n">
        <v>4481</v>
      </c>
      <c r="G162" s="21" t="n">
        <v>4006</v>
      </c>
      <c r="H162" s="21" t="n">
        <v>3498</v>
      </c>
      <c r="I162" s="21" t="n">
        <v>3887</v>
      </c>
      <c r="J162" s="21" t="n">
        <v>3483</v>
      </c>
      <c r="K162" s="21" t="n">
        <v>3063</v>
      </c>
      <c r="L162" s="21" t="n">
        <v>2905</v>
      </c>
      <c r="M162" s="21" t="n">
        <v>3030</v>
      </c>
      <c r="N162" s="21" t="n">
        <v>0</v>
      </c>
      <c r="O162" s="21" t="n">
        <v>0</v>
      </c>
    </row>
    <row r="163" customFormat="false" ht="15" hidden="false" customHeight="true" outlineLevel="0" collapsed="false">
      <c r="A163" s="1" t="s">
        <v>21</v>
      </c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6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7</v>
      </c>
      <c r="B168" s="12" t="n">
        <v>262</v>
      </c>
      <c r="C168" s="12" t="n">
        <v>34</v>
      </c>
      <c r="D168" s="12" t="n">
        <v>17</v>
      </c>
      <c r="E168" s="12" t="n">
        <v>28</v>
      </c>
      <c r="F168" s="12" t="n">
        <v>35</v>
      </c>
      <c r="G168" s="12" t="n">
        <v>31</v>
      </c>
      <c r="H168" s="12" t="n">
        <v>25</v>
      </c>
      <c r="I168" s="12" t="n">
        <v>12</v>
      </c>
      <c r="J168" s="12" t="n">
        <v>45</v>
      </c>
      <c r="K168" s="12" t="n">
        <v>16</v>
      </c>
      <c r="L168" s="12" t="n">
        <v>19</v>
      </c>
      <c r="M168" s="12"/>
      <c r="N168" s="13"/>
    </row>
    <row r="169" customFormat="false" ht="15" hidden="false" customHeight="true" outlineLevel="0" collapsed="false">
      <c r="A169" s="14" t="s">
        <v>68</v>
      </c>
      <c r="B169" s="15" t="n">
        <v>605</v>
      </c>
      <c r="C169" s="15" t="n">
        <v>75</v>
      </c>
      <c r="D169" s="15" t="n">
        <v>60</v>
      </c>
      <c r="E169" s="15" t="n">
        <v>105</v>
      </c>
      <c r="F169" s="15" t="n">
        <v>68</v>
      </c>
      <c r="G169" s="15" t="n">
        <v>86</v>
      </c>
      <c r="H169" s="15" t="n">
        <v>54</v>
      </c>
      <c r="I169" s="15" t="n">
        <v>78</v>
      </c>
      <c r="J169" s="15" t="n">
        <v>37</v>
      </c>
      <c r="K169" s="15" t="n">
        <v>23</v>
      </c>
      <c r="L169" s="15" t="n">
        <v>19</v>
      </c>
      <c r="M169" s="15"/>
      <c r="N169" s="16"/>
    </row>
    <row r="170" customFormat="false" ht="15" hidden="false" customHeight="true" outlineLevel="0" collapsed="false">
      <c r="A170" s="14" t="s">
        <v>69</v>
      </c>
      <c r="B170" s="15" t="n">
        <v>171</v>
      </c>
      <c r="C170" s="15" t="n">
        <v>12</v>
      </c>
      <c r="D170" s="15" t="n">
        <v>17</v>
      </c>
      <c r="E170" s="15" t="n">
        <v>19</v>
      </c>
      <c r="F170" s="15" t="n">
        <v>8</v>
      </c>
      <c r="G170" s="15" t="n">
        <v>22</v>
      </c>
      <c r="H170" s="15" t="n">
        <v>24</v>
      </c>
      <c r="I170" s="15" t="n">
        <v>10</v>
      </c>
      <c r="J170" s="15" t="n">
        <v>17</v>
      </c>
      <c r="K170" s="15" t="n">
        <v>17</v>
      </c>
      <c r="L170" s="15" t="n">
        <v>25</v>
      </c>
      <c r="M170" s="15"/>
      <c r="N170" s="16"/>
    </row>
    <row r="171" customFormat="false" ht="15" hidden="false" customHeight="true" outlineLevel="0" collapsed="false">
      <c r="A171" s="14" t="s">
        <v>70</v>
      </c>
      <c r="B171" s="15" t="n">
        <v>1013</v>
      </c>
      <c r="C171" s="15" t="n">
        <v>109</v>
      </c>
      <c r="D171" s="15" t="n">
        <v>84</v>
      </c>
      <c r="E171" s="15" t="n">
        <v>123</v>
      </c>
      <c r="F171" s="15" t="n">
        <v>110</v>
      </c>
      <c r="G171" s="15" t="n">
        <v>110</v>
      </c>
      <c r="H171" s="15" t="n">
        <v>114</v>
      </c>
      <c r="I171" s="15" t="n">
        <v>78</v>
      </c>
      <c r="J171" s="15" t="n">
        <v>110</v>
      </c>
      <c r="K171" s="15" t="n">
        <v>91</v>
      </c>
      <c r="L171" s="15" t="n">
        <v>84</v>
      </c>
      <c r="M171" s="15"/>
      <c r="N171" s="16"/>
    </row>
    <row r="172" customFormat="false" ht="15" hidden="false" customHeight="true" outlineLevel="0" collapsed="false">
      <c r="A172" s="14" t="s">
        <v>71</v>
      </c>
      <c r="B172" s="15" t="n">
        <v>466</v>
      </c>
      <c r="C172" s="15" t="n">
        <v>43</v>
      </c>
      <c r="D172" s="15" t="n">
        <v>38</v>
      </c>
      <c r="E172" s="15" t="n">
        <v>52</v>
      </c>
      <c r="F172" s="15" t="n">
        <v>47</v>
      </c>
      <c r="G172" s="15" t="n">
        <v>61</v>
      </c>
      <c r="H172" s="15" t="n">
        <v>46</v>
      </c>
      <c r="I172" s="15" t="n">
        <v>53</v>
      </c>
      <c r="J172" s="15" t="n">
        <v>43</v>
      </c>
      <c r="K172" s="15" t="n">
        <v>40</v>
      </c>
      <c r="L172" s="15" t="n">
        <v>43</v>
      </c>
      <c r="M172" s="15"/>
      <c r="N172" s="16"/>
    </row>
    <row r="173" customFormat="false" ht="15" hidden="false" customHeight="true" outlineLevel="0" collapsed="false">
      <c r="A173" s="14" t="s">
        <v>72</v>
      </c>
      <c r="B173" s="15" t="n">
        <v>690</v>
      </c>
      <c r="C173" s="15" t="n">
        <v>89</v>
      </c>
      <c r="D173" s="15" t="n">
        <v>60</v>
      </c>
      <c r="E173" s="15" t="n">
        <v>68</v>
      </c>
      <c r="F173" s="15" t="n">
        <v>56</v>
      </c>
      <c r="G173" s="15" t="n">
        <v>78</v>
      </c>
      <c r="H173" s="15" t="n">
        <v>76</v>
      </c>
      <c r="I173" s="15" t="n">
        <v>59</v>
      </c>
      <c r="J173" s="15" t="n">
        <v>69</v>
      </c>
      <c r="K173" s="15" t="n">
        <v>66</v>
      </c>
      <c r="L173" s="15" t="n">
        <v>69</v>
      </c>
      <c r="M173" s="15"/>
      <c r="N173" s="16"/>
    </row>
    <row r="174" customFormat="false" ht="15" hidden="false" customHeight="true" outlineLevel="0" collapsed="false">
      <c r="A174" s="14" t="s">
        <v>73</v>
      </c>
      <c r="B174" s="15" t="n">
        <v>2193</v>
      </c>
      <c r="C174" s="15" t="n">
        <v>257</v>
      </c>
      <c r="D174" s="15" t="n">
        <v>241</v>
      </c>
      <c r="E174" s="15" t="n">
        <v>283</v>
      </c>
      <c r="F174" s="15" t="n">
        <v>248</v>
      </c>
      <c r="G174" s="15" t="n">
        <v>176</v>
      </c>
      <c r="H174" s="15" t="n">
        <v>243</v>
      </c>
      <c r="I174" s="15" t="n">
        <v>236</v>
      </c>
      <c r="J174" s="15" t="n">
        <v>197</v>
      </c>
      <c r="K174" s="15" t="n">
        <v>156</v>
      </c>
      <c r="L174" s="15" t="n">
        <v>156</v>
      </c>
      <c r="M174" s="15"/>
      <c r="N174" s="16"/>
    </row>
    <row r="175" customFormat="false" ht="15" hidden="false" customHeight="true" outlineLevel="0" collapsed="false">
      <c r="A175" s="14" t="s">
        <v>74</v>
      </c>
      <c r="B175" s="15" t="n">
        <v>697</v>
      </c>
      <c r="C175" s="15" t="n">
        <v>75</v>
      </c>
      <c r="D175" s="15" t="n">
        <v>73</v>
      </c>
      <c r="E175" s="15" t="n">
        <v>78</v>
      </c>
      <c r="F175" s="15" t="n">
        <v>64</v>
      </c>
      <c r="G175" s="15" t="n">
        <v>69</v>
      </c>
      <c r="H175" s="15" t="n">
        <v>62</v>
      </c>
      <c r="I175" s="15" t="n">
        <v>79</v>
      </c>
      <c r="J175" s="15" t="n">
        <v>54</v>
      </c>
      <c r="K175" s="15" t="n">
        <v>59</v>
      </c>
      <c r="L175" s="15" t="n">
        <v>84</v>
      </c>
      <c r="M175" s="15"/>
      <c r="N175" s="16"/>
    </row>
    <row r="176" customFormat="false" ht="15" hidden="false" customHeight="true" outlineLevel="0" collapsed="false">
      <c r="A176" s="14" t="s">
        <v>75</v>
      </c>
      <c r="B176" s="15" t="n">
        <v>105</v>
      </c>
      <c r="C176" s="15" t="n">
        <v>12</v>
      </c>
      <c r="D176" s="15" t="n">
        <v>4</v>
      </c>
      <c r="E176" s="15" t="n">
        <v>9</v>
      </c>
      <c r="F176" s="15" t="n">
        <v>9</v>
      </c>
      <c r="G176" s="15" t="n">
        <v>19</v>
      </c>
      <c r="H176" s="15" t="n">
        <v>11</v>
      </c>
      <c r="I176" s="15" t="n">
        <v>7</v>
      </c>
      <c r="J176" s="15" t="n">
        <v>9</v>
      </c>
      <c r="K176" s="15" t="n">
        <v>13</v>
      </c>
      <c r="L176" s="15" t="n">
        <v>12</v>
      </c>
      <c r="M176" s="15"/>
      <c r="N176" s="16"/>
    </row>
    <row r="177" customFormat="false" ht="15" hidden="false" customHeight="true" outlineLevel="0" collapsed="false">
      <c r="A177" s="14" t="s">
        <v>76</v>
      </c>
      <c r="B177" s="15" t="n">
        <v>293</v>
      </c>
      <c r="C177" s="15" t="n">
        <v>26</v>
      </c>
      <c r="D177" s="15" t="n">
        <v>18</v>
      </c>
      <c r="E177" s="15" t="n">
        <v>16</v>
      </c>
      <c r="F177" s="15" t="n">
        <v>38</v>
      </c>
      <c r="G177" s="15" t="n">
        <v>39</v>
      </c>
      <c r="H177" s="15" t="n">
        <v>40</v>
      </c>
      <c r="I177" s="15" t="n">
        <v>25</v>
      </c>
      <c r="J177" s="15" t="n">
        <v>22</v>
      </c>
      <c r="K177" s="15" t="n">
        <v>35</v>
      </c>
      <c r="L177" s="15" t="n">
        <v>34</v>
      </c>
      <c r="M177" s="15"/>
      <c r="N177" s="16"/>
    </row>
    <row r="178" customFormat="false" ht="15" hidden="false" customHeight="true" outlineLevel="0" collapsed="false">
      <c r="A178" s="14" t="s">
        <v>77</v>
      </c>
      <c r="B178" s="15" t="n">
        <v>935</v>
      </c>
      <c r="C178" s="15" t="n">
        <v>114</v>
      </c>
      <c r="D178" s="15" t="n">
        <v>87</v>
      </c>
      <c r="E178" s="15" t="n">
        <v>127</v>
      </c>
      <c r="F178" s="15" t="n">
        <v>93</v>
      </c>
      <c r="G178" s="15" t="n">
        <v>75</v>
      </c>
      <c r="H178" s="15" t="n">
        <v>106</v>
      </c>
      <c r="I178" s="15" t="n">
        <v>116</v>
      </c>
      <c r="J178" s="15" t="n">
        <v>80</v>
      </c>
      <c r="K178" s="15" t="n">
        <v>79</v>
      </c>
      <c r="L178" s="15" t="n">
        <v>58</v>
      </c>
      <c r="M178" s="15"/>
      <c r="N178" s="16"/>
    </row>
    <row r="179" customFormat="false" ht="15" hidden="false" customHeight="true" outlineLevel="0" collapsed="false">
      <c r="A179" s="14" t="s">
        <v>78</v>
      </c>
      <c r="B179" s="15" t="n">
        <v>841</v>
      </c>
      <c r="C179" s="15" t="n">
        <v>92</v>
      </c>
      <c r="D179" s="15" t="n">
        <v>77</v>
      </c>
      <c r="E179" s="15" t="n">
        <v>80</v>
      </c>
      <c r="F179" s="15" t="n">
        <v>87</v>
      </c>
      <c r="G179" s="15" t="n">
        <v>72</v>
      </c>
      <c r="H179" s="15" t="n">
        <v>95</v>
      </c>
      <c r="I179" s="15" t="n">
        <v>85</v>
      </c>
      <c r="J179" s="15" t="n">
        <v>75</v>
      </c>
      <c r="K179" s="15" t="n">
        <v>72</v>
      </c>
      <c r="L179" s="15" t="n">
        <v>106</v>
      </c>
      <c r="M179" s="15"/>
      <c r="N179" s="16"/>
    </row>
    <row r="180" customFormat="false" ht="15" hidden="false" customHeight="true" outlineLevel="0" collapsed="false">
      <c r="A180" s="14" t="s">
        <v>79</v>
      </c>
      <c r="B180" s="15" t="n">
        <v>1375</v>
      </c>
      <c r="C180" s="15" t="n">
        <v>122</v>
      </c>
      <c r="D180" s="15" t="n">
        <v>122</v>
      </c>
      <c r="E180" s="15" t="n">
        <v>152</v>
      </c>
      <c r="F180" s="15" t="n">
        <v>163</v>
      </c>
      <c r="G180" s="15" t="n">
        <v>146</v>
      </c>
      <c r="H180" s="15" t="n">
        <v>123</v>
      </c>
      <c r="I180" s="15" t="n">
        <v>157</v>
      </c>
      <c r="J180" s="15" t="n">
        <v>150</v>
      </c>
      <c r="K180" s="15" t="n">
        <v>97</v>
      </c>
      <c r="L180" s="15" t="n">
        <v>143</v>
      </c>
      <c r="M180" s="15"/>
      <c r="N180" s="16"/>
    </row>
    <row r="181" customFormat="false" ht="15" hidden="false" customHeight="true" outlineLevel="0" collapsed="false">
      <c r="A181" s="14" t="s">
        <v>80</v>
      </c>
      <c r="B181" s="15" t="n">
        <v>674</v>
      </c>
      <c r="C181" s="15" t="n">
        <v>75</v>
      </c>
      <c r="D181" s="15" t="n">
        <v>82</v>
      </c>
      <c r="E181" s="15" t="n">
        <v>109</v>
      </c>
      <c r="F181" s="15" t="n">
        <v>89</v>
      </c>
      <c r="G181" s="15" t="n">
        <v>63</v>
      </c>
      <c r="H181" s="15" t="n">
        <v>84</v>
      </c>
      <c r="I181" s="15" t="n">
        <v>74</v>
      </c>
      <c r="J181" s="15" t="n">
        <v>32</v>
      </c>
      <c r="K181" s="15" t="n">
        <v>23</v>
      </c>
      <c r="L181" s="15" t="n">
        <v>43</v>
      </c>
      <c r="M181" s="15"/>
      <c r="N181" s="16"/>
    </row>
    <row r="182" customFormat="false" ht="15" hidden="false" customHeight="true" outlineLevel="0" collapsed="false">
      <c r="A182" s="14" t="s">
        <v>81</v>
      </c>
      <c r="B182" s="15" t="n">
        <v>21715</v>
      </c>
      <c r="C182" s="15" t="n">
        <v>2459</v>
      </c>
      <c r="D182" s="15" t="n">
        <v>2258</v>
      </c>
      <c r="E182" s="15" t="n">
        <v>2787</v>
      </c>
      <c r="F182" s="15" t="n">
        <v>2478</v>
      </c>
      <c r="G182" s="15" t="n">
        <v>2096</v>
      </c>
      <c r="H182" s="15" t="n">
        <v>2328</v>
      </c>
      <c r="I182" s="15" t="n">
        <v>2051</v>
      </c>
      <c r="J182" s="15" t="n">
        <v>1788</v>
      </c>
      <c r="K182" s="15" t="n">
        <v>1767</v>
      </c>
      <c r="L182" s="15" t="n">
        <v>1703</v>
      </c>
      <c r="M182" s="15"/>
      <c r="N182" s="16"/>
    </row>
    <row r="183" customFormat="false" ht="15" hidden="false" customHeight="true" outlineLevel="0" collapsed="false">
      <c r="A183" s="14" t="s">
        <v>82</v>
      </c>
      <c r="B183" s="15" t="n">
        <v>252</v>
      </c>
      <c r="C183" s="15" t="n">
        <v>17</v>
      </c>
      <c r="D183" s="15" t="n">
        <v>24</v>
      </c>
      <c r="E183" s="15" t="n">
        <v>25</v>
      </c>
      <c r="F183" s="15" t="n">
        <v>17</v>
      </c>
      <c r="G183" s="15" t="n">
        <v>16</v>
      </c>
      <c r="H183" s="15" t="n">
        <v>13</v>
      </c>
      <c r="I183" s="15" t="n">
        <v>24</v>
      </c>
      <c r="J183" s="15" t="n">
        <v>11</v>
      </c>
      <c r="K183" s="15" t="n">
        <v>16</v>
      </c>
      <c r="L183" s="15" t="n">
        <v>89</v>
      </c>
      <c r="M183" s="15"/>
      <c r="N183" s="16"/>
    </row>
    <row r="184" customFormat="false" ht="15" hidden="false" customHeight="true" outlineLevel="0" collapsed="false">
      <c r="A184" s="14" t="s">
        <v>83</v>
      </c>
      <c r="B184" s="15" t="n">
        <v>94</v>
      </c>
      <c r="C184" s="15" t="n">
        <v>8</v>
      </c>
      <c r="D184" s="15" t="n">
        <v>6</v>
      </c>
      <c r="E184" s="15" t="n">
        <v>11</v>
      </c>
      <c r="F184" s="15" t="n">
        <v>4</v>
      </c>
      <c r="G184" s="15" t="n">
        <v>2</v>
      </c>
      <c r="H184" s="15" t="n">
        <v>14</v>
      </c>
      <c r="I184" s="15" t="n">
        <v>9</v>
      </c>
      <c r="J184" s="15" t="n">
        <v>8</v>
      </c>
      <c r="K184" s="15" t="n">
        <v>17</v>
      </c>
      <c r="L184" s="15" t="n">
        <v>15</v>
      </c>
      <c r="M184" s="15"/>
      <c r="N184" s="16"/>
    </row>
    <row r="185" customFormat="false" ht="15" hidden="false" customHeight="true" outlineLevel="0" collapsed="false">
      <c r="A185" s="14" t="s">
        <v>84</v>
      </c>
      <c r="B185" s="15" t="n">
        <v>126</v>
      </c>
      <c r="C185" s="15" t="n">
        <v>12</v>
      </c>
      <c r="D185" s="15" t="n">
        <v>21</v>
      </c>
      <c r="E185" s="15" t="n">
        <v>24</v>
      </c>
      <c r="F185" s="15" t="n">
        <v>6</v>
      </c>
      <c r="G185" s="15" t="n">
        <v>11</v>
      </c>
      <c r="H185" s="15" t="n">
        <v>12</v>
      </c>
      <c r="I185" s="15" t="n">
        <v>17</v>
      </c>
      <c r="J185" s="15" t="n">
        <v>17</v>
      </c>
      <c r="K185" s="15" t="n">
        <v>4</v>
      </c>
      <c r="L185" s="15" t="n">
        <v>2</v>
      </c>
      <c r="M185" s="15"/>
      <c r="N185" s="16"/>
    </row>
    <row r="186" customFormat="false" ht="15" hidden="false" customHeight="true" outlineLevel="0" collapsed="false">
      <c r="A186" s="14" t="s">
        <v>85</v>
      </c>
      <c r="B186" s="15" t="n">
        <v>178</v>
      </c>
      <c r="C186" s="15" t="n">
        <v>29</v>
      </c>
      <c r="D186" s="15" t="n">
        <v>21</v>
      </c>
      <c r="E186" s="15" t="n">
        <v>36</v>
      </c>
      <c r="F186" s="15" t="n">
        <v>9</v>
      </c>
      <c r="G186" s="15" t="n">
        <v>17</v>
      </c>
      <c r="H186" s="15" t="n">
        <v>11</v>
      </c>
      <c r="I186" s="15" t="n">
        <v>10</v>
      </c>
      <c r="J186" s="15" t="n">
        <v>11</v>
      </c>
      <c r="K186" s="15" t="n">
        <v>24</v>
      </c>
      <c r="L186" s="15" t="n">
        <v>10</v>
      </c>
      <c r="M186" s="15"/>
      <c r="N186" s="16"/>
    </row>
    <row r="187" customFormat="false" ht="15" hidden="false" customHeight="true" outlineLevel="0" collapsed="false">
      <c r="A187" s="14" t="s">
        <v>86</v>
      </c>
      <c r="B187" s="15" t="n">
        <v>1300</v>
      </c>
      <c r="C187" s="15" t="n">
        <v>138</v>
      </c>
      <c r="D187" s="15" t="n">
        <v>128</v>
      </c>
      <c r="E187" s="15" t="n">
        <v>126</v>
      </c>
      <c r="F187" s="15" t="n">
        <v>159</v>
      </c>
      <c r="G187" s="15" t="n">
        <v>119</v>
      </c>
      <c r="H187" s="15" t="n">
        <v>165</v>
      </c>
      <c r="I187" s="15" t="n">
        <v>122</v>
      </c>
      <c r="J187" s="15" t="n">
        <v>95</v>
      </c>
      <c r="K187" s="15" t="n">
        <v>137</v>
      </c>
      <c r="L187" s="15" t="n">
        <v>111</v>
      </c>
      <c r="M187" s="15"/>
      <c r="N187" s="16"/>
    </row>
    <row r="188" customFormat="false" ht="15" hidden="false" customHeight="true" outlineLevel="0" collapsed="false">
      <c r="A188" s="14" t="s">
        <v>87</v>
      </c>
      <c r="B188" s="15" t="n">
        <v>822</v>
      </c>
      <c r="C188" s="15" t="n">
        <v>70</v>
      </c>
      <c r="D188" s="15" t="n">
        <v>72</v>
      </c>
      <c r="E188" s="15" t="n">
        <v>81</v>
      </c>
      <c r="F188" s="15" t="n">
        <v>113</v>
      </c>
      <c r="G188" s="15" t="n">
        <v>99</v>
      </c>
      <c r="H188" s="15" t="n">
        <v>119</v>
      </c>
      <c r="I188" s="15" t="n">
        <v>78</v>
      </c>
      <c r="J188" s="15" t="n">
        <v>54</v>
      </c>
      <c r="K188" s="15" t="n">
        <v>61</v>
      </c>
      <c r="L188" s="15" t="n">
        <v>75</v>
      </c>
      <c r="M188" s="15"/>
      <c r="N188" s="16"/>
    </row>
    <row r="189" customFormat="false" ht="15" hidden="false" customHeight="true" outlineLevel="0" collapsed="false">
      <c r="A189" s="14" t="s">
        <v>88</v>
      </c>
      <c r="B189" s="15" t="n">
        <v>470</v>
      </c>
      <c r="C189" s="15" t="n">
        <v>45</v>
      </c>
      <c r="D189" s="15" t="n">
        <v>35</v>
      </c>
      <c r="E189" s="15" t="n">
        <v>62</v>
      </c>
      <c r="F189" s="15" t="n">
        <v>48</v>
      </c>
      <c r="G189" s="15" t="n">
        <v>39</v>
      </c>
      <c r="H189" s="15" t="n">
        <v>52</v>
      </c>
      <c r="I189" s="15" t="n">
        <v>41</v>
      </c>
      <c r="J189" s="15" t="n">
        <v>58</v>
      </c>
      <c r="K189" s="15" t="n">
        <v>34</v>
      </c>
      <c r="L189" s="15" t="n">
        <v>56</v>
      </c>
      <c r="M189" s="15"/>
      <c r="N189" s="16"/>
    </row>
    <row r="190" customFormat="false" ht="15" hidden="false" customHeight="true" outlineLevel="0" collapsed="false">
      <c r="A190" s="14" t="s">
        <v>89</v>
      </c>
      <c r="B190" s="15" t="n">
        <v>229</v>
      </c>
      <c r="C190" s="15" t="n">
        <v>21</v>
      </c>
      <c r="D190" s="15" t="n">
        <v>13</v>
      </c>
      <c r="E190" s="15" t="n">
        <v>24</v>
      </c>
      <c r="F190" s="15" t="n">
        <v>22</v>
      </c>
      <c r="G190" s="15" t="n">
        <v>15</v>
      </c>
      <c r="H190" s="15" t="n">
        <v>21</v>
      </c>
      <c r="I190" s="15" t="n">
        <v>32</v>
      </c>
      <c r="J190" s="15" t="n">
        <v>31</v>
      </c>
      <c r="K190" s="15" t="n">
        <v>21</v>
      </c>
      <c r="L190" s="15" t="n">
        <v>29</v>
      </c>
      <c r="M190" s="15"/>
      <c r="N190" s="16"/>
    </row>
    <row r="191" customFormat="false" ht="15" hidden="false" customHeight="true" outlineLevel="0" collapsed="false">
      <c r="A191" s="14" t="s">
        <v>90</v>
      </c>
      <c r="B191" s="15" t="n">
        <v>164</v>
      </c>
      <c r="C191" s="15" t="n">
        <v>11</v>
      </c>
      <c r="D191" s="15" t="n">
        <v>23</v>
      </c>
      <c r="E191" s="15" t="n">
        <v>28</v>
      </c>
      <c r="F191" s="15" t="n">
        <v>8</v>
      </c>
      <c r="G191" s="15" t="n">
        <v>14</v>
      </c>
      <c r="H191" s="15" t="n">
        <v>17</v>
      </c>
      <c r="I191" s="15" t="n">
        <v>15</v>
      </c>
      <c r="J191" s="15" t="n">
        <v>22</v>
      </c>
      <c r="K191" s="15" t="n">
        <v>8</v>
      </c>
      <c r="L191" s="15" t="n">
        <v>18</v>
      </c>
      <c r="M191" s="15"/>
      <c r="N191" s="16"/>
    </row>
    <row r="192" customFormat="false" ht="15" hidden="false" customHeight="true" outlineLevel="0" collapsed="false">
      <c r="A192" s="14" t="s">
        <v>91</v>
      </c>
      <c r="B192" s="15" t="n">
        <v>241</v>
      </c>
      <c r="C192" s="15" t="n">
        <v>18</v>
      </c>
      <c r="D192" s="15" t="n">
        <v>14</v>
      </c>
      <c r="E192" s="15" t="n">
        <v>28</v>
      </c>
      <c r="F192" s="15" t="n">
        <v>27</v>
      </c>
      <c r="G192" s="15" t="n">
        <v>23</v>
      </c>
      <c r="H192" s="15" t="n">
        <v>32</v>
      </c>
      <c r="I192" s="15" t="n">
        <v>15</v>
      </c>
      <c r="J192" s="15" t="n">
        <v>28</v>
      </c>
      <c r="K192" s="15" t="n">
        <v>29</v>
      </c>
      <c r="L192" s="15" t="n">
        <v>27</v>
      </c>
      <c r="M192" s="15"/>
      <c r="N192" s="16"/>
    </row>
    <row r="193" customFormat="false" ht="15" hidden="false" customHeight="true" outlineLevel="0" collapsed="false">
      <c r="A193" s="20" t="s">
        <v>5</v>
      </c>
      <c r="B193" s="21" t="n">
        <v>35911</v>
      </c>
      <c r="C193" s="21" t="n">
        <v>3963</v>
      </c>
      <c r="D193" s="21" t="n">
        <v>3595</v>
      </c>
      <c r="E193" s="21" t="n">
        <v>4481</v>
      </c>
      <c r="F193" s="21" t="n">
        <v>4006</v>
      </c>
      <c r="G193" s="21" t="n">
        <v>3498</v>
      </c>
      <c r="H193" s="21" t="n">
        <v>3887</v>
      </c>
      <c r="I193" s="21" t="n">
        <v>3483</v>
      </c>
      <c r="J193" s="21" t="n">
        <v>3063</v>
      </c>
      <c r="K193" s="21" t="n">
        <v>2905</v>
      </c>
      <c r="L193" s="21" t="n">
        <v>3030</v>
      </c>
      <c r="M193" s="21" t="n">
        <v>0</v>
      </c>
      <c r="N193" s="21" t="n">
        <v>0</v>
      </c>
    </row>
    <row r="194" customFormat="false" ht="15" hidden="false" customHeight="true" outlineLevel="0" collapsed="false">
      <c r="A194" s="1" t="s">
        <v>21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2</v>
      </c>
    </row>
    <row r="197" customFormat="false" ht="15" hidden="false" customHeight="true" outlineLevel="0" collapsed="false">
      <c r="A197" s="2" t="s">
        <v>93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3" manualBreakCount="3">
    <brk id="46" man="true" max="16383" min="0"/>
    <brk id="86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22:47:05Z</dcterms:created>
  <dc:creator>dgalvez</dc:creator>
  <dc:description/>
  <dc:language>en-US</dc:language>
  <cp:lastModifiedBy>Jorge Luis Bouroncle Ramirez</cp:lastModifiedBy>
  <cp:lastPrinted>2012-11-13T20:08:41Z</cp:lastPrinted>
  <dcterms:modified xsi:type="dcterms:W3CDTF">2012-11-21T15:34:16Z</dcterms:modified>
  <cp:revision>0</cp:revision>
  <dc:subject/>
  <dc:title/>
</cp:coreProperties>
</file>