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AI!$A$119:$O$301</definedName>
    <definedName function="false" hidden="false" name="ABANCAY" vbProcedure="false">'[1]'!$E$5</definedName>
    <definedName function="false" hidden="false" name="AUTORIA" vbProcedure="false">'[1]'!$E$5</definedName>
    <definedName function="false" hidden="false" name="AÑO" vbProcedure="false">'[1]'!$E$5</definedName>
    <definedName function="false" hidden="false" name="CEM" vbProcedure="false">'[1]'!$E$5</definedName>
    <definedName function="false" hidden="false" name="DEPA" vbProcedure="false">'[1]'!$E$5</definedName>
    <definedName function="false" hidden="false" name="DIST" vbProcedure="false">[2]Casos!$A$1025</definedName>
    <definedName function="false" hidden="false" name="DISTRITO" vbProcedure="false">'[1]'!$E$5</definedName>
    <definedName function="false" hidden="false" name="DPTO" vbProcedure="false">'[1]'!$E$5</definedName>
    <definedName function="false" hidden="false" name="genero1" vbProcedure="false">'[1]'!$E$5</definedName>
    <definedName function="false" hidden="false" name="GRADO" vbProcedure="false">'[1]'!$E$5</definedName>
    <definedName function="false" hidden="false" name="GÉNERO" vbProcedure="false">'[1]'!$E$5</definedName>
    <definedName function="false" hidden="false" name="HIJOS" vbProcedure="false">'[1]'!$E$5</definedName>
    <definedName function="false" hidden="false" name="HOMICIDIO" vbProcedure="false">'[1]'!$E$5</definedName>
    <definedName function="false" hidden="false" name="HOMICIDIO1" vbProcedure="false">'[1]'!$E$5</definedName>
    <definedName function="false" hidden="false" name="LABOR" vbProcedure="false">'[1]'!$E$5</definedName>
    <definedName function="false" hidden="false" name="LUGAR" vbProcedure="false">'[1]'!$E$5</definedName>
    <definedName function="false" hidden="false" name="MEDIDAS" vbProcedure="false">'[1]'!$E$5</definedName>
    <definedName function="false" hidden="false" name="MES" vbProcedure="false">'[1]'!$E$5</definedName>
    <definedName function="false" hidden="false" name="N" vbProcedure="false">'[1]'!$E$5</definedName>
    <definedName function="false" hidden="false" name="PROV" vbProcedure="false">'[1]'!$E$5</definedName>
    <definedName function="false" hidden="false" name="PROVINCIA" vbProcedure="false">'[1]'!$E$5</definedName>
    <definedName function="false" hidden="false" name="RESPUESTA" vbProcedure="false">'[1]'!$E$5</definedName>
    <definedName function="false" hidden="false" name="SEXO" vbProcedure="false">'[1]'!$E$5</definedName>
    <definedName function="false" hidden="false" name="SITUACION" vbProcedure="false">'[1]'!$E$5</definedName>
    <definedName function="false" hidden="false" name="VINCULO" vbProcedure="false">'[1]'!$E$5</definedName>
    <definedName function="false" hidden="false" name="VINCULO_A" vbProcedure="false">'[1]'!$E$5</definedName>
    <definedName function="false" hidden="false" name="ZONA" vbProcedure="false">'[1]'!$E$5</definedName>
    <definedName function="false" hidden="false" localSheetId="0" name="DPTO" vbProcedure="false">[2]Casos!$A$1537</definedName>
    <definedName function="false" hidden="false" localSheetId="0" name="Excel_BuiltIn__FilterDatabase" vbProcedure="false">#REF!</definedName>
    <definedName function="false" hidden="false" localSheetId="0" name="PROV" vbProcedure="false">[2]Casos!$A$1025</definedName>
    <definedName function="false" hidden="false" localSheetId="0" name="ZONA" vbProcedure="false">[2]Casos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Octubre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Porcentual 2" xfId="31"/>
    <cellStyle name="Porcentual 2 2" xfId="32"/>
    <cellStyle name="Porcentual 2 3" xfId="33"/>
    <cellStyle name="Porcentual 3" xfId="34"/>
    <cellStyle name="Porcentual 4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1785944551902"/>
          <c:w val="0.939194741166804"/>
          <c:h val="0.7863313990973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72413793103448</c:v>
                </c:pt>
                <c:pt idx="2">
                  <c:v>0.206896551724138</c:v>
                </c:pt>
                <c:pt idx="3">
                  <c:v>0.344827586206897</c:v>
                </c:pt>
                <c:pt idx="4">
                  <c:v>0.241379310344828</c:v>
                </c:pt>
                <c:pt idx="5">
                  <c:v>0.189655172413793</c:v>
                </c:pt>
              </c:numCache>
            </c:numRef>
          </c:val>
        </c:ser>
        <c:gapWidth val="150"/>
        <c:overlap val="0"/>
        <c:axId val="32839038"/>
        <c:axId val="5343448"/>
      </c:barChart>
      <c:catAx>
        <c:axId val="32839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448"/>
        <c:crossesAt val="0"/>
        <c:auto val="1"/>
        <c:lblAlgn val="ctr"/>
        <c:lblOffset val="100"/>
        <c:noMultiLvlLbl val="0"/>
      </c:catAx>
      <c:valAx>
        <c:axId val="5343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9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5</c:v>
                </c:pt>
                <c:pt idx="1">
                  <c:v>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3386004515"/>
          <c:y val="0.146792987041272"/>
          <c:w val="0.953555304740406"/>
          <c:h val="0.740389850811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9233562"/>
        <c:axId val="40868203"/>
      </c:barChart>
      <c:catAx>
        <c:axId val="29233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8203"/>
        <c:crossesAt val="0"/>
        <c:auto val="1"/>
        <c:lblAlgn val="ctr"/>
        <c:lblOffset val="100"/>
        <c:noMultiLvlLbl val="0"/>
      </c:catAx>
      <c:valAx>
        <c:axId val="40868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3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952595936795"/>
          <c:y val="0.899923772187738"/>
          <c:w val="0.29068848758465"/>
          <c:h val="0.057606446694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38656577725"/>
          <c:y val="0.108767303889255"/>
          <c:w val="0.953670516394531"/>
          <c:h val="0.8201494177103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94</c:v>
                </c:pt>
                <c:pt idx="1">
                  <c:v>51</c:v>
                </c:pt>
                <c:pt idx="2">
                  <c:v>97</c:v>
                </c:pt>
                <c:pt idx="3">
                  <c:v>71</c:v>
                </c:pt>
                <c:pt idx="4">
                  <c:v>89</c:v>
                </c:pt>
                <c:pt idx="5">
                  <c:v>89</c:v>
                </c:pt>
                <c:pt idx="6">
                  <c:v>97</c:v>
                </c:pt>
                <c:pt idx="7">
                  <c:v>83</c:v>
                </c:pt>
                <c:pt idx="8">
                  <c:v>80</c:v>
                </c:pt>
                <c:pt idx="9">
                  <c:v>10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2889550"/>
        <c:axId val="5257316"/>
      </c:barChart>
      <c:catAx>
        <c:axId val="1288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316"/>
        <c:crossesAt val="0"/>
        <c:auto val="1"/>
        <c:lblAlgn val="ctr"/>
        <c:lblOffset val="100"/>
        <c:noMultiLvlLbl val="0"/>
      </c:catAx>
      <c:valAx>
        <c:axId val="5257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9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982631678308"/>
          <c:y val="0.139994510019215"/>
          <c:w val="0.952803473664338"/>
          <c:h val="0.8533260133589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57</c:v>
                </c:pt>
                <c:pt idx="1">
                  <c:v>136</c:v>
                </c:pt>
                <c:pt idx="2">
                  <c:v>162</c:v>
                </c:pt>
                <c:pt idx="3">
                  <c:v>501</c:v>
                </c:pt>
              </c:numCache>
            </c:numRef>
          </c:val>
        </c:ser>
        <c:gapWidth val="150"/>
        <c:overlap val="100"/>
        <c:axId val="8297318"/>
        <c:axId val="35975728"/>
      </c:barChart>
      <c:catAx>
        <c:axId val="8297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5728"/>
        <c:crossesAt val="0"/>
        <c:auto val="1"/>
        <c:lblAlgn val="ctr"/>
        <c:lblOffset val="100"/>
        <c:noMultiLvlLbl val="0"/>
      </c:catAx>
      <c:valAx>
        <c:axId val="35975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%20PNCVFS/CARPETA%20MAGICA/OCTUBRE/PPT/BV%20Octubre%202012/p&#225;ginas/5.1%20Resu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I"/>
      <sheetName val="Rita"/>
      <sheetName val="Chat 100 y Redes Sociales"/>
      <sheetName val="Línea 100"/>
      <sheetName val="Feminicid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Q128" activeCellId="0" sqref="Q128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9</v>
      </c>
      <c r="C129" s="17" t="n">
        <v>0</v>
      </c>
      <c r="D129" s="17" t="n">
        <v>0</v>
      </c>
      <c r="E129" s="17" t="n">
        <v>2</v>
      </c>
      <c r="F129" s="17" t="n">
        <v>4</v>
      </c>
      <c r="G129" s="17" t="n">
        <v>2</v>
      </c>
      <c r="H129" s="17" t="n">
        <v>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1</v>
      </c>
      <c r="C130" s="19" t="n">
        <v>0</v>
      </c>
      <c r="D130" s="19" t="n">
        <v>0</v>
      </c>
      <c r="E130" s="19" t="n">
        <v>0</v>
      </c>
      <c r="F130" s="19" t="n">
        <v>1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2</v>
      </c>
      <c r="C132" s="19" t="n">
        <v>0</v>
      </c>
      <c r="D132" s="19" t="n">
        <v>0</v>
      </c>
      <c r="E132" s="19" t="n">
        <v>0</v>
      </c>
      <c r="F132" s="19" t="n">
        <v>2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5</v>
      </c>
      <c r="C133" s="19" t="n">
        <v>0</v>
      </c>
      <c r="D133" s="19" t="n">
        <v>0</v>
      </c>
      <c r="E133" s="19" t="n">
        <v>1</v>
      </c>
      <c r="F133" s="19" t="n">
        <v>2</v>
      </c>
      <c r="G133" s="19" t="n">
        <v>0</v>
      </c>
      <c r="H133" s="19" t="n">
        <v>2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8</v>
      </c>
      <c r="C134" s="19" t="n">
        <v>0</v>
      </c>
      <c r="D134" s="19" t="n">
        <v>1</v>
      </c>
      <c r="E134" s="19" t="n">
        <v>2</v>
      </c>
      <c r="F134" s="19" t="n">
        <v>2</v>
      </c>
      <c r="G134" s="19" t="n">
        <v>0</v>
      </c>
      <c r="H134" s="19" t="n">
        <v>3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8</v>
      </c>
      <c r="C135" s="19" t="n">
        <v>0</v>
      </c>
      <c r="D135" s="19" t="n">
        <v>0</v>
      </c>
      <c r="E135" s="19" t="n">
        <v>4</v>
      </c>
      <c r="F135" s="19" t="n">
        <v>3</v>
      </c>
      <c r="G135" s="19" t="n">
        <v>1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7</v>
      </c>
      <c r="C136" s="19" t="n">
        <v>0</v>
      </c>
      <c r="D136" s="19" t="n">
        <v>0</v>
      </c>
      <c r="E136" s="19" t="n">
        <v>0</v>
      </c>
      <c r="F136" s="19" t="n">
        <v>3</v>
      </c>
      <c r="G136" s="19" t="n">
        <v>4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7</v>
      </c>
      <c r="C137" s="19" t="n">
        <v>0</v>
      </c>
      <c r="D137" s="19" t="n">
        <v>0</v>
      </c>
      <c r="E137" s="19" t="n">
        <v>2</v>
      </c>
      <c r="F137" s="19" t="n">
        <v>1</v>
      </c>
      <c r="G137" s="19" t="n">
        <v>4</v>
      </c>
      <c r="H137" s="19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9</v>
      </c>
      <c r="C138" s="19" t="n">
        <v>0</v>
      </c>
      <c r="D138" s="19" t="n">
        <v>0</v>
      </c>
      <c r="E138" s="19" t="n">
        <v>1</v>
      </c>
      <c r="F138" s="19" t="n">
        <v>2</v>
      </c>
      <c r="G138" s="19" t="n">
        <v>3</v>
      </c>
      <c r="H138" s="19" t="n">
        <v>3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f aca="false">+SUM(C140:H140)</f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f aca="false">+SUM(B129:B140)</f>
        <v>58</v>
      </c>
      <c r="C141" s="23" t="n">
        <f aca="false">+SUM(C129:C140)</f>
        <v>0</v>
      </c>
      <c r="D141" s="23" t="n">
        <f aca="false">+SUM(D129:D140)</f>
        <v>1</v>
      </c>
      <c r="E141" s="23" t="n">
        <f aca="false">+SUM(E129:E140)</f>
        <v>12</v>
      </c>
      <c r="F141" s="23" t="n">
        <f aca="false">+SUM(F129:F140)</f>
        <v>20</v>
      </c>
      <c r="G141" s="23" t="n">
        <f aca="false">+SUM(G129:G140)</f>
        <v>14</v>
      </c>
      <c r="H141" s="23" t="n">
        <f aca="false">+SUM(H129:H140)</f>
        <v>11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f aca="false">+SUM(C142:H142)</f>
        <v>1</v>
      </c>
      <c r="C142" s="24" t="n">
        <f aca="false">IF($B$141=0,"",C141/$B$141)</f>
        <v>0</v>
      </c>
      <c r="D142" s="24" t="n">
        <f aca="false">IF($B$141=0,"",D141/$B$141)</f>
        <v>0.0172413793103448</v>
      </c>
      <c r="E142" s="24" t="n">
        <f aca="false">IF($B$141=0,"",E141/$B$141)</f>
        <v>0.206896551724138</v>
      </c>
      <c r="F142" s="24" t="n">
        <f aca="false">IF($B$141=0,"",F141/$B$141)</f>
        <v>0.344827586206897</v>
      </c>
      <c r="G142" s="24" t="n">
        <f aca="false">IF($B$141=0,"",G141/$B$141)</f>
        <v>0.241379310344828</v>
      </c>
      <c r="H142" s="24" t="n">
        <f aca="false">IF($B$141=0,"",H141/$B$141)</f>
        <v>0.189655172413793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6</v>
      </c>
      <c r="L148" s="17" t="n">
        <v>32</v>
      </c>
      <c r="M148" s="17" t="n">
        <v>11</v>
      </c>
      <c r="N148" s="17" t="n">
        <v>9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f aca="false">+SUM(C149:D149)</f>
        <v>9</v>
      </c>
      <c r="C149" s="17" t="n">
        <v>0</v>
      </c>
      <c r="D149" s="17" t="n">
        <v>9</v>
      </c>
      <c r="E149" s="30"/>
      <c r="F149" s="30"/>
      <c r="G149" s="30"/>
      <c r="H149" s="30"/>
      <c r="J149" s="34" t="s">
        <v>47</v>
      </c>
      <c r="K149" s="19" t="n">
        <v>30</v>
      </c>
      <c r="L149" s="19" t="n">
        <v>19</v>
      </c>
      <c r="M149" s="19" t="n">
        <v>5</v>
      </c>
      <c r="N149" s="19" t="n">
        <v>0</v>
      </c>
      <c r="O149" s="19" t="n">
        <v>4</v>
      </c>
    </row>
    <row r="150" customFormat="false" ht="15" hidden="false" customHeight="true" outlineLevel="0" collapsed="false">
      <c r="A150" s="35" t="s">
        <v>23</v>
      </c>
      <c r="B150" s="33" t="n">
        <f aca="false">+SUM(C150:D150)</f>
        <v>1</v>
      </c>
      <c r="C150" s="19" t="n">
        <v>0</v>
      </c>
      <c r="D150" s="19" t="n">
        <v>1</v>
      </c>
      <c r="E150" s="30"/>
      <c r="F150" s="30"/>
      <c r="G150" s="30"/>
      <c r="H150" s="30"/>
      <c r="J150" s="34" t="s">
        <v>48</v>
      </c>
      <c r="K150" s="19" t="n">
        <v>54</v>
      </c>
      <c r="L150" s="19" t="n">
        <v>4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f aca="false">+SUM(C151:D151)</f>
        <v>2</v>
      </c>
      <c r="C151" s="19" t="n">
        <v>0</v>
      </c>
      <c r="D151" s="19" t="n">
        <v>2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f aca="false">+SUM(C152:D152)</f>
        <v>2</v>
      </c>
      <c r="C152" s="19" t="n">
        <v>0</v>
      </c>
      <c r="D152" s="19" t="n">
        <v>2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f aca="false">+SUM(C153:D153)</f>
        <v>5</v>
      </c>
      <c r="C153" s="19" t="n">
        <v>1</v>
      </c>
      <c r="D153" s="19" t="n">
        <v>4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f aca="false">+SUM(C154:D154)</f>
        <v>8</v>
      </c>
      <c r="C154" s="19" t="n">
        <v>1</v>
      </c>
      <c r="D154" s="19" t="n">
        <v>7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f aca="false">+SUM(C155:D155)</f>
        <v>8</v>
      </c>
      <c r="C155" s="19" t="n">
        <v>0</v>
      </c>
      <c r="D155" s="19" t="n">
        <v>8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f aca="false">+SUM(C156:D156)</f>
        <v>7</v>
      </c>
      <c r="C156" s="19" t="n">
        <v>0</v>
      </c>
      <c r="D156" s="19" t="n">
        <v>7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f aca="false">+SUM(C157:D157)</f>
        <v>7</v>
      </c>
      <c r="C157" s="19" t="n">
        <v>1</v>
      </c>
      <c r="D157" s="19" t="n">
        <v>6</v>
      </c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f aca="false">+SUM(C158:D158)</f>
        <v>9</v>
      </c>
      <c r="C158" s="19" t="n">
        <v>2</v>
      </c>
      <c r="D158" s="19" t="n">
        <v>7</v>
      </c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f aca="false">+SUM(C159:D159)</f>
        <v>0</v>
      </c>
      <c r="C159" s="19" t="n">
        <v>0</v>
      </c>
      <c r="D159" s="19" t="n">
        <v>0</v>
      </c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f aca="false">+SUM(C160:D160)</f>
        <v>0</v>
      </c>
      <c r="C160" s="21" t="n">
        <v>0</v>
      </c>
      <c r="D160" s="21" t="n">
        <v>0</v>
      </c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f aca="false">+SUM(B149:B160)</f>
        <v>58</v>
      </c>
      <c r="C161" s="38" t="n">
        <f aca="false">+SUM(C149:C160)</f>
        <v>5</v>
      </c>
      <c r="D161" s="38" t="n">
        <f aca="false">+SUM(D149:D160)</f>
        <v>53</v>
      </c>
    </row>
    <row r="162" customFormat="false" ht="15" hidden="false" customHeight="true" outlineLevel="0" collapsed="false">
      <c r="A162" s="38" t="s">
        <v>34</v>
      </c>
      <c r="B162" s="39" t="n">
        <f aca="false">+SUM(C162:D162)</f>
        <v>1</v>
      </c>
      <c r="C162" s="39" t="n">
        <f aca="false">IF($B$161=0,"",C161/$B$161)</f>
        <v>0.0862068965517241</v>
      </c>
      <c r="D162" s="39" t="n">
        <f aca="false">IF($B$161=0,"",D161/$B$161)</f>
        <v>0.913793103448276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1"/>
    </row>
    <row r="168" customFormat="false" ht="15" hidden="false" customHeight="true" outlineLevel="0" collapsed="false">
      <c r="A168" s="32" t="s">
        <v>57</v>
      </c>
      <c r="B168" s="32"/>
      <c r="C168" s="33" t="n">
        <f aca="false">+E168+G168+I168</f>
        <v>19</v>
      </c>
      <c r="D168" s="33" t="n">
        <f aca="false">+F168+H168+J168</f>
        <v>0</v>
      </c>
      <c r="E168" s="17" t="n">
        <v>1</v>
      </c>
      <c r="F168" s="17" t="n">
        <v>0</v>
      </c>
      <c r="G168" s="17" t="n">
        <v>15</v>
      </c>
      <c r="H168" s="17" t="n">
        <v>0</v>
      </c>
      <c r="I168" s="17" t="n">
        <v>3</v>
      </c>
      <c r="J168" s="17" t="n">
        <v>0</v>
      </c>
      <c r="R168" s="41"/>
    </row>
    <row r="169" customFormat="false" ht="15" hidden="false" customHeight="true" outlineLevel="0" collapsed="false">
      <c r="A169" s="35" t="s">
        <v>58</v>
      </c>
      <c r="B169" s="35"/>
      <c r="C169" s="42" t="n">
        <f aca="false">+E169+G169+I169</f>
        <v>2</v>
      </c>
      <c r="D169" s="42" t="n">
        <f aca="false">+F169+H169+J169</f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1</v>
      </c>
      <c r="J169" s="19" t="n">
        <v>0</v>
      </c>
      <c r="R169" s="41"/>
    </row>
    <row r="170" customFormat="false" ht="15" hidden="false" customHeight="true" outlineLevel="0" collapsed="false">
      <c r="A170" s="35" t="s">
        <v>59</v>
      </c>
      <c r="B170" s="35"/>
      <c r="C170" s="42" t="n">
        <f aca="false">+E170+G170+I170</f>
        <v>11</v>
      </c>
      <c r="D170" s="42" t="n">
        <f aca="false">+F170+H170+J170</f>
        <v>0</v>
      </c>
      <c r="E170" s="19" t="n">
        <v>0</v>
      </c>
      <c r="F170" s="19" t="n">
        <v>0</v>
      </c>
      <c r="G170" s="19" t="n">
        <v>11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0</v>
      </c>
      <c r="B171" s="35"/>
      <c r="C171" s="42" t="n">
        <f aca="false">+E171+G171+I171</f>
        <v>11</v>
      </c>
      <c r="D171" s="42" t="n">
        <f aca="false">+F171+H171+J171</f>
        <v>0</v>
      </c>
      <c r="E171" s="19" t="n">
        <v>1</v>
      </c>
      <c r="F171" s="19" t="n">
        <v>0</v>
      </c>
      <c r="G171" s="19" t="n">
        <v>10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1</v>
      </c>
      <c r="B172" s="35"/>
      <c r="C172" s="42" t="n">
        <f aca="false">+E172+G172+I172</f>
        <v>1</v>
      </c>
      <c r="D172" s="42" t="n">
        <f aca="false">+F172+H172+J172</f>
        <v>1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1</v>
      </c>
      <c r="J172" s="19" t="n">
        <v>1</v>
      </c>
    </row>
    <row r="173" customFormat="false" ht="15" hidden="false" customHeight="true" outlineLevel="0" collapsed="false">
      <c r="A173" s="35" t="s">
        <v>62</v>
      </c>
      <c r="B173" s="35"/>
      <c r="C173" s="42" t="n">
        <f aca="false">+E173+G173+I173</f>
        <v>0</v>
      </c>
      <c r="D173" s="42" t="n">
        <f aca="false">+F173+H173+J173</f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3</v>
      </c>
      <c r="B174" s="35"/>
      <c r="C174" s="42" t="n">
        <f aca="false">+E174+G174+I174</f>
        <v>2</v>
      </c>
      <c r="D174" s="42" t="n">
        <f aca="false">+F174+H174+J174</f>
        <v>0</v>
      </c>
      <c r="E174" s="19" t="n">
        <v>0</v>
      </c>
      <c r="F174" s="19" t="n">
        <v>0</v>
      </c>
      <c r="G174" s="19" t="n">
        <v>2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4</v>
      </c>
      <c r="B175" s="35"/>
      <c r="C175" s="42" t="n">
        <f aca="false">+E175+G175+I175</f>
        <v>2</v>
      </c>
      <c r="D175" s="42" t="n">
        <f aca="false">+F175+H175+J175</f>
        <v>4</v>
      </c>
      <c r="E175" s="19" t="n">
        <v>1</v>
      </c>
      <c r="F175" s="19" t="n">
        <v>3</v>
      </c>
      <c r="G175" s="19" t="n">
        <v>1</v>
      </c>
      <c r="H175" s="19" t="n">
        <v>1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5</v>
      </c>
      <c r="B176" s="35"/>
      <c r="C176" s="42" t="n">
        <f aca="false">+E176+G176+I176</f>
        <v>0</v>
      </c>
      <c r="D176" s="42" t="n">
        <f aca="false">+F176+H176+J176</f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6</v>
      </c>
      <c r="B177" s="35"/>
      <c r="C177" s="42" t="n">
        <f aca="false">+E177+G177+I177</f>
        <v>1</v>
      </c>
      <c r="D177" s="42" t="n">
        <f aca="false">+F177+H177+J177</f>
        <v>0</v>
      </c>
      <c r="E177" s="19" t="n">
        <v>1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7</v>
      </c>
      <c r="B178" s="35"/>
      <c r="C178" s="42" t="n">
        <f aca="false">+E178+G178+I178</f>
        <v>0</v>
      </c>
      <c r="D178" s="42" t="n">
        <f aca="false">+F178+H178+J178</f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68</v>
      </c>
      <c r="B179" s="35"/>
      <c r="C179" s="42" t="n">
        <f aca="false">+E179+G179+I179</f>
        <v>0</v>
      </c>
      <c r="D179" s="42" t="n">
        <f aca="false">+F179+H179+J179</f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69</v>
      </c>
      <c r="B180" s="35"/>
      <c r="C180" s="42" t="n">
        <f aca="false">+E180+G180+I180</f>
        <v>0</v>
      </c>
      <c r="D180" s="42" t="n">
        <f aca="false">+F180+H180+J180</f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0</v>
      </c>
      <c r="B181" s="35"/>
      <c r="C181" s="42" t="n">
        <f aca="false">+E181+G181+I181</f>
        <v>0</v>
      </c>
      <c r="D181" s="42" t="n">
        <f aca="false">+F181+H181+J181</f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1</v>
      </c>
      <c r="B182" s="35"/>
      <c r="C182" s="42" t="n">
        <f aca="false">+E182+G182+I182</f>
        <v>2</v>
      </c>
      <c r="D182" s="42" t="n">
        <f aca="false">+F182+H182+J182</f>
        <v>0</v>
      </c>
      <c r="E182" s="19" t="n">
        <v>0</v>
      </c>
      <c r="F182" s="19" t="n">
        <v>0</v>
      </c>
      <c r="G182" s="19" t="n">
        <v>2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2</v>
      </c>
      <c r="B183" s="35"/>
      <c r="C183" s="42" t="n">
        <f aca="false">+E183+G183+I183</f>
        <v>2</v>
      </c>
      <c r="D183" s="42" t="n">
        <f aca="false">+F183+H183+J183</f>
        <v>0</v>
      </c>
      <c r="E183" s="19" t="n">
        <v>0</v>
      </c>
      <c r="F183" s="19" t="n">
        <v>0</v>
      </c>
      <c r="G183" s="19" t="n">
        <v>2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3</v>
      </c>
      <c r="B184" s="36"/>
      <c r="C184" s="43" t="n">
        <f aca="false">+E184+G184+I184</f>
        <v>0</v>
      </c>
      <c r="D184" s="43" t="n">
        <f aca="false">+F184+H184+J184</f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f aca="false">+SUM(C168:C184)</f>
        <v>53</v>
      </c>
      <c r="D185" s="38" t="n">
        <f aca="false">+SUM(D168:D184)</f>
        <v>5</v>
      </c>
      <c r="E185" s="38" t="n">
        <f aca="false">+SUM(E168:E184)</f>
        <v>4</v>
      </c>
      <c r="F185" s="38" t="n">
        <f aca="false">+SUM(F168:F184)</f>
        <v>3</v>
      </c>
      <c r="G185" s="38" t="n">
        <f aca="false">+SUM(G168:G184)</f>
        <v>44</v>
      </c>
      <c r="H185" s="38" t="n">
        <f aca="false">+SUM(H168:H184)</f>
        <v>1</v>
      </c>
      <c r="I185" s="38" t="n">
        <f aca="false">+SUM(I168:I184)</f>
        <v>5</v>
      </c>
      <c r="J185" s="38" t="n">
        <f aca="false">+SUM(J168:J184)</f>
        <v>1</v>
      </c>
    </row>
    <row r="186" customFormat="false" ht="15" hidden="false" customHeight="true" outlineLevel="0" collapsed="false">
      <c r="A186" s="37" t="s">
        <v>34</v>
      </c>
      <c r="B186" s="37"/>
      <c r="C186" s="39" t="n">
        <f aca="false">+SUM(E186:J186)</f>
        <v>1</v>
      </c>
      <c r="D186" s="39"/>
      <c r="E186" s="39" t="n">
        <f aca="false">IF($C$185+$D$185=0,"",E185/($C$185+$D$185))</f>
        <v>0.0689655172413793</v>
      </c>
      <c r="F186" s="39" t="n">
        <f aca="false">IF($C$185+$D$185=0,"",F185/($C$185+$D$185))</f>
        <v>0.0517241379310345</v>
      </c>
      <c r="G186" s="39" t="n">
        <f aca="false">IF($C$185+$D$185=0,"",G185/($C$185+$D$185))</f>
        <v>0.758620689655172</v>
      </c>
      <c r="H186" s="39" t="n">
        <f aca="false">IF($C$185+$D$185=0,"",H185/($C$185+$D$185))</f>
        <v>0.0172413793103448</v>
      </c>
      <c r="I186" s="39" t="n">
        <f aca="false">IF($C$185+$D$185=0,"",I185/($C$185+$D$185))</f>
        <v>0.0862068965517241</v>
      </c>
      <c r="J186" s="39" t="n">
        <f aca="false">IF($C$185+$D$185=0,"",J185/($C$185+$D$185))</f>
        <v>0.0172413793103448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5" t="s">
        <v>77</v>
      </c>
      <c r="L191" s="45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78</v>
      </c>
      <c r="L192" s="23" t="s">
        <v>79</v>
      </c>
    </row>
    <row r="193" customFormat="false" ht="15" hidden="false" customHeight="true" outlineLevel="0" collapsed="false">
      <c r="A193" s="46" t="s">
        <v>80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8" t="n">
        <v>14</v>
      </c>
      <c r="L193" s="48" t="n">
        <v>44</v>
      </c>
    </row>
    <row r="194" customFormat="false" ht="15" hidden="false" customHeight="true" outlineLevel="0" collapsed="false">
      <c r="A194" s="49" t="s">
        <v>81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1" t="n">
        <v>26</v>
      </c>
      <c r="L194" s="51" t="n">
        <v>32</v>
      </c>
    </row>
    <row r="195" customFormat="false" ht="15" hidden="false" customHeight="true" outlineLevel="0" collapsed="false">
      <c r="A195" s="49" t="s">
        <v>82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1" t="n">
        <v>44</v>
      </c>
      <c r="L195" s="51" t="n">
        <v>14</v>
      </c>
    </row>
    <row r="196" customFormat="false" ht="15" hidden="false" customHeight="true" outlineLevel="0" collapsed="false">
      <c r="A196" s="49" t="s">
        <v>83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1" t="n">
        <v>40</v>
      </c>
      <c r="L196" s="51" t="n">
        <v>18</v>
      </c>
    </row>
    <row r="197" customFormat="false" ht="15" hidden="false" customHeight="true" outlineLevel="0" collapsed="false">
      <c r="A197" s="49" t="s">
        <v>84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1" t="n">
        <v>22</v>
      </c>
      <c r="L197" s="51" t="n">
        <v>36</v>
      </c>
    </row>
    <row r="198" customFormat="false" ht="15" hidden="false" customHeight="true" outlineLevel="0" collapsed="false">
      <c r="A198" s="49" t="s">
        <v>85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1" t="n">
        <v>33</v>
      </c>
      <c r="L198" s="51" t="n">
        <v>25</v>
      </c>
    </row>
    <row r="199" customFormat="false" ht="15" hidden="false" customHeight="true" outlineLevel="0" collapsed="false">
      <c r="A199" s="49" t="s">
        <v>86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1" t="n">
        <v>41</v>
      </c>
      <c r="L199" s="51" t="n">
        <v>17</v>
      </c>
    </row>
    <row r="200" customFormat="false" ht="15" hidden="false" customHeight="true" outlineLevel="0" collapsed="false">
      <c r="A200" s="49" t="s">
        <v>87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1" t="n">
        <v>24</v>
      </c>
      <c r="L200" s="51" t="n">
        <v>34</v>
      </c>
    </row>
    <row r="201" customFormat="false" ht="15" hidden="false" customHeight="true" outlineLevel="0" collapsed="false">
      <c r="A201" s="49" t="s">
        <v>88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1" t="n">
        <v>27</v>
      </c>
      <c r="L201" s="51" t="n">
        <v>31</v>
      </c>
    </row>
    <row r="202" customFormat="false" ht="15" hidden="false" customHeight="true" outlineLevel="0" collapsed="false">
      <c r="A202" s="49" t="s">
        <v>89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1" t="n">
        <v>19</v>
      </c>
      <c r="L202" s="51" t="n">
        <v>39</v>
      </c>
    </row>
    <row r="203" customFormat="false" ht="15" hidden="false" customHeight="true" outlineLevel="0" collapsed="false">
      <c r="A203" s="49" t="s">
        <v>90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51" t="n">
        <v>10</v>
      </c>
      <c r="L203" s="51" t="n">
        <v>48</v>
      </c>
    </row>
    <row r="204" customFormat="false" ht="15" hidden="false" customHeight="true" outlineLevel="0" collapsed="false">
      <c r="A204" s="49" t="s">
        <v>91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1" t="n">
        <v>31</v>
      </c>
      <c r="L204" s="51" t="n">
        <v>27</v>
      </c>
    </row>
    <row r="205" customFormat="false" ht="15" hidden="false" customHeight="true" outlineLevel="0" collapsed="false">
      <c r="A205" s="49" t="s">
        <v>92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1" t="n">
        <v>51</v>
      </c>
      <c r="L205" s="51" t="n">
        <v>7</v>
      </c>
    </row>
    <row r="206" customFormat="false" ht="15" hidden="false" customHeight="true" outlineLevel="0" collapsed="false">
      <c r="A206" s="49" t="s">
        <v>93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1" t="n">
        <v>32</v>
      </c>
      <c r="L206" s="51" t="n">
        <v>26</v>
      </c>
    </row>
    <row r="207" customFormat="false" ht="15" hidden="false" customHeight="true" outlineLevel="0" collapsed="false">
      <c r="A207" s="49" t="s">
        <v>94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51" t="n">
        <v>31</v>
      </c>
      <c r="L207" s="51" t="n">
        <v>27</v>
      </c>
    </row>
    <row r="208" customFormat="false" ht="15" hidden="false" customHeight="true" outlineLevel="0" collapsed="false">
      <c r="A208" s="49" t="s">
        <v>95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1" t="n">
        <v>13</v>
      </c>
      <c r="L208" s="51" t="n">
        <v>45</v>
      </c>
    </row>
    <row r="209" customFormat="false" ht="15" hidden="false" customHeight="true" outlineLevel="0" collapsed="false">
      <c r="A209" s="49" t="s">
        <v>96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1" t="n">
        <v>4</v>
      </c>
      <c r="L209" s="51" t="n">
        <v>54</v>
      </c>
    </row>
    <row r="210" customFormat="false" ht="15" hidden="false" customHeight="true" outlineLevel="0" collapsed="false">
      <c r="A210" s="49" t="s">
        <v>97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1" t="n">
        <v>9</v>
      </c>
      <c r="L210" s="51" t="n">
        <v>49</v>
      </c>
    </row>
    <row r="211" customFormat="false" ht="15" hidden="false" customHeight="true" outlineLevel="0" collapsed="false">
      <c r="A211" s="49" t="s">
        <v>98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1" t="n">
        <v>10</v>
      </c>
      <c r="L211" s="51" t="n">
        <v>48</v>
      </c>
    </row>
    <row r="212" customFormat="false" ht="15" hidden="false" customHeight="true" outlineLevel="0" collapsed="false">
      <c r="A212" s="1" t="s">
        <v>74</v>
      </c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2" t="s">
        <v>22</v>
      </c>
      <c r="B217" s="33" t="n">
        <f aca="false">+SUM(C217:E217)</f>
        <v>9</v>
      </c>
      <c r="C217" s="48" t="n">
        <v>9</v>
      </c>
      <c r="D217" s="48" t="n">
        <v>0</v>
      </c>
      <c r="E217" s="48" t="n">
        <v>0</v>
      </c>
    </row>
    <row r="218" customFormat="false" ht="15" hidden="false" customHeight="true" outlineLevel="0" collapsed="false">
      <c r="A218" s="35" t="s">
        <v>23</v>
      </c>
      <c r="B218" s="33" t="n">
        <f aca="false">+SUM(C218:E218)</f>
        <v>1</v>
      </c>
      <c r="C218" s="51" t="n">
        <v>1</v>
      </c>
      <c r="D218" s="51" t="n">
        <v>0</v>
      </c>
      <c r="E218" s="51" t="n">
        <v>0</v>
      </c>
    </row>
    <row r="219" customFormat="false" ht="15" hidden="false" customHeight="true" outlineLevel="0" collapsed="false">
      <c r="A219" s="35" t="s">
        <v>24</v>
      </c>
      <c r="B219" s="33" t="n">
        <f aca="false">+SUM(C219:E219)</f>
        <v>2</v>
      </c>
      <c r="C219" s="51" t="n">
        <v>2</v>
      </c>
      <c r="D219" s="51" t="n">
        <v>0</v>
      </c>
      <c r="E219" s="51" t="n">
        <v>0</v>
      </c>
    </row>
    <row r="220" customFormat="false" ht="15" hidden="false" customHeight="true" outlineLevel="0" collapsed="false">
      <c r="A220" s="35" t="s">
        <v>25</v>
      </c>
      <c r="B220" s="33" t="n">
        <f aca="false">+SUM(C220:E220)</f>
        <v>2</v>
      </c>
      <c r="C220" s="51" t="n">
        <v>1</v>
      </c>
      <c r="D220" s="51" t="n">
        <v>1</v>
      </c>
      <c r="E220" s="51" t="n">
        <v>0</v>
      </c>
    </row>
    <row r="221" customFormat="false" ht="15" hidden="false" customHeight="true" outlineLevel="0" collapsed="false">
      <c r="A221" s="35" t="s">
        <v>26</v>
      </c>
      <c r="B221" s="33" t="n">
        <f aca="false">+SUM(C221:E221)</f>
        <v>5</v>
      </c>
      <c r="C221" s="51" t="n">
        <v>5</v>
      </c>
      <c r="D221" s="51" t="n">
        <v>0</v>
      </c>
      <c r="E221" s="51" t="n">
        <v>0</v>
      </c>
    </row>
    <row r="222" customFormat="false" ht="15" hidden="false" customHeight="true" outlineLevel="0" collapsed="false">
      <c r="A222" s="35" t="s">
        <v>27</v>
      </c>
      <c r="B222" s="33" t="n">
        <f aca="false">+SUM(C222:E222)</f>
        <v>8</v>
      </c>
      <c r="C222" s="51" t="n">
        <v>7</v>
      </c>
      <c r="D222" s="51" t="n">
        <v>1</v>
      </c>
      <c r="E222" s="51" t="n">
        <v>0</v>
      </c>
    </row>
    <row r="223" customFormat="false" ht="15" hidden="false" customHeight="true" outlineLevel="0" collapsed="false">
      <c r="A223" s="35" t="s">
        <v>28</v>
      </c>
      <c r="B223" s="33" t="n">
        <f aca="false">+SUM(C223:E223)</f>
        <v>8</v>
      </c>
      <c r="C223" s="51" t="n">
        <v>8</v>
      </c>
      <c r="D223" s="51" t="n">
        <v>0</v>
      </c>
      <c r="E223" s="51" t="n">
        <v>0</v>
      </c>
    </row>
    <row r="224" customFormat="false" ht="15" hidden="false" customHeight="true" outlineLevel="0" collapsed="false">
      <c r="A224" s="35" t="s">
        <v>29</v>
      </c>
      <c r="B224" s="33" t="n">
        <f aca="false">+SUM(C224:E224)</f>
        <v>7</v>
      </c>
      <c r="C224" s="51" t="n">
        <v>7</v>
      </c>
      <c r="D224" s="51" t="n">
        <v>0</v>
      </c>
      <c r="E224" s="51" t="n">
        <v>0</v>
      </c>
    </row>
    <row r="225" customFormat="false" ht="15" hidden="false" customHeight="true" outlineLevel="0" collapsed="false">
      <c r="A225" s="35" t="s">
        <v>30</v>
      </c>
      <c r="B225" s="33" t="n">
        <f aca="false">+SUM(C225:E225)</f>
        <v>7</v>
      </c>
      <c r="C225" s="51" t="n">
        <v>7</v>
      </c>
      <c r="D225" s="51" t="n">
        <v>0</v>
      </c>
      <c r="E225" s="51" t="n">
        <v>0</v>
      </c>
    </row>
    <row r="226" customFormat="false" ht="15" hidden="false" customHeight="true" outlineLevel="0" collapsed="false">
      <c r="A226" s="35" t="s">
        <v>31</v>
      </c>
      <c r="B226" s="33" t="n">
        <f aca="false">+SUM(C226:E226)</f>
        <v>9</v>
      </c>
      <c r="C226" s="51" t="n">
        <v>7</v>
      </c>
      <c r="D226" s="51" t="n">
        <v>2</v>
      </c>
      <c r="E226" s="51" t="n">
        <v>0</v>
      </c>
    </row>
    <row r="227" customFormat="false" ht="15" hidden="false" customHeight="true" outlineLevel="0" collapsed="false">
      <c r="A227" s="35" t="s">
        <v>32</v>
      </c>
      <c r="B227" s="33" t="n">
        <f aca="false">+SUM(C227:E227)</f>
        <v>0</v>
      </c>
      <c r="C227" s="51" t="n">
        <v>0</v>
      </c>
      <c r="D227" s="51" t="n">
        <v>0</v>
      </c>
      <c r="E227" s="51" t="n">
        <v>0</v>
      </c>
    </row>
    <row r="228" customFormat="false" ht="15" hidden="false" customHeight="true" outlineLevel="0" collapsed="false">
      <c r="A228" s="36" t="s">
        <v>33</v>
      </c>
      <c r="B228" s="33" t="n">
        <f aca="false">+SUM(C228:E228)</f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7" t="s">
        <v>15</v>
      </c>
      <c r="B229" s="38" t="n">
        <f aca="false">+SUM(B217:B228)</f>
        <v>58</v>
      </c>
      <c r="C229" s="38" t="n">
        <f aca="false">+SUM(C217:C228)</f>
        <v>54</v>
      </c>
      <c r="D229" s="38" t="n">
        <f aca="false">+SUM(D217:D228)</f>
        <v>4</v>
      </c>
      <c r="E229" s="38" t="n">
        <f aca="false">+SUM(E217:E228)</f>
        <v>0</v>
      </c>
    </row>
    <row r="230" customFormat="false" ht="15" hidden="false" customHeight="true" outlineLevel="0" collapsed="false">
      <c r="A230" s="37" t="s">
        <v>34</v>
      </c>
      <c r="B230" s="39" t="n">
        <f aca="false">+SUM(C230:E230)</f>
        <v>1</v>
      </c>
      <c r="C230" s="39" t="n">
        <f aca="false">IF($B$229=0,"",C229/$B$229)</f>
        <v>0.931034482758621</v>
      </c>
      <c r="D230" s="39" t="n">
        <f aca="false">IF($B$229=0,"",D229/$B$229)</f>
        <v>0.0689655172413793</v>
      </c>
      <c r="E230" s="39" t="n">
        <f aca="false">IF($B$229=0,"",E229/$B$229)</f>
        <v>0</v>
      </c>
    </row>
    <row r="234" customFormat="false" ht="21.75" hidden="false" customHeight="true" outlineLevel="0" collapsed="false">
      <c r="A234" s="53" t="s">
        <v>103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4" t="s">
        <v>105</v>
      </c>
      <c r="D238" s="54" t="s">
        <v>106</v>
      </c>
      <c r="E238" s="54" t="s">
        <v>107</v>
      </c>
      <c r="F238" s="54" t="s">
        <v>108</v>
      </c>
    </row>
    <row r="239" customFormat="false" ht="15" hidden="false" customHeight="true" outlineLevel="0" collapsed="false">
      <c r="A239" s="32" t="s">
        <v>22</v>
      </c>
      <c r="B239" s="33" t="n">
        <f aca="false">+SUM(C239:F239)</f>
        <v>94</v>
      </c>
      <c r="C239" s="48" t="n">
        <v>9</v>
      </c>
      <c r="D239" s="48" t="n">
        <v>21</v>
      </c>
      <c r="E239" s="48" t="n">
        <v>13</v>
      </c>
      <c r="F239" s="48" t="n">
        <v>51</v>
      </c>
    </row>
    <row r="240" customFormat="false" ht="15" hidden="false" customHeight="true" outlineLevel="0" collapsed="false">
      <c r="A240" s="35" t="s">
        <v>23</v>
      </c>
      <c r="B240" s="33" t="n">
        <f aca="false">+SUM(C240:F240)</f>
        <v>51</v>
      </c>
      <c r="C240" s="48" t="n">
        <v>0</v>
      </c>
      <c r="D240" s="48" t="n">
        <v>15</v>
      </c>
      <c r="E240" s="48" t="n">
        <v>6</v>
      </c>
      <c r="F240" s="48" t="n">
        <v>30</v>
      </c>
    </row>
    <row r="241" customFormat="false" ht="15" hidden="false" customHeight="true" outlineLevel="0" collapsed="false">
      <c r="A241" s="35" t="s">
        <v>24</v>
      </c>
      <c r="B241" s="33" t="n">
        <f aca="false">+SUM(C241:F241)</f>
        <v>97</v>
      </c>
      <c r="C241" s="48" t="n">
        <v>2</v>
      </c>
      <c r="D241" s="48" t="n">
        <v>9</v>
      </c>
      <c r="E241" s="48" t="n">
        <v>15</v>
      </c>
      <c r="F241" s="48" t="n">
        <v>71</v>
      </c>
    </row>
    <row r="242" customFormat="false" ht="15" hidden="false" customHeight="true" outlineLevel="0" collapsed="false">
      <c r="A242" s="35" t="s">
        <v>25</v>
      </c>
      <c r="B242" s="33" t="n">
        <f aca="false">+SUM(C242:F242)</f>
        <v>71</v>
      </c>
      <c r="C242" s="48" t="n">
        <v>2</v>
      </c>
      <c r="D242" s="48" t="n">
        <v>2</v>
      </c>
      <c r="E242" s="48" t="n">
        <v>11</v>
      </c>
      <c r="F242" s="48" t="n">
        <v>56</v>
      </c>
    </row>
    <row r="243" customFormat="false" ht="15" hidden="false" customHeight="true" outlineLevel="0" collapsed="false">
      <c r="A243" s="35" t="s">
        <v>26</v>
      </c>
      <c r="B243" s="33" t="n">
        <f aca="false">+SUM(C243:F243)</f>
        <v>89</v>
      </c>
      <c r="C243" s="48" t="n">
        <v>5</v>
      </c>
      <c r="D243" s="48" t="n">
        <v>13</v>
      </c>
      <c r="E243" s="48" t="n">
        <v>25</v>
      </c>
      <c r="F243" s="48" t="n">
        <v>46</v>
      </c>
    </row>
    <row r="244" customFormat="false" ht="15" hidden="false" customHeight="true" outlineLevel="0" collapsed="false">
      <c r="A244" s="35" t="s">
        <v>27</v>
      </c>
      <c r="B244" s="33" t="n">
        <f aca="false">+SUM(C244:F244)</f>
        <v>89</v>
      </c>
      <c r="C244" s="48" t="n">
        <v>8</v>
      </c>
      <c r="D244" s="48" t="n">
        <v>15</v>
      </c>
      <c r="E244" s="48" t="n">
        <v>23</v>
      </c>
      <c r="F244" s="48" t="n">
        <v>43</v>
      </c>
    </row>
    <row r="245" customFormat="false" ht="15" hidden="false" customHeight="true" outlineLevel="0" collapsed="false">
      <c r="A245" s="35" t="s">
        <v>28</v>
      </c>
      <c r="B245" s="33" t="n">
        <f aca="false">+SUM(C245:F245)</f>
        <v>97</v>
      </c>
      <c r="C245" s="48" t="n">
        <v>8</v>
      </c>
      <c r="D245" s="48" t="n">
        <v>12</v>
      </c>
      <c r="E245" s="48" t="n">
        <v>18</v>
      </c>
      <c r="F245" s="48" t="n">
        <v>59</v>
      </c>
    </row>
    <row r="246" customFormat="false" ht="15" hidden="false" customHeight="true" outlineLevel="0" collapsed="false">
      <c r="A246" s="35" t="s">
        <v>29</v>
      </c>
      <c r="B246" s="33" t="n">
        <f aca="false">+SUM(C246:F246)</f>
        <v>83</v>
      </c>
      <c r="C246" s="48" t="n">
        <v>7</v>
      </c>
      <c r="D246" s="48" t="n">
        <v>2</v>
      </c>
      <c r="E246" s="48" t="n">
        <v>30</v>
      </c>
      <c r="F246" s="48" t="n">
        <v>44</v>
      </c>
    </row>
    <row r="247" customFormat="false" ht="15" hidden="false" customHeight="true" outlineLevel="0" collapsed="false">
      <c r="A247" s="35" t="s">
        <v>30</v>
      </c>
      <c r="B247" s="33" t="n">
        <f aca="false">+SUM(C247:F247)</f>
        <v>80</v>
      </c>
      <c r="C247" s="48" t="n">
        <v>7</v>
      </c>
      <c r="D247" s="48" t="n">
        <v>16</v>
      </c>
      <c r="E247" s="48" t="n">
        <v>8</v>
      </c>
      <c r="F247" s="48" t="n">
        <v>49</v>
      </c>
    </row>
    <row r="248" customFormat="false" ht="15" hidden="false" customHeight="true" outlineLevel="0" collapsed="false">
      <c r="A248" s="35" t="s">
        <v>31</v>
      </c>
      <c r="B248" s="33" t="n">
        <f aca="false">+SUM(C248:F248)</f>
        <v>105</v>
      </c>
      <c r="C248" s="48" t="n">
        <v>9</v>
      </c>
      <c r="D248" s="48" t="n">
        <v>31</v>
      </c>
      <c r="E248" s="48" t="n">
        <v>13</v>
      </c>
      <c r="F248" s="48" t="n">
        <v>52</v>
      </c>
    </row>
    <row r="249" customFormat="false" ht="15" hidden="false" customHeight="true" outlineLevel="0" collapsed="false">
      <c r="A249" s="35" t="s">
        <v>32</v>
      </c>
      <c r="B249" s="33" t="n">
        <f aca="false">+SUM(C249:F249)</f>
        <v>0</v>
      </c>
      <c r="C249" s="48" t="n">
        <v>0</v>
      </c>
      <c r="D249" s="48" t="n">
        <v>0</v>
      </c>
      <c r="E249" s="48" t="n">
        <v>0</v>
      </c>
      <c r="F249" s="48" t="n">
        <v>0</v>
      </c>
    </row>
    <row r="250" customFormat="false" ht="15" hidden="false" customHeight="true" outlineLevel="0" collapsed="false">
      <c r="A250" s="36" t="s">
        <v>33</v>
      </c>
      <c r="B250" s="33" t="n">
        <f aca="false">+SUM(C250:F250)</f>
        <v>0</v>
      </c>
      <c r="C250" s="48" t="n">
        <v>0</v>
      </c>
      <c r="D250" s="48" t="n">
        <v>0</v>
      </c>
      <c r="E250" s="48" t="n">
        <v>0</v>
      </c>
      <c r="F250" s="48" t="n">
        <v>0</v>
      </c>
    </row>
    <row r="251" customFormat="false" ht="15" hidden="false" customHeight="true" outlineLevel="0" collapsed="false">
      <c r="A251" s="37" t="s">
        <v>15</v>
      </c>
      <c r="B251" s="38" t="n">
        <f aca="false">+SUM(B239:B250)</f>
        <v>856</v>
      </c>
      <c r="C251" s="38" t="n">
        <f aca="false">+SUM(C239:C250)</f>
        <v>57</v>
      </c>
      <c r="D251" s="38" t="n">
        <f aca="false">+SUM(D239:D250)</f>
        <v>136</v>
      </c>
      <c r="E251" s="38" t="n">
        <f aca="false">+SUM(E239:E250)</f>
        <v>162</v>
      </c>
      <c r="F251" s="38" t="n">
        <f aca="false">+SUM(F239:F250)</f>
        <v>501</v>
      </c>
    </row>
    <row r="252" customFormat="false" ht="15" hidden="false" customHeight="true" outlineLevel="0" collapsed="false">
      <c r="A252" s="55" t="s">
        <v>34</v>
      </c>
      <c r="B252" s="39" t="n">
        <f aca="false">+SUM(C252:F252)</f>
        <v>1</v>
      </c>
      <c r="C252" s="39" t="n">
        <f aca="false">IF($B$251=0,"",C251/$B$251)</f>
        <v>0.066588785046729</v>
      </c>
      <c r="D252" s="39" t="n">
        <f aca="false">IF($B$251=0,"",D251/$B$251)</f>
        <v>0.158878504672897</v>
      </c>
      <c r="E252" s="39" t="n">
        <f aca="false">IF($B$251=0,"",E251/$B$251)</f>
        <v>0.189252336448598</v>
      </c>
      <c r="F252" s="39" t="n">
        <f aca="false">IF($B$251=0,"",F251/$B$251)</f>
        <v>0.585280373831776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0</v>
      </c>
      <c r="B258" s="27"/>
      <c r="C258" s="27"/>
      <c r="D258" s="27"/>
      <c r="E258" s="13" t="s">
        <v>15</v>
      </c>
      <c r="F258" s="54" t="s">
        <v>105</v>
      </c>
      <c r="G258" s="54" t="s">
        <v>106</v>
      </c>
      <c r="H258" s="54" t="s">
        <v>107</v>
      </c>
      <c r="I258" s="54" t="s">
        <v>108</v>
      </c>
    </row>
    <row r="259" customFormat="false" ht="15" hidden="false" customHeight="true" outlineLevel="0" collapsed="false">
      <c r="A259" s="56" t="s">
        <v>111</v>
      </c>
      <c r="B259" s="57"/>
      <c r="C259" s="57"/>
      <c r="D259" s="58"/>
      <c r="E259" s="33" t="n">
        <f aca="false">+SUM(F259:I259)</f>
        <v>58</v>
      </c>
      <c r="F259" s="48" t="n">
        <v>57</v>
      </c>
      <c r="G259" s="48" t="n">
        <v>1</v>
      </c>
      <c r="H259" s="48" t="n">
        <v>0</v>
      </c>
      <c r="I259" s="48" t="n">
        <v>0</v>
      </c>
    </row>
    <row r="260" customFormat="false" ht="15" hidden="false" customHeight="true" outlineLevel="0" collapsed="false">
      <c r="A260" s="59" t="s">
        <v>112</v>
      </c>
      <c r="B260" s="60"/>
      <c r="C260" s="60"/>
      <c r="D260" s="61"/>
      <c r="E260" s="33" t="n">
        <f aca="false">+SUM(F260:I260)</f>
        <v>58</v>
      </c>
      <c r="F260" s="51" t="n">
        <v>0</v>
      </c>
      <c r="G260" s="51" t="n">
        <v>19</v>
      </c>
      <c r="H260" s="51" t="n">
        <v>19</v>
      </c>
      <c r="I260" s="51" t="n">
        <v>20</v>
      </c>
    </row>
    <row r="261" customFormat="false" ht="15" hidden="false" customHeight="true" outlineLevel="0" collapsed="false">
      <c r="A261" s="59" t="s">
        <v>113</v>
      </c>
      <c r="B261" s="60"/>
      <c r="C261" s="60"/>
      <c r="D261" s="61"/>
      <c r="E261" s="33" t="n">
        <f aca="false">+SUM(F261:I261)</f>
        <v>2</v>
      </c>
      <c r="F261" s="51" t="n">
        <v>0</v>
      </c>
      <c r="G261" s="51" t="n">
        <v>0</v>
      </c>
      <c r="H261" s="51" t="n">
        <v>1</v>
      </c>
      <c r="I261" s="51" t="n">
        <v>1</v>
      </c>
    </row>
    <row r="262" customFormat="false" ht="15" hidden="false" customHeight="true" outlineLevel="0" collapsed="false">
      <c r="A262" s="59" t="s">
        <v>114</v>
      </c>
      <c r="B262" s="60"/>
      <c r="C262" s="60"/>
      <c r="D262" s="61"/>
      <c r="E262" s="33" t="n">
        <f aca="false">+SUM(F262:I262)</f>
        <v>0</v>
      </c>
      <c r="F262" s="51" t="n">
        <v>0</v>
      </c>
      <c r="G262" s="51" t="n">
        <v>0</v>
      </c>
      <c r="H262" s="51" t="n">
        <v>0</v>
      </c>
      <c r="I262" s="51" t="n">
        <v>0</v>
      </c>
    </row>
    <row r="263" customFormat="false" ht="15" hidden="false" customHeight="true" outlineLevel="0" collapsed="false">
      <c r="A263" s="59" t="s">
        <v>115</v>
      </c>
      <c r="B263" s="60"/>
      <c r="C263" s="60"/>
      <c r="D263" s="61"/>
      <c r="E263" s="33" t="n">
        <f aca="false">+SUM(F263:I263)</f>
        <v>41</v>
      </c>
      <c r="F263" s="51" t="n">
        <v>0</v>
      </c>
      <c r="G263" s="51" t="n">
        <v>0</v>
      </c>
      <c r="H263" s="51" t="n">
        <v>0</v>
      </c>
      <c r="I263" s="51" t="n">
        <v>41</v>
      </c>
    </row>
    <row r="264" customFormat="false" ht="15" hidden="false" customHeight="true" outlineLevel="0" collapsed="false">
      <c r="A264" s="59" t="s">
        <v>116</v>
      </c>
      <c r="B264" s="60"/>
      <c r="C264" s="60"/>
      <c r="D264" s="61"/>
      <c r="E264" s="33" t="n">
        <f aca="false">+SUM(F264:I264)</f>
        <v>439</v>
      </c>
      <c r="F264" s="51" t="n">
        <v>0</v>
      </c>
      <c r="G264" s="51" t="n">
        <v>0</v>
      </c>
      <c r="H264" s="51" t="n">
        <v>0</v>
      </c>
      <c r="I264" s="51" t="n">
        <v>439</v>
      </c>
    </row>
    <row r="265" customFormat="false" ht="15" hidden="false" customHeight="true" outlineLevel="0" collapsed="false">
      <c r="A265" s="59" t="s">
        <v>117</v>
      </c>
      <c r="B265" s="60"/>
      <c r="C265" s="60"/>
      <c r="D265" s="61"/>
      <c r="E265" s="33" t="n">
        <f aca="false">+SUM(F265:I265)</f>
        <v>0</v>
      </c>
      <c r="F265" s="51" t="n">
        <v>0</v>
      </c>
      <c r="G265" s="51" t="n">
        <v>0</v>
      </c>
      <c r="H265" s="51" t="n">
        <v>0</v>
      </c>
      <c r="I265" s="51" t="n">
        <v>0</v>
      </c>
    </row>
    <row r="266" customFormat="false" ht="15" hidden="false" customHeight="true" outlineLevel="0" collapsed="false">
      <c r="A266" s="59" t="s">
        <v>118</v>
      </c>
      <c r="B266" s="60"/>
      <c r="C266" s="60"/>
      <c r="D266" s="61"/>
      <c r="E266" s="33" t="n">
        <f aca="false">+SUM(F266:I266)</f>
        <v>92</v>
      </c>
      <c r="F266" s="51" t="n">
        <v>0</v>
      </c>
      <c r="G266" s="51" t="n">
        <v>92</v>
      </c>
      <c r="H266" s="51" t="n">
        <v>0</v>
      </c>
      <c r="I266" s="51" t="n">
        <v>0</v>
      </c>
    </row>
    <row r="267" customFormat="false" ht="15" hidden="false" customHeight="true" outlineLevel="0" collapsed="false">
      <c r="A267" s="59" t="s">
        <v>119</v>
      </c>
      <c r="B267" s="60"/>
      <c r="C267" s="60"/>
      <c r="D267" s="61"/>
      <c r="E267" s="33" t="n">
        <f aca="false">+SUM(F267:I267)</f>
        <v>74</v>
      </c>
      <c r="F267" s="51" t="n">
        <v>0</v>
      </c>
      <c r="G267" s="51" t="n">
        <v>24</v>
      </c>
      <c r="H267" s="51" t="n">
        <v>50</v>
      </c>
      <c r="I267" s="51" t="n">
        <v>0</v>
      </c>
    </row>
    <row r="268" customFormat="false" ht="15" hidden="false" customHeight="true" outlineLevel="0" collapsed="false">
      <c r="A268" s="59" t="s">
        <v>120</v>
      </c>
      <c r="B268" s="60"/>
      <c r="C268" s="60"/>
      <c r="D268" s="61"/>
      <c r="E268" s="33" t="n">
        <f aca="false">+SUM(F268:I268)</f>
        <v>66</v>
      </c>
      <c r="F268" s="51" t="n">
        <v>0</v>
      </c>
      <c r="G268" s="51" t="n">
        <v>0</v>
      </c>
      <c r="H268" s="51" t="n">
        <v>66</v>
      </c>
      <c r="I268" s="51" t="n">
        <v>0</v>
      </c>
    </row>
    <row r="269" customFormat="false" ht="15" hidden="false" customHeight="true" outlineLevel="0" collapsed="false">
      <c r="A269" s="59" t="s">
        <v>121</v>
      </c>
      <c r="B269" s="60"/>
      <c r="C269" s="60"/>
      <c r="D269" s="61"/>
      <c r="E269" s="33" t="n">
        <f aca="false">+SUM(F269:I269)</f>
        <v>0</v>
      </c>
      <c r="F269" s="51" t="n">
        <v>0</v>
      </c>
      <c r="G269" s="51" t="n">
        <v>0</v>
      </c>
      <c r="H269" s="51" t="n">
        <v>0</v>
      </c>
      <c r="I269" s="51" t="n">
        <v>0</v>
      </c>
    </row>
    <row r="270" customFormat="false" ht="15" hidden="false" customHeight="true" outlineLevel="0" collapsed="false">
      <c r="A270" s="59" t="s">
        <v>122</v>
      </c>
      <c r="B270" s="60"/>
      <c r="C270" s="60"/>
      <c r="D270" s="61"/>
      <c r="E270" s="33" t="n">
        <f aca="false">+SUM(F270:I270)</f>
        <v>26</v>
      </c>
      <c r="F270" s="51" t="n">
        <v>0</v>
      </c>
      <c r="G270" s="51" t="n">
        <v>0</v>
      </c>
      <c r="H270" s="51" t="n">
        <v>26</v>
      </c>
      <c r="I270" s="51" t="n">
        <v>0</v>
      </c>
    </row>
    <row r="271" customFormat="false" ht="15" hidden="false" customHeight="true" outlineLevel="0" collapsed="false">
      <c r="A271" s="62" t="s">
        <v>123</v>
      </c>
      <c r="B271" s="63"/>
      <c r="C271" s="63"/>
      <c r="D271" s="64"/>
      <c r="E271" s="33" t="n">
        <f aca="false">+SUM(F271:I271)</f>
        <v>0</v>
      </c>
      <c r="F271" s="52" t="n">
        <v>0</v>
      </c>
      <c r="G271" s="52" t="n">
        <v>0</v>
      </c>
      <c r="H271" s="52" t="n">
        <v>0</v>
      </c>
      <c r="I271" s="52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f aca="false">+SUM(E259:E271)</f>
        <v>856</v>
      </c>
      <c r="F272" s="38" t="n">
        <f aca="false">+SUM(F259:F271)</f>
        <v>57</v>
      </c>
      <c r="G272" s="38" t="n">
        <f aca="false">+SUM(G259:G271)</f>
        <v>136</v>
      </c>
      <c r="H272" s="38" t="n">
        <f aca="false">+SUM(H259:H271)</f>
        <v>162</v>
      </c>
      <c r="I272" s="38" t="n">
        <f aca="false">+SUM(I259:I271)</f>
        <v>501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f aca="false">+SUM(F273:I273)</f>
        <v>1</v>
      </c>
      <c r="F273" s="39" t="n">
        <f aca="false">IF($E$272=0,"",F272/$E$272)</f>
        <v>0.066588785046729</v>
      </c>
      <c r="G273" s="39" t="n">
        <f aca="false">IF($E$272=0,"",G272/$E$272)</f>
        <v>0.158878504672897</v>
      </c>
      <c r="H273" s="39" t="n">
        <f aca="false">IF($E$272=0,"",H272/$E$272)</f>
        <v>0.189252336448598</v>
      </c>
      <c r="I273" s="39" t="n">
        <f aca="false">IF($E$272=0,"",I272/$E$272)</f>
        <v>0.585280373831776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45:45Z</dcterms:created>
  <dc:creator>dgalvez</dc:creator>
  <dc:description/>
  <dc:language>en-US</dc:language>
  <cp:lastModifiedBy>dgalvez</cp:lastModifiedBy>
  <dcterms:modified xsi:type="dcterms:W3CDTF">2012-11-09T16:30:20Z</dcterms:modified>
  <cp:revision>0</cp:revision>
  <dc:subject/>
  <dc:title/>
</cp:coreProperties>
</file>