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ita!$A$116:$S$200</definedName>
    <definedName function="false" hidden="false" name="ABANCAY" vbProcedure="false">'[2]'!$E$5</definedName>
    <definedName function="false" hidden="false" name="AUTORIA" vbProcedure="false">'[2]'!$E$5</definedName>
    <definedName function="false" hidden="false" name="AÑO" vbProcedure="false">'[2]'!$E$5</definedName>
    <definedName function="false" hidden="false" name="CEM" vbProcedure="false">'[2]'!$E$5</definedName>
    <definedName function="false" hidden="false" name="DEPA" vbProcedure="false">'[2]'!$E$5</definedName>
    <definedName function="false" hidden="false" name="DIST" vbProcedure="false">[3]Casos!$A$1025</definedName>
    <definedName function="false" hidden="false" name="DISTRITO" vbProcedure="false">'[2]'!$E$5</definedName>
    <definedName function="false" hidden="false" name="DPTO" vbProcedure="false">'[2]'!$E$5</definedName>
    <definedName function="false" hidden="false" name="genero1" vbProcedure="false">'[2]'!$E$5</definedName>
    <definedName function="false" hidden="false" name="GRADO" vbProcedure="false">'[2]'!$E$5</definedName>
    <definedName function="false" hidden="false" name="GÉNERO" vbProcedure="false">'[2]'!$E$5</definedName>
    <definedName function="false" hidden="false" name="HIJOS" vbProcedure="false">'[2]'!$E$5</definedName>
    <definedName function="false" hidden="false" name="HOMICIDIO" vbProcedure="false">'[2]'!$E$5</definedName>
    <definedName function="false" hidden="false" name="HOMICIDIO1" vbProcedure="false">'[2]'!$E$5</definedName>
    <definedName function="false" hidden="false" name="LABOR" vbProcedure="false">'[2]'!$E$5</definedName>
    <definedName function="false" hidden="false" name="LUGAR" vbProcedure="false">'[2]'!$E$5</definedName>
    <definedName function="false" hidden="false" name="MEDIDAS" vbProcedure="false">'[2]'!$E$5</definedName>
    <definedName function="false" hidden="false" name="MES" vbProcedure="false">'[2]'!$E$5</definedName>
    <definedName function="false" hidden="false" name="N" vbProcedure="false">'[2]'!$E$5</definedName>
    <definedName function="false" hidden="false" name="PROV" vbProcedure="false">'[2]'!$E$5</definedName>
    <definedName function="false" hidden="false" name="PROVINCIA" vbProcedure="false">'[2]'!$E$5</definedName>
    <definedName function="false" hidden="false" name="RESPUESTA" vbProcedure="false">'[2]'!$E$5</definedName>
    <definedName function="false" hidden="false" name="SEXO" vbProcedure="false">'[2]'!$E$5</definedName>
    <definedName function="false" hidden="false" name="SITUACION" vbProcedure="false">'[2]'!$E$5</definedName>
    <definedName function="false" hidden="false" name="VINCULO" vbProcedure="false">'[2]'!$E$5</definedName>
    <definedName function="false" hidden="false" name="VINCULO_A" vbProcedure="false">'[2]'!$E$5</definedName>
    <definedName function="false" hidden="false" name="ZONA" vbProcedure="false">'[2]'!$E$5</definedName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1/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#,##0"/>
    <numFmt numFmtId="170" formatCode="@"/>
    <numFmt numFmtId="171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1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Porcentual 2" xfId="31"/>
    <cellStyle name="Porcentual 2 2" xfId="32"/>
    <cellStyle name="Porcentual 2 3" xfId="33"/>
    <cellStyle name="Porcentual 3" xfId="34"/>
    <cellStyle name="Porcentual 4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01327851547"/>
          <c:y val="0.193323920935861"/>
          <c:w val="0.956719817767654"/>
          <c:h val="0.708955223880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  <c:pt idx="4">
                  <c:v>60</c:v>
                </c:pt>
                <c:pt idx="5">
                  <c:v>80</c:v>
                </c:pt>
                <c:pt idx="6">
                  <c:v>80</c:v>
                </c:pt>
                <c:pt idx="7">
                  <c:v>74</c:v>
                </c:pt>
                <c:pt idx="8">
                  <c:v>85</c:v>
                </c:pt>
                <c:pt idx="9">
                  <c:v>6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7</c:v>
                </c:pt>
                <c:pt idx="5">
                  <c:v>20</c:v>
                </c:pt>
                <c:pt idx="6">
                  <c:v>17</c:v>
                </c:pt>
                <c:pt idx="7">
                  <c:v>10</c:v>
                </c:pt>
                <c:pt idx="8">
                  <c:v>21</c:v>
                </c:pt>
                <c:pt idx="9">
                  <c:v>12</c:v>
                </c:pt>
              </c:numCache>
            </c:numRef>
          </c:val>
        </c:ser>
        <c:gapWidth val="150"/>
        <c:overlap val="100"/>
        <c:axId val="61246352"/>
        <c:axId val="47760108"/>
      </c:barChart>
      <c:catAx>
        <c:axId val="6124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0108"/>
        <c:crossesAt val="0"/>
        <c:auto val="1"/>
        <c:lblAlgn val="ctr"/>
        <c:lblOffset val="100"/>
        <c:noMultiLvlLbl val="0"/>
      </c:catAx>
      <c:valAx>
        <c:axId val="47760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635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849769431635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83001220008133"/>
          <c:y val="0.04014367208958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582350549"/>
          <c:y val="0.381576167335728"/>
          <c:w val="0.352257015046767"/>
          <c:h val="0.344707373758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766</c:v>
                </c:pt>
                <c:pt idx="1">
                  <c:v>1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91528734450499"/>
          <c:y val="0.04224724111024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33617764984"/>
          <c:y val="0.364507858655668"/>
          <c:w val="0.659093245605017"/>
          <c:h val="0.5780849403633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717</c:v>
                </c:pt>
                <c:pt idx="1">
                  <c:v>193</c:v>
                </c:pt>
                <c:pt idx="2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3867702874"/>
          <c:y val="0.15869939707149"/>
          <c:w val="0.955223206217242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218</c:v>
                </c:pt>
                <c:pt idx="1">
                  <c:v>31</c:v>
                </c:pt>
                <c:pt idx="2">
                  <c:v>462</c:v>
                </c:pt>
                <c:pt idx="3">
                  <c:v>0</c:v>
                </c:pt>
                <c:pt idx="4">
                  <c:v>7</c:v>
                </c:pt>
                <c:pt idx="5">
                  <c:v>188</c:v>
                </c:pt>
                <c:pt idx="6">
                  <c:v>7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9</c:v>
                </c:pt>
              </c:numCache>
            </c:numRef>
          </c:val>
        </c:ser>
        <c:gapWidth val="78"/>
        <c:overlap val="0"/>
        <c:axId val="4850019"/>
        <c:axId val="88279124"/>
      </c:barChart>
      <c:catAx>
        <c:axId val="48500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124"/>
        <c:crossesAt val="0"/>
        <c:auto val="1"/>
        <c:lblAlgn val="ctr"/>
        <c:lblOffset val="100"/>
        <c:noMultiLvlLbl val="0"/>
      </c:catAx>
      <c:valAx>
        <c:axId val="882791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0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745786902"/>
          <c:y val="0.12280701754386"/>
          <c:w val="0.884393698193995"/>
          <c:h val="0.817235396182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9</c:v>
                </c:pt>
                <c:pt idx="1">
                  <c:v>24</c:v>
                </c:pt>
                <c:pt idx="2">
                  <c:v>47</c:v>
                </c:pt>
                <c:pt idx="3">
                  <c:v>132</c:v>
                </c:pt>
                <c:pt idx="4">
                  <c:v>248</c:v>
                </c:pt>
                <c:pt idx="5">
                  <c:v>217</c:v>
                </c:pt>
                <c:pt idx="6">
                  <c:v>187</c:v>
                </c:pt>
                <c:pt idx="7">
                  <c:v>69</c:v>
                </c:pt>
              </c:numCache>
            </c:numRef>
          </c:val>
        </c:ser>
        <c:gapWidth val="78"/>
        <c:overlap val="0"/>
        <c:axId val="49801892"/>
        <c:axId val="34951912"/>
      </c:barChart>
      <c:catAx>
        <c:axId val="49801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1912"/>
        <c:crossesAt val="0"/>
        <c:auto val="1"/>
        <c:lblAlgn val="ctr"/>
        <c:lblOffset val="100"/>
        <c:noMultiLvlLbl val="0"/>
      </c:catAx>
      <c:valAx>
        <c:axId val="3495191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189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34734840481724</cdr:y>
    </cdr:from>
    <cdr:to>
      <cdr:x>0.155022366815779</cdr:x>
      <cdr:y>0.4622860764842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9920"/>
          <a:ext cx="686160" cy="775440"/>
        </a:xfrm>
        <a:prstGeom prst="rect">
          <a:avLst/>
        </a:prstGeom>
        <a:ln w="0">
          <a:noFill/>
        </a:ln>
      </cdr:spPr>
    </cdr:pic>
  </cdr:relSizeAnchor>
  <cdr:relSizeAnchor>
    <cdr:from>
      <cdr:x>0.6607564050427</cdr:x>
      <cdr:y>0.645467990703571</cdr:y>
    </cdr:from>
    <cdr:to>
      <cdr:x>0.81276941846279</cdr:x>
      <cdr:y>0.9235157405451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24640" y="2199600"/>
          <a:ext cx="672840" cy="9475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%20PNCVFS/CARPETA%20MAGICA/OCTUBRE/PPT/BV%20Octubre%202012/p&#225;ginas/5.1%20Resu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I"/>
      <sheetName val="Rita"/>
      <sheetName val="Chat 100 y Redes Sociales"/>
      <sheetName val="Línea 100"/>
      <sheetName val="Feminicid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0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U129" activeCellId="0" sqref="U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77</v>
      </c>
      <c r="C133" s="21" t="n">
        <v>60</v>
      </c>
      <c r="D133" s="22" t="n">
        <v>17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100</v>
      </c>
      <c r="C134" s="21" t="n">
        <v>80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97</v>
      </c>
      <c r="C135" s="21" t="n">
        <v>80</v>
      </c>
      <c r="D135" s="22" t="n">
        <v>1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84</v>
      </c>
      <c r="C136" s="21" t="n">
        <v>74</v>
      </c>
      <c r="D136" s="22" t="n">
        <v>10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106</v>
      </c>
      <c r="C137" s="21" t="n">
        <v>85</v>
      </c>
      <c r="D137" s="22" t="n">
        <v>21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78</v>
      </c>
      <c r="C138" s="21" t="n">
        <v>66</v>
      </c>
      <c r="D138" s="22" t="n">
        <v>12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933</v>
      </c>
      <c r="C141" s="28" t="n">
        <v>766</v>
      </c>
      <c r="D141" s="28" t="n">
        <v>167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21007502679528</v>
      </c>
      <c r="D142" s="30" t="n">
        <v>0.178992497320472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77</v>
      </c>
      <c r="C153" s="21" t="n">
        <v>3</v>
      </c>
      <c r="D153" s="21" t="n">
        <v>3</v>
      </c>
      <c r="E153" s="21" t="n">
        <v>5</v>
      </c>
      <c r="F153" s="21" t="n">
        <v>5</v>
      </c>
      <c r="G153" s="21" t="n">
        <v>21</v>
      </c>
      <c r="H153" s="21" t="n">
        <v>23</v>
      </c>
      <c r="I153" s="21" t="n">
        <v>11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100</v>
      </c>
      <c r="C154" s="21" t="n">
        <v>2</v>
      </c>
      <c r="D154" s="21" t="n">
        <v>5</v>
      </c>
      <c r="E154" s="21" t="n">
        <v>7</v>
      </c>
      <c r="F154" s="21" t="n">
        <v>14</v>
      </c>
      <c r="G154" s="21" t="n">
        <v>18</v>
      </c>
      <c r="H154" s="21" t="n">
        <v>28</v>
      </c>
      <c r="I154" s="21" t="n">
        <v>20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97</v>
      </c>
      <c r="C155" s="21" t="n">
        <v>0</v>
      </c>
      <c r="D155" s="21" t="n">
        <v>4</v>
      </c>
      <c r="E155" s="21" t="n">
        <v>5</v>
      </c>
      <c r="F155" s="21" t="n">
        <v>9</v>
      </c>
      <c r="G155" s="21" t="n">
        <v>26</v>
      </c>
      <c r="H155" s="21" t="n">
        <v>23</v>
      </c>
      <c r="I155" s="21" t="n">
        <v>20</v>
      </c>
      <c r="J155" s="22" t="n">
        <v>10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84</v>
      </c>
      <c r="C156" s="21" t="n">
        <v>0</v>
      </c>
      <c r="D156" s="21" t="n">
        <v>1</v>
      </c>
      <c r="E156" s="21" t="n">
        <v>4</v>
      </c>
      <c r="F156" s="21" t="n">
        <v>11</v>
      </c>
      <c r="G156" s="21" t="n">
        <v>30</v>
      </c>
      <c r="H156" s="21" t="n">
        <v>20</v>
      </c>
      <c r="I156" s="21" t="n">
        <v>16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106</v>
      </c>
      <c r="C157" s="21" t="n">
        <v>1</v>
      </c>
      <c r="D157" s="21" t="n">
        <v>3</v>
      </c>
      <c r="E157" s="21" t="n">
        <v>6</v>
      </c>
      <c r="F157" s="21" t="n">
        <v>21</v>
      </c>
      <c r="G157" s="21" t="n">
        <v>31</v>
      </c>
      <c r="H157" s="21" t="n">
        <v>18</v>
      </c>
      <c r="I157" s="21" t="n">
        <v>22</v>
      </c>
      <c r="J157" s="22" t="n">
        <v>4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78</v>
      </c>
      <c r="C158" s="21" t="n">
        <v>0</v>
      </c>
      <c r="D158" s="21" t="n">
        <v>0</v>
      </c>
      <c r="E158" s="21" t="n">
        <v>2</v>
      </c>
      <c r="F158" s="21" t="n">
        <v>15</v>
      </c>
      <c r="G158" s="21" t="n">
        <v>18</v>
      </c>
      <c r="H158" s="21" t="n">
        <v>14</v>
      </c>
      <c r="I158" s="21" t="n">
        <v>16</v>
      </c>
      <c r="J158" s="22" t="n">
        <v>13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933</v>
      </c>
      <c r="C161" s="28" t="n">
        <v>9</v>
      </c>
      <c r="D161" s="28" t="n">
        <v>24</v>
      </c>
      <c r="E161" s="28" t="n">
        <v>47</v>
      </c>
      <c r="F161" s="28" t="n">
        <v>132</v>
      </c>
      <c r="G161" s="28" t="n">
        <v>248</v>
      </c>
      <c r="H161" s="28" t="n">
        <v>217</v>
      </c>
      <c r="I161" s="28" t="n">
        <v>187</v>
      </c>
      <c r="J161" s="28" t="n">
        <v>69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0964630225080386</v>
      </c>
      <c r="D162" s="30" t="n">
        <v>0.0257234726688103</v>
      </c>
      <c r="E162" s="30" t="n">
        <v>0.0503751339764202</v>
      </c>
      <c r="F162" s="30" t="n">
        <v>0.141479099678457</v>
      </c>
      <c r="G162" s="30" t="n">
        <v>0.265809217577706</v>
      </c>
      <c r="H162" s="30" t="n">
        <v>0.232583065380493</v>
      </c>
      <c r="I162" s="30" t="n">
        <v>0.20042872454448</v>
      </c>
      <c r="J162" s="30" t="n">
        <v>0.0739549839228296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4</v>
      </c>
      <c r="C170" s="40" t="n">
        <v>2</v>
      </c>
      <c r="D170" s="40" t="n">
        <v>6</v>
      </c>
      <c r="E170" s="40" t="n">
        <v>2</v>
      </c>
      <c r="F170" s="40" t="n">
        <v>1</v>
      </c>
      <c r="G170" s="40" t="n">
        <v>3</v>
      </c>
      <c r="H170" s="40" t="n">
        <v>0</v>
      </c>
      <c r="I170" s="40" t="n">
        <v>0</v>
      </c>
      <c r="J170" s="41" t="n"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12</v>
      </c>
      <c r="C171" s="19" t="n">
        <v>9</v>
      </c>
      <c r="D171" s="19" t="n">
        <v>21</v>
      </c>
      <c r="E171" s="19" t="n">
        <v>1</v>
      </c>
      <c r="F171" s="19" t="n">
        <v>1</v>
      </c>
      <c r="G171" s="40" t="n">
        <v>2</v>
      </c>
      <c r="H171" s="19" t="n">
        <v>1</v>
      </c>
      <c r="I171" s="19" t="n">
        <v>0</v>
      </c>
      <c r="J171" s="20" t="n">
        <v>1</v>
      </c>
      <c r="K171" s="17"/>
      <c r="L171" s="17"/>
      <c r="M171" s="17"/>
      <c r="O171" s="42" t="s">
        <v>46</v>
      </c>
      <c r="P171" s="42"/>
      <c r="Q171" s="42"/>
      <c r="R171" s="15" t="n">
        <v>717</v>
      </c>
      <c r="S171" s="43" t="n">
        <v>0.768488745980707</v>
      </c>
    </row>
    <row r="172" customFormat="false" ht="18" hidden="false" customHeight="true" outlineLevel="0" collapsed="false">
      <c r="A172" s="18" t="s">
        <v>37</v>
      </c>
      <c r="B172" s="19" t="n">
        <v>22</v>
      </c>
      <c r="C172" s="19" t="n">
        <v>13</v>
      </c>
      <c r="D172" s="19" t="n">
        <v>35</v>
      </c>
      <c r="E172" s="19" t="n">
        <v>5</v>
      </c>
      <c r="F172" s="19" t="n">
        <v>1</v>
      </c>
      <c r="G172" s="40" t="n">
        <v>6</v>
      </c>
      <c r="H172" s="19" t="n">
        <v>6</v>
      </c>
      <c r="I172" s="19" t="n">
        <v>0</v>
      </c>
      <c r="J172" s="20" t="n">
        <v>6</v>
      </c>
      <c r="K172" s="17"/>
      <c r="L172" s="17"/>
      <c r="M172" s="17"/>
      <c r="O172" s="44" t="s">
        <v>45</v>
      </c>
      <c r="P172" s="44"/>
      <c r="Q172" s="44"/>
      <c r="R172" s="19" t="n">
        <v>193</v>
      </c>
      <c r="S172" s="45" t="n">
        <v>0.206859592711683</v>
      </c>
    </row>
    <row r="173" customFormat="false" ht="18" hidden="false" customHeight="true" outlineLevel="0" collapsed="false">
      <c r="A173" s="18" t="s">
        <v>38</v>
      </c>
      <c r="B173" s="19" t="n">
        <v>90</v>
      </c>
      <c r="C173" s="19" t="n">
        <v>15</v>
      </c>
      <c r="D173" s="19" t="n">
        <v>105</v>
      </c>
      <c r="E173" s="19" t="n">
        <v>22</v>
      </c>
      <c r="F173" s="19" t="n">
        <v>1</v>
      </c>
      <c r="G173" s="40" t="n">
        <v>23</v>
      </c>
      <c r="H173" s="19" t="n">
        <v>4</v>
      </c>
      <c r="I173" s="19" t="n">
        <v>0</v>
      </c>
      <c r="J173" s="20" t="n">
        <v>4</v>
      </c>
      <c r="K173" s="17"/>
      <c r="L173" s="17"/>
      <c r="M173" s="17"/>
      <c r="O173" s="44" t="s">
        <v>47</v>
      </c>
      <c r="P173" s="44"/>
      <c r="Q173" s="44"/>
      <c r="R173" s="19" t="n">
        <v>23</v>
      </c>
      <c r="S173" s="45" t="n">
        <v>0.0246516613076099</v>
      </c>
    </row>
    <row r="174" customFormat="false" ht="18" hidden="false" customHeight="true" outlineLevel="0" collapsed="false">
      <c r="A174" s="18" t="s">
        <v>39</v>
      </c>
      <c r="B174" s="19" t="n">
        <v>154</v>
      </c>
      <c r="C174" s="19" t="n">
        <v>31</v>
      </c>
      <c r="D174" s="19" t="n">
        <v>185</v>
      </c>
      <c r="E174" s="19" t="n">
        <v>54</v>
      </c>
      <c r="F174" s="19" t="n">
        <v>4</v>
      </c>
      <c r="G174" s="40" t="n">
        <v>58</v>
      </c>
      <c r="H174" s="19" t="n">
        <v>5</v>
      </c>
      <c r="I174" s="19" t="n">
        <v>0</v>
      </c>
      <c r="J174" s="20" t="n">
        <v>5</v>
      </c>
      <c r="K174" s="17"/>
      <c r="L174" s="17"/>
      <c r="M174" s="17"/>
      <c r="O174" s="46" t="s">
        <v>17</v>
      </c>
      <c r="P174" s="46"/>
      <c r="Q174" s="46"/>
      <c r="R174" s="28" t="n">
        <v>933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38</v>
      </c>
      <c r="C175" s="19" t="n">
        <v>37</v>
      </c>
      <c r="D175" s="19" t="n">
        <v>175</v>
      </c>
      <c r="E175" s="19" t="n">
        <v>38</v>
      </c>
      <c r="F175" s="19" t="n">
        <v>0</v>
      </c>
      <c r="G175" s="40" t="n">
        <v>38</v>
      </c>
      <c r="H175" s="19" t="n">
        <v>4</v>
      </c>
      <c r="I175" s="19" t="n">
        <v>0</v>
      </c>
      <c r="J175" s="20" t="n"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114</v>
      </c>
      <c r="C176" s="19" t="n">
        <v>18</v>
      </c>
      <c r="D176" s="19" t="n">
        <v>132</v>
      </c>
      <c r="E176" s="19" t="n">
        <v>50</v>
      </c>
      <c r="F176" s="19" t="n">
        <v>2</v>
      </c>
      <c r="G176" s="40" t="n">
        <v>52</v>
      </c>
      <c r="H176" s="19" t="n">
        <v>3</v>
      </c>
      <c r="I176" s="19" t="n">
        <v>0</v>
      </c>
      <c r="J176" s="20" t="n">
        <v>3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30</v>
      </c>
      <c r="C177" s="49" t="n">
        <v>28</v>
      </c>
      <c r="D177" s="49" t="n">
        <v>58</v>
      </c>
      <c r="E177" s="49" t="n">
        <v>7</v>
      </c>
      <c r="F177" s="49" t="n">
        <v>4</v>
      </c>
      <c r="G177" s="40" t="n">
        <v>11</v>
      </c>
      <c r="H177" s="49" t="n">
        <v>0</v>
      </c>
      <c r="I177" s="49" t="n">
        <v>0</v>
      </c>
      <c r="J177" s="50" t="n"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v>564</v>
      </c>
      <c r="C178" s="28" t="n">
        <v>153</v>
      </c>
      <c r="D178" s="28" t="n">
        <v>717</v>
      </c>
      <c r="E178" s="28" t="n">
        <v>179</v>
      </c>
      <c r="F178" s="28" t="n">
        <v>14</v>
      </c>
      <c r="G178" s="28" t="n">
        <v>193</v>
      </c>
      <c r="H178" s="28" t="n">
        <v>23</v>
      </c>
      <c r="I178" s="28" t="n">
        <v>0</v>
      </c>
      <c r="J178" s="28" t="n">
        <v>23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147</v>
      </c>
      <c r="F185" s="56" t="n">
        <v>63</v>
      </c>
      <c r="G185" s="56" t="n">
        <v>8</v>
      </c>
      <c r="H185" s="41" t="n">
        <v>218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4</v>
      </c>
      <c r="F186" s="59" t="n">
        <v>15</v>
      </c>
      <c r="G186" s="59" t="n">
        <v>2</v>
      </c>
      <c r="H186" s="41" t="n">
        <v>31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449</v>
      </c>
      <c r="F187" s="59" t="n">
        <v>7</v>
      </c>
      <c r="G187" s="59" t="n">
        <v>6</v>
      </c>
      <c r="H187" s="41" t="n">
        <v>462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6</v>
      </c>
      <c r="F189" s="59" t="n">
        <v>1</v>
      </c>
      <c r="G189" s="59" t="n">
        <v>0</v>
      </c>
      <c r="H189" s="41" t="n">
        <v>7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86</v>
      </c>
      <c r="F190" s="59" t="n">
        <v>97</v>
      </c>
      <c r="G190" s="59" t="n">
        <v>5</v>
      </c>
      <c r="H190" s="41" t="n">
        <v>188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6</v>
      </c>
      <c r="F191" s="59" t="n">
        <v>1</v>
      </c>
      <c r="G191" s="59" t="n">
        <v>0</v>
      </c>
      <c r="H191" s="41" t="n">
        <v>7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0</v>
      </c>
      <c r="F193" s="59" t="n">
        <v>1</v>
      </c>
      <c r="G193" s="59" t="n">
        <v>0</v>
      </c>
      <c r="H193" s="41" t="n">
        <v>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9</v>
      </c>
      <c r="F195" s="59" t="n">
        <v>8</v>
      </c>
      <c r="G195" s="59" t="n">
        <v>2</v>
      </c>
      <c r="H195" s="41" t="n">
        <v>19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v>717</v>
      </c>
      <c r="F196" s="61" t="n">
        <v>193</v>
      </c>
      <c r="G196" s="61" t="n">
        <v>23</v>
      </c>
      <c r="H196" s="61" t="n">
        <v>933</v>
      </c>
      <c r="I196" s="29"/>
      <c r="J196" s="29"/>
      <c r="K196" s="29"/>
      <c r="L196" s="29"/>
    </row>
    <row r="197" customFormat="false" ht="15.75" hidden="false" customHeight="true" outlineLevel="0" collapsed="false">
      <c r="A197" s="1" t="s">
        <v>33</v>
      </c>
    </row>
    <row r="198" customFormat="false" ht="15.75" hidden="false" customHeight="true" outlineLevel="0" collapsed="false"/>
    <row r="199" customFormat="false" ht="12.75" hidden="false" customHeight="false" outlineLevel="0" collapsed="false">
      <c r="A199" s="62" t="s">
        <v>74</v>
      </c>
    </row>
    <row r="200" customFormat="false" ht="12.75" hidden="false" customHeight="false" outlineLevel="0" collapsed="false">
      <c r="A200" s="62" t="s">
        <v>75</v>
      </c>
      <c r="R200" s="63"/>
      <c r="S200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6:15Z</dcterms:created>
  <dc:creator>dgalvez</dc:creator>
  <dc:description/>
  <dc:language>en-US</dc:language>
  <cp:lastModifiedBy>dgalvez</cp:lastModifiedBy>
  <dcterms:modified xsi:type="dcterms:W3CDTF">2012-11-09T16:31:56Z</dcterms:modified>
  <cp:revision>0</cp:revision>
  <dc:subject/>
  <dc:title/>
</cp:coreProperties>
</file>