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Setiembre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8.45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10479944354278"/>
          <c:w val="0.921614134910534"/>
          <c:h val="0.7863436123348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O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CASOS!$C$20:$C$31</c:f>
              <c:numCache>
                <c:formatCode>General</c:formatCode>
                <c:ptCount val="9"/>
                <c:pt idx="0">
                  <c:v>4086</c:v>
                </c:pt>
                <c:pt idx="1">
                  <c:v>4036</c:v>
                </c:pt>
                <c:pt idx="2">
                  <c:v>4558</c:v>
                </c:pt>
                <c:pt idx="3">
                  <c:v>4191</c:v>
                </c:pt>
                <c:pt idx="4">
                  <c:v>3898</c:v>
                </c:pt>
                <c:pt idx="5">
                  <c:v>3880</c:v>
                </c:pt>
                <c:pt idx="6">
                  <c:v>3740</c:v>
                </c:pt>
                <c:pt idx="7">
                  <c:v>4168</c:v>
                </c:pt>
                <c:pt idx="8">
                  <c:v>4394</c:v>
                </c:pt>
              </c:numCache>
            </c:numRef>
          </c:val>
        </c:ser>
        <c:ser>
          <c:idx val="1"/>
          <c:order val="1"/>
          <c:tx>
            <c:strRef>
              <c:f>CASO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CASOS!$D$20:$D$31</c:f>
              <c:numCache>
                <c:formatCode>General</c:formatCode>
                <c:ptCount val="9"/>
                <c:pt idx="0">
                  <c:v>635</c:v>
                </c:pt>
                <c:pt idx="1">
                  <c:v>754</c:v>
                </c:pt>
                <c:pt idx="2">
                  <c:v>794</c:v>
                </c:pt>
                <c:pt idx="3">
                  <c:v>712</c:v>
                </c:pt>
                <c:pt idx="4">
                  <c:v>594</c:v>
                </c:pt>
                <c:pt idx="5">
                  <c:v>660</c:v>
                </c:pt>
                <c:pt idx="6">
                  <c:v>693</c:v>
                </c:pt>
                <c:pt idx="7">
                  <c:v>755</c:v>
                </c:pt>
                <c:pt idx="8">
                  <c:v>740</c:v>
                </c:pt>
              </c:numCache>
            </c:numRef>
          </c:val>
        </c:ser>
        <c:gapWidth val="150"/>
        <c:overlap val="100"/>
        <c:axId val="99667648"/>
        <c:axId val="94308618"/>
      </c:barChart>
      <c:catAx>
        <c:axId val="9966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8618"/>
        <c:crossesAt val="0"/>
        <c:auto val="1"/>
        <c:lblAlgn val="ctr"/>
        <c:lblOffset val="100"/>
        <c:noMultiLvlLbl val="0"/>
      </c:catAx>
      <c:valAx>
        <c:axId val="94308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764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372164408176"/>
          <c:y val="0.884766983538141"/>
          <c:w val="0.404132664520476"/>
          <c:h val="0.0736146533735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4011108427916"/>
          <c:w val="0.559061177375914"/>
          <c:h val="0.5850036223134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19,CASO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SOS!$C$32,CASOS!$D$32</c:f>
              <c:numCache>
                <c:formatCode>General</c:formatCode>
                <c:ptCount val="2"/>
                <c:pt idx="0">
                  <c:v>36951</c:v>
                </c:pt>
                <c:pt idx="1">
                  <c:v>63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14381270903"/>
          <c:y val="0.069742829929093"/>
          <c:w val="0.752508361204013"/>
          <c:h val="0.89374536988041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CASOS!$N$59:$N$62</c:f>
              <c:numCache>
                <c:formatCode>General</c:formatCode>
                <c:ptCount val="4"/>
                <c:pt idx="0">
                  <c:v>8560</c:v>
                </c:pt>
                <c:pt idx="1">
                  <c:v>5964</c:v>
                </c:pt>
                <c:pt idx="2">
                  <c:v>26764</c:v>
                </c:pt>
                <c:pt idx="3">
                  <c:v>2000</c:v>
                </c:pt>
              </c:numCache>
            </c:numRef>
          </c:val>
        </c:ser>
        <c:gapWidth val="150"/>
        <c:overlap val="0"/>
        <c:axId val="62261666"/>
        <c:axId val="29943257"/>
      </c:barChart>
      <c:catAx>
        <c:axId val="622616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3257"/>
        <c:crossesAt val="0"/>
        <c:auto val="1"/>
        <c:lblAlgn val="ctr"/>
        <c:lblOffset val="100"/>
        <c:noMultiLvlLbl val="0"/>
      </c:catAx>
      <c:valAx>
        <c:axId val="299432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6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74446337308"/>
          <c:y val="0.0560377840183814"/>
          <c:w val="0.944718909710392"/>
          <c:h val="0.94396221598161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CASOS!$I$39:$I$41</c:f>
              <c:numCache>
                <c:formatCode>General</c:formatCode>
                <c:ptCount val="3"/>
                <c:pt idx="0">
                  <c:v>20581</c:v>
                </c:pt>
                <c:pt idx="1">
                  <c:v>22665</c:v>
                </c:pt>
                <c:pt idx="2">
                  <c:v>42</c:v>
                </c:pt>
              </c:numCache>
            </c:numRef>
          </c:val>
        </c:ser>
        <c:gapWidth val="150"/>
        <c:overlap val="0"/>
        <c:axId val="3443300"/>
        <c:axId val="87117278"/>
      </c:barChart>
      <c:catAx>
        <c:axId val="3443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7117278"/>
        <c:crossesAt val="0"/>
        <c:auto val="1"/>
        <c:lblAlgn val="ctr"/>
        <c:lblOffset val="100"/>
        <c:noMultiLvlLbl val="0"/>
      </c:catAx>
      <c:valAx>
        <c:axId val="8711727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33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15974335774"/>
          <c:y val="0.0497900419916017"/>
          <c:w val="0.95352471826931"/>
          <c:h val="0.8491301739652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SO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05:$P$105</c:f>
              <c:numCache>
                <c:formatCode>General</c:formatCode>
                <c:ptCount val="4"/>
                <c:pt idx="0">
                  <c:v>3827</c:v>
                </c:pt>
                <c:pt idx="1">
                  <c:v>2180</c:v>
                </c:pt>
                <c:pt idx="2">
                  <c:v>14068</c:v>
                </c:pt>
                <c:pt idx="3">
                  <c:v>1315</c:v>
                </c:pt>
              </c:numCache>
            </c:numRef>
          </c:val>
        </c:ser>
        <c:ser>
          <c:idx val="1"/>
          <c:order val="1"/>
          <c:tx>
            <c:strRef>
              <c:f>CASO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06:$P$106</c:f>
              <c:numCache>
                <c:formatCode>General</c:formatCode>
                <c:ptCount val="4"/>
                <c:pt idx="0">
                  <c:v>3235</c:v>
                </c:pt>
                <c:pt idx="1">
                  <c:v>1694</c:v>
                </c:pt>
                <c:pt idx="2">
                  <c:v>11730</c:v>
                </c:pt>
                <c:pt idx="3">
                  <c:v>634</c:v>
                </c:pt>
              </c:numCache>
            </c:numRef>
          </c:val>
        </c:ser>
        <c:ser>
          <c:idx val="2"/>
          <c:order val="2"/>
          <c:tx>
            <c:strRef>
              <c:f>CASO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07:$P$107</c:f>
              <c:numCache>
                <c:formatCode>General</c:formatCode>
                <c:ptCount val="4"/>
                <c:pt idx="0">
                  <c:v>1498</c:v>
                </c:pt>
                <c:pt idx="1">
                  <c:v>2090</c:v>
                </c:pt>
                <c:pt idx="2">
                  <c:v>966</c:v>
                </c:pt>
                <c:pt idx="3">
                  <c:v>51</c:v>
                </c:pt>
              </c:numCache>
            </c:numRef>
          </c:val>
        </c:ser>
        <c:gapWidth val="150"/>
        <c:overlap val="100"/>
        <c:axId val="1737643"/>
        <c:axId val="97108663"/>
      </c:barChart>
      <c:catAx>
        <c:axId val="173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7108663"/>
        <c:crossesAt val="0"/>
        <c:auto val="1"/>
        <c:lblAlgn val="ctr"/>
        <c:lblOffset val="100"/>
        <c:noMultiLvlLbl val="0"/>
      </c:catAx>
      <c:valAx>
        <c:axId val="971086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6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4346467056"/>
          <c:y val="0.900719856028794"/>
          <c:w val="0.394669737599737"/>
          <c:h val="0.0740851829634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3813840" y="2119680"/>
        <a:ext cx="4808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266760</xdr:rowOff>
    </xdr:to>
    <xdr:graphicFrame>
      <xdr:nvGraphicFramePr>
        <xdr:cNvPr id="1" name="Chart 2"/>
        <xdr:cNvGraphicFramePr/>
      </xdr:nvGraphicFramePr>
      <xdr:xfrm>
        <a:off x="8661240" y="2129400"/>
        <a:ext cx="37422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320</xdr:colOff>
      <xdr:row>55</xdr:row>
      <xdr:rowOff>38160</xdr:rowOff>
    </xdr:from>
    <xdr:to>
      <xdr:col>15</xdr:col>
      <xdr:colOff>573840</xdr:colOff>
      <xdr:row>73</xdr:row>
      <xdr:rowOff>66240</xdr:rowOff>
    </xdr:to>
    <xdr:graphicFrame>
      <xdr:nvGraphicFramePr>
        <xdr:cNvPr id="4" name="Chart 5"/>
        <xdr:cNvGraphicFramePr/>
      </xdr:nvGraphicFramePr>
      <xdr:xfrm>
        <a:off x="8017920" y="9063360"/>
        <a:ext cx="4305240" cy="34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37</xdr:row>
      <xdr:rowOff>56520</xdr:rowOff>
    </xdr:from>
    <xdr:to>
      <xdr:col>15</xdr:col>
      <xdr:colOff>624960</xdr:colOff>
      <xdr:row>52</xdr:row>
      <xdr:rowOff>66600</xdr:rowOff>
    </xdr:to>
    <xdr:graphicFrame>
      <xdr:nvGraphicFramePr>
        <xdr:cNvPr id="10" name="Gráfico 3"/>
        <xdr:cNvGraphicFramePr/>
      </xdr:nvGraphicFramePr>
      <xdr:xfrm>
        <a:off x="8148240" y="5567040"/>
        <a:ext cx="42260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81080</xdr:colOff>
      <xdr:row>102</xdr:row>
      <xdr:rowOff>28440</xdr:rowOff>
    </xdr:from>
    <xdr:to>
      <xdr:col>16</xdr:col>
      <xdr:colOff>30960</xdr:colOff>
      <xdr:row>109</xdr:row>
      <xdr:rowOff>9360</xdr:rowOff>
    </xdr:to>
    <xdr:graphicFrame>
      <xdr:nvGraphicFramePr>
        <xdr:cNvPr id="11" name="Gráfico 5"/>
        <xdr:cNvGraphicFramePr/>
      </xdr:nvGraphicFramePr>
      <xdr:xfrm>
        <a:off x="8158680" y="17962200"/>
        <a:ext cx="4376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42360</xdr:colOff>
      <xdr:row>97</xdr:row>
      <xdr:rowOff>314280</xdr:rowOff>
    </xdr:from>
    <xdr:to>
      <xdr:col>15</xdr:col>
      <xdr:colOff>694800</xdr:colOff>
      <xdr:row>98</xdr:row>
      <xdr:rowOff>286200</xdr:rowOff>
    </xdr:to>
    <xdr:sp>
      <xdr:nvSpPr>
        <xdr:cNvPr id="12" name="Rectángulo 4"/>
        <xdr:cNvSpPr/>
      </xdr:nvSpPr>
      <xdr:spPr>
        <a:xfrm>
          <a:off x="2203560" y="17000280"/>
          <a:ext cx="10240560" cy="58140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64 casos, Junín 172 casos, La Libertad 148 casos, Arequipa 126 casos y Cusco 119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475247524753</cdr:y>
    </cdr:from>
    <cdr:to>
      <cdr:x>0.221238938053097</cdr:x>
      <cdr:y>0.4979473557111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52760"/>
          <a:ext cx="564120" cy="7318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784351605892</cdr:y>
    </cdr:from>
    <cdr:to>
      <cdr:x>0.987495190457868</cdr:x>
      <cdr:y>0.93648877082830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2005920"/>
          <a:ext cx="512640" cy="786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63210702341</cdr:x>
      <cdr:y>0.111228701449889</cdr:y>
    </cdr:from>
    <cdr:to>
      <cdr:x>0.491220735785953</cdr:x>
      <cdr:y>0.20298444279818</cdr:y>
    </cdr:to>
    <cdr:sp>
      <cdr:nvSpPr>
        <cdr:cNvPr id="5" name="1 CuadroTexto"/>
        <cdr:cNvSpPr/>
      </cdr:nvSpPr>
      <cdr:spPr>
        <a:xfrm>
          <a:off x="1782360" y="378360"/>
          <a:ext cx="3326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5785953177</cdr:x>
      <cdr:y>0.342258440046566</cdr:y>
    </cdr:from>
    <cdr:to>
      <cdr:x>0.972742474916388</cdr:x>
      <cdr:y>0.433802518785057</cdr:y>
    </cdr:to>
    <cdr:sp>
      <cdr:nvSpPr>
        <cdr:cNvPr id="6" name="1 CuadroTexto"/>
        <cdr:cNvSpPr/>
      </cdr:nvSpPr>
      <cdr:spPr>
        <a:xfrm>
          <a:off x="3856680" y="1164240"/>
          <a:ext cx="331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50836120401</cdr:x>
      <cdr:y>0.568525769922743</cdr:y>
    </cdr:from>
    <cdr:to>
      <cdr:x>0.551755852842809</cdr:x>
      <cdr:y>0.660281511271034</cdr:y>
    </cdr:to>
    <cdr:sp>
      <cdr:nvSpPr>
        <cdr:cNvPr id="7" name="1 CuadroTexto"/>
        <cdr:cNvSpPr/>
      </cdr:nvSpPr>
      <cdr:spPr>
        <a:xfrm>
          <a:off x="2046240" y="1933920"/>
          <a:ext cx="3294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47491638796</cdr:x>
      <cdr:y>0.80220129114192</cdr:y>
    </cdr:from>
    <cdr:to>
      <cdr:x>0.594230769230769</cdr:x>
      <cdr:y>0.893745369880411</cdr:y>
    </cdr:to>
    <cdr:sp>
      <cdr:nvSpPr>
        <cdr:cNvPr id="8" name="1 CuadroTexto"/>
        <cdr:cNvSpPr/>
      </cdr:nvSpPr>
      <cdr:spPr>
        <a:xfrm>
          <a:off x="2228040" y="2728800"/>
          <a:ext cx="3304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8" hidden="false" customHeight="true" outlineLevel="0" collapsed="false">
      <c r="A20" s="18" t="s">
        <v>9</v>
      </c>
      <c r="B20" s="19" t="n">
        <f aca="false">C20+D20</f>
        <v>4721</v>
      </c>
      <c r="C20" s="20" t="n">
        <v>4086</v>
      </c>
      <c r="D20" s="20" t="n">
        <v>635</v>
      </c>
    </row>
    <row r="21" s="21" customFormat="true" ht="18" hidden="false" customHeight="true" outlineLevel="0" collapsed="false">
      <c r="A21" s="22" t="s">
        <v>10</v>
      </c>
      <c r="B21" s="23" t="n">
        <f aca="false">+C21+D21</f>
        <v>4790</v>
      </c>
      <c r="C21" s="24" t="n">
        <v>4036</v>
      </c>
      <c r="D21" s="24" t="n">
        <v>754</v>
      </c>
    </row>
    <row r="22" s="21" customFormat="true" ht="18" hidden="false" customHeight="true" outlineLevel="0" collapsed="false">
      <c r="A22" s="25" t="s">
        <v>11</v>
      </c>
      <c r="B22" s="26" t="n">
        <f aca="false">+C22+D22</f>
        <v>5352</v>
      </c>
      <c r="C22" s="27" t="n">
        <v>4558</v>
      </c>
      <c r="D22" s="27" t="n">
        <v>794</v>
      </c>
    </row>
    <row r="23" s="21" customFormat="true" ht="18" hidden="false" customHeight="true" outlineLevel="0" collapsed="false">
      <c r="A23" s="22" t="s">
        <v>12</v>
      </c>
      <c r="B23" s="23" t="n">
        <f aca="false">+C23+D23</f>
        <v>4903</v>
      </c>
      <c r="C23" s="24" t="n">
        <v>4191</v>
      </c>
      <c r="D23" s="24" t="n">
        <v>712</v>
      </c>
    </row>
    <row r="24" s="21" customFormat="true" ht="18" hidden="false" customHeight="true" outlineLevel="0" collapsed="false">
      <c r="A24" s="25" t="s">
        <v>13</v>
      </c>
      <c r="B24" s="26" t="n">
        <f aca="false">+C24+D24</f>
        <v>4492</v>
      </c>
      <c r="C24" s="27" t="n">
        <v>3898</v>
      </c>
      <c r="D24" s="27" t="n">
        <v>594</v>
      </c>
    </row>
    <row r="25" s="21" customFormat="true" ht="18" hidden="false" customHeight="true" outlineLevel="0" collapsed="false">
      <c r="A25" s="22" t="s">
        <v>14</v>
      </c>
      <c r="B25" s="23" t="n">
        <f aca="false">+C25+D25</f>
        <v>4540</v>
      </c>
      <c r="C25" s="24" t="n">
        <v>3880</v>
      </c>
      <c r="D25" s="24" t="n">
        <v>660</v>
      </c>
    </row>
    <row r="26" s="21" customFormat="true" ht="18" hidden="false" customHeight="true" outlineLevel="0" collapsed="false">
      <c r="A26" s="25" t="s">
        <v>15</v>
      </c>
      <c r="B26" s="26" t="n">
        <f aca="false">+C26+D26</f>
        <v>4433</v>
      </c>
      <c r="C26" s="27" t="n">
        <v>3740</v>
      </c>
      <c r="D26" s="27" t="n">
        <v>693</v>
      </c>
    </row>
    <row r="27" s="21" customFormat="true" ht="18" hidden="false" customHeight="true" outlineLevel="0" collapsed="false">
      <c r="A27" s="22" t="s">
        <v>16</v>
      </c>
      <c r="B27" s="23" t="n">
        <f aca="false">+C27+D27</f>
        <v>4923</v>
      </c>
      <c r="C27" s="24" t="n">
        <v>4168</v>
      </c>
      <c r="D27" s="24" t="n">
        <v>755</v>
      </c>
    </row>
    <row r="28" s="21" customFormat="true" ht="18" hidden="false" customHeight="true" outlineLevel="0" collapsed="false">
      <c r="A28" s="25" t="s">
        <v>17</v>
      </c>
      <c r="B28" s="26" t="n">
        <f aca="false">+C28+D28</f>
        <v>5134</v>
      </c>
      <c r="C28" s="27" t="n">
        <v>4394</v>
      </c>
      <c r="D28" s="27" t="n">
        <v>740</v>
      </c>
    </row>
    <row r="29" s="21" customFormat="true" ht="17.2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7.2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21.75" hidden="false" customHeight="true" outlineLevel="0" collapsed="false">
      <c r="A32" s="28" t="s">
        <v>6</v>
      </c>
      <c r="B32" s="29" t="n">
        <f aca="false">SUM(B20:B31)</f>
        <v>43288</v>
      </c>
      <c r="C32" s="29" t="n">
        <f aca="false">SUM(C20:C31)</f>
        <v>36951</v>
      </c>
      <c r="D32" s="29" t="n">
        <f aca="false">SUM(D20:D31)</f>
        <v>6337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3608390316023</v>
      </c>
      <c r="D34" s="32" t="n">
        <f aca="false">D32/$B32</f>
        <v>0.146391609683977</v>
      </c>
    </row>
    <row r="35" s="1" customFormat="true" ht="9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6.7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8" hidden="false" customHeight="true" outlineLevel="0" collapsed="false">
      <c r="A39" s="18" t="s">
        <v>9</v>
      </c>
      <c r="B39" s="19" t="n">
        <f aca="false">C39+D39+E39</f>
        <v>4721</v>
      </c>
      <c r="C39" s="20" t="n">
        <v>4305</v>
      </c>
      <c r="D39" s="20" t="n">
        <v>320</v>
      </c>
      <c r="E39" s="20" t="n">
        <v>96</v>
      </c>
      <c r="G39" s="25" t="s">
        <v>29</v>
      </c>
      <c r="H39" s="25"/>
      <c r="I39" s="27" t="n">
        <v>20581</v>
      </c>
      <c r="J39" s="40" t="n">
        <f aca="false">I39/I$42</f>
        <v>0.475443540935132</v>
      </c>
      <c r="M39" s="41"/>
    </row>
    <row r="40" s="21" customFormat="true" ht="18" hidden="false" customHeight="true" outlineLevel="0" collapsed="false">
      <c r="A40" s="22" t="s">
        <v>10</v>
      </c>
      <c r="B40" s="23" t="n">
        <f aca="false">C40+D40+E40</f>
        <v>4790</v>
      </c>
      <c r="C40" s="24" t="n">
        <v>4351</v>
      </c>
      <c r="D40" s="24" t="n">
        <v>343</v>
      </c>
      <c r="E40" s="24" t="n">
        <v>96</v>
      </c>
      <c r="G40" s="22" t="s">
        <v>30</v>
      </c>
      <c r="H40" s="22"/>
      <c r="I40" s="24" t="n">
        <v>22665</v>
      </c>
      <c r="J40" s="42" t="n">
        <f aca="false">I40/I$42</f>
        <v>0.523586213269266</v>
      </c>
      <c r="M40" s="41"/>
    </row>
    <row r="41" s="21" customFormat="true" ht="18" hidden="false" customHeight="true" outlineLevel="0" collapsed="false">
      <c r="A41" s="25" t="s">
        <v>11</v>
      </c>
      <c r="B41" s="26" t="n">
        <f aca="false">C41+D41+E41</f>
        <v>5352</v>
      </c>
      <c r="C41" s="27" t="n">
        <v>4799</v>
      </c>
      <c r="D41" s="27" t="n">
        <v>412</v>
      </c>
      <c r="E41" s="27" t="n">
        <v>141</v>
      </c>
      <c r="G41" s="25" t="s">
        <v>31</v>
      </c>
      <c r="H41" s="25"/>
      <c r="I41" s="27" t="n">
        <f aca="false">B51-(I40+I39)</f>
        <v>42</v>
      </c>
      <c r="J41" s="40" t="n">
        <f aca="false">I41/I$42</f>
        <v>0.000970245795601552</v>
      </c>
      <c r="M41" s="41"/>
    </row>
    <row r="42" s="21" customFormat="true" ht="18" hidden="false" customHeight="true" outlineLevel="0" collapsed="false">
      <c r="A42" s="22" t="s">
        <v>12</v>
      </c>
      <c r="B42" s="23" t="n">
        <f aca="false">C42+D42+E42</f>
        <v>4903</v>
      </c>
      <c r="C42" s="24" t="n">
        <v>4407</v>
      </c>
      <c r="D42" s="24" t="n">
        <v>381</v>
      </c>
      <c r="E42" s="24" t="n">
        <v>115</v>
      </c>
      <c r="G42" s="43" t="s">
        <v>6</v>
      </c>
      <c r="H42" s="44"/>
      <c r="I42" s="29" t="n">
        <f aca="false">SUM(I39:I41)</f>
        <v>43288</v>
      </c>
      <c r="J42" s="45" t="n">
        <f aca="false">I42/I$42</f>
        <v>1</v>
      </c>
      <c r="M42" s="39"/>
    </row>
    <row r="43" s="21" customFormat="true" ht="18" hidden="false" customHeight="true" outlineLevel="0" collapsed="false">
      <c r="A43" s="25" t="s">
        <v>13</v>
      </c>
      <c r="B43" s="26" t="n">
        <f aca="false">C43+D43+E43</f>
        <v>4492</v>
      </c>
      <c r="C43" s="27" t="n">
        <v>4041</v>
      </c>
      <c r="D43" s="27" t="n">
        <v>358</v>
      </c>
      <c r="E43" s="27" t="n">
        <v>93</v>
      </c>
      <c r="L43" s="41"/>
      <c r="M43" s="41"/>
      <c r="N43" s="46"/>
      <c r="O43" s="47"/>
    </row>
    <row r="44" s="21" customFormat="true" ht="18" hidden="false" customHeight="true" outlineLevel="0" collapsed="false">
      <c r="A44" s="22" t="s">
        <v>14</v>
      </c>
      <c r="B44" s="23" t="n">
        <f aca="false">C44+D44+E44</f>
        <v>4540</v>
      </c>
      <c r="C44" s="24" t="n">
        <v>4117</v>
      </c>
      <c r="D44" s="24" t="n">
        <v>340</v>
      </c>
      <c r="E44" s="24" t="n">
        <v>83</v>
      </c>
      <c r="L44" s="41"/>
      <c r="M44" s="41"/>
      <c r="N44" s="46"/>
      <c r="O44" s="47"/>
    </row>
    <row r="45" s="21" customFormat="true" ht="18" hidden="false" customHeight="true" outlineLevel="0" collapsed="false">
      <c r="A45" s="25" t="s">
        <v>15</v>
      </c>
      <c r="B45" s="26" t="n">
        <f aca="false">C45+D45+E45</f>
        <v>4433</v>
      </c>
      <c r="C45" s="27" t="n">
        <v>4002</v>
      </c>
      <c r="D45" s="27" t="n">
        <v>348</v>
      </c>
      <c r="E45" s="27" t="n">
        <v>83</v>
      </c>
      <c r="L45" s="41"/>
      <c r="M45" s="41"/>
      <c r="N45" s="46"/>
      <c r="O45" s="47"/>
    </row>
    <row r="46" s="21" customFormat="true" ht="18" hidden="false" customHeight="true" outlineLevel="0" collapsed="false">
      <c r="A46" s="22" t="s">
        <v>16</v>
      </c>
      <c r="B46" s="23" t="n">
        <f aca="false">C46+D46+E46</f>
        <v>4923</v>
      </c>
      <c r="C46" s="24" t="n">
        <v>4422</v>
      </c>
      <c r="D46" s="24" t="n">
        <v>395</v>
      </c>
      <c r="E46" s="24" t="n">
        <v>106</v>
      </c>
      <c r="L46" s="41"/>
      <c r="M46" s="41"/>
      <c r="N46" s="46"/>
      <c r="O46" s="47"/>
    </row>
    <row r="47" s="21" customFormat="true" ht="18" hidden="false" customHeight="true" outlineLevel="0" collapsed="false">
      <c r="A47" s="25" t="s">
        <v>17</v>
      </c>
      <c r="B47" s="26" t="n">
        <f aca="false">C47+D47+E47</f>
        <v>5134</v>
      </c>
      <c r="C47" s="27" t="n">
        <v>4663</v>
      </c>
      <c r="D47" s="27" t="n">
        <v>384</v>
      </c>
      <c r="E47" s="27" t="n">
        <v>87</v>
      </c>
      <c r="L47" s="41"/>
      <c r="M47" s="41"/>
      <c r="N47" s="46"/>
      <c r="O47" s="47"/>
    </row>
    <row r="48" s="21" customFormat="true" ht="17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17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21" hidden="false" customHeight="true" outlineLevel="0" collapsed="false">
      <c r="A51" s="28" t="s">
        <v>6</v>
      </c>
      <c r="B51" s="29" t="n">
        <f aca="false">SUM(B39:B50)</f>
        <v>43288</v>
      </c>
      <c r="C51" s="29" t="n">
        <f aca="false">SUM(C39:C50)</f>
        <v>39107</v>
      </c>
      <c r="D51" s="29" t="n">
        <f aca="false">SUM(D39:D50)</f>
        <v>3281</v>
      </c>
      <c r="E51" s="29" t="n">
        <f aca="false">SUM(E39:E50)</f>
        <v>900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1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3414341156903</v>
      </c>
      <c r="D53" s="51" t="n">
        <f aca="false">D51/$B51</f>
        <v>0.0757946775087784</v>
      </c>
      <c r="E53" s="51" t="n">
        <f aca="false">E51/$B51</f>
        <v>0.020790981334319</v>
      </c>
      <c r="P53" s="49"/>
    </row>
    <row r="54" s="1" customFormat="true" ht="18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2" t="s">
        <v>33</v>
      </c>
      <c r="B58" s="53" t="s">
        <v>6</v>
      </c>
      <c r="C58" s="54" t="s">
        <v>34</v>
      </c>
      <c r="D58" s="54" t="s">
        <v>35</v>
      </c>
      <c r="E58" s="54" t="s">
        <v>36</v>
      </c>
      <c r="F58" s="54" t="s">
        <v>37</v>
      </c>
      <c r="G58" s="54" t="s">
        <v>38</v>
      </c>
      <c r="H58" s="54" t="s">
        <v>39</v>
      </c>
      <c r="I58" s="54" t="s">
        <v>40</v>
      </c>
      <c r="J58" s="55" t="s">
        <v>41</v>
      </c>
    </row>
    <row r="59" s="21" customFormat="true" ht="18.95" hidden="false" customHeight="true" outlineLevel="0" collapsed="false">
      <c r="A59" s="56" t="s">
        <v>9</v>
      </c>
      <c r="B59" s="57" t="n">
        <f aca="false">SUM(C59:J59)</f>
        <v>4721</v>
      </c>
      <c r="C59" s="58" t="n">
        <v>265</v>
      </c>
      <c r="D59" s="58" t="n">
        <v>549</v>
      </c>
      <c r="E59" s="58" t="n">
        <v>609</v>
      </c>
      <c r="F59" s="58" t="n">
        <v>661</v>
      </c>
      <c r="G59" s="58" t="n">
        <v>1097</v>
      </c>
      <c r="H59" s="58" t="n">
        <v>871</v>
      </c>
      <c r="I59" s="58" t="n">
        <v>450</v>
      </c>
      <c r="J59" s="58" t="n">
        <v>219</v>
      </c>
      <c r="M59" s="59" t="s">
        <v>42</v>
      </c>
      <c r="N59" s="47" t="n">
        <f aca="false">C71+D71</f>
        <v>8560</v>
      </c>
      <c r="O59" s="60" t="n">
        <f aca="false">N59/N$63</f>
        <v>0.197745333579745</v>
      </c>
    </row>
    <row r="60" s="21" customFormat="true" ht="18.95" hidden="false" customHeight="true" outlineLevel="0" collapsed="false">
      <c r="A60" s="61" t="s">
        <v>10</v>
      </c>
      <c r="B60" s="62" t="n">
        <f aca="false">SUM(C60:J60)</f>
        <v>4790</v>
      </c>
      <c r="C60" s="63" t="n">
        <v>297</v>
      </c>
      <c r="D60" s="63" t="n">
        <v>698</v>
      </c>
      <c r="E60" s="63" t="n">
        <v>662</v>
      </c>
      <c r="F60" s="63" t="n">
        <v>653</v>
      </c>
      <c r="G60" s="63" t="n">
        <v>1010</v>
      </c>
      <c r="H60" s="63" t="n">
        <v>798</v>
      </c>
      <c r="I60" s="63" t="n">
        <v>469</v>
      </c>
      <c r="J60" s="63" t="n">
        <v>203</v>
      </c>
      <c r="M60" s="59" t="s">
        <v>43</v>
      </c>
      <c r="N60" s="47" t="n">
        <f aca="false">E71</f>
        <v>5964</v>
      </c>
      <c r="O60" s="60" t="n">
        <f aca="false">N60/N$63</f>
        <v>0.13777490297542</v>
      </c>
    </row>
    <row r="61" s="21" customFormat="true" ht="18.95" hidden="false" customHeight="true" outlineLevel="0" collapsed="false">
      <c r="A61" s="41" t="s">
        <v>11</v>
      </c>
      <c r="B61" s="46" t="n">
        <f aca="false">SUM(C61:J61)</f>
        <v>5352</v>
      </c>
      <c r="C61" s="47" t="n">
        <v>337</v>
      </c>
      <c r="D61" s="47" t="n">
        <v>676</v>
      </c>
      <c r="E61" s="47" t="n">
        <v>709</v>
      </c>
      <c r="F61" s="47" t="n">
        <v>742</v>
      </c>
      <c r="G61" s="47" t="n">
        <v>1177</v>
      </c>
      <c r="H61" s="47" t="n">
        <v>922</v>
      </c>
      <c r="I61" s="47" t="n">
        <v>528</v>
      </c>
      <c r="J61" s="47" t="n">
        <v>261</v>
      </c>
      <c r="M61" s="59" t="s">
        <v>44</v>
      </c>
      <c r="N61" s="47" t="n">
        <f aca="false">F71+G71+H71+I71</f>
        <v>26764</v>
      </c>
      <c r="O61" s="60" t="n">
        <f aca="false">N61/N$63</f>
        <v>0.618277582701904</v>
      </c>
    </row>
    <row r="62" s="21" customFormat="true" ht="18.95" hidden="false" customHeight="true" outlineLevel="0" collapsed="false">
      <c r="A62" s="61" t="s">
        <v>12</v>
      </c>
      <c r="B62" s="62" t="n">
        <f aca="false">SUM(C62:J62)</f>
        <v>4903</v>
      </c>
      <c r="C62" s="63" t="n">
        <v>285</v>
      </c>
      <c r="D62" s="63" t="n">
        <v>714</v>
      </c>
      <c r="E62" s="63" t="n">
        <v>665</v>
      </c>
      <c r="F62" s="63" t="n">
        <v>648</v>
      </c>
      <c r="G62" s="63" t="n">
        <v>1074</v>
      </c>
      <c r="H62" s="63" t="n">
        <v>807</v>
      </c>
      <c r="I62" s="63" t="n">
        <v>492</v>
      </c>
      <c r="J62" s="63" t="n">
        <v>218</v>
      </c>
      <c r="M62" s="59" t="s">
        <v>45</v>
      </c>
      <c r="N62" s="47" t="n">
        <f aca="false">J71</f>
        <v>2000</v>
      </c>
      <c r="O62" s="60" t="n">
        <f aca="false">N62/N$63</f>
        <v>0.0462021807429311</v>
      </c>
    </row>
    <row r="63" s="21" customFormat="true" ht="18.95" hidden="false" customHeight="true" outlineLevel="0" collapsed="false">
      <c r="A63" s="41" t="s">
        <v>13</v>
      </c>
      <c r="B63" s="46" t="n">
        <f aca="false">SUM(C63:J63)</f>
        <v>4492</v>
      </c>
      <c r="C63" s="47" t="n">
        <v>240</v>
      </c>
      <c r="D63" s="47" t="n">
        <v>636</v>
      </c>
      <c r="E63" s="47" t="n">
        <v>616</v>
      </c>
      <c r="F63" s="47" t="n">
        <v>559</v>
      </c>
      <c r="G63" s="47" t="n">
        <v>1035</v>
      </c>
      <c r="H63" s="47" t="n">
        <v>758</v>
      </c>
      <c r="I63" s="47" t="n">
        <v>458</v>
      </c>
      <c r="J63" s="47" t="n">
        <v>190</v>
      </c>
      <c r="K63" s="64"/>
      <c r="L63" s="64"/>
      <c r="M63" s="65" t="s">
        <v>6</v>
      </c>
      <c r="N63" s="47" t="n">
        <f aca="false">SUM(N59:N62)</f>
        <v>43288</v>
      </c>
      <c r="O63" s="60" t="n">
        <f aca="false">N63/N$63</f>
        <v>1</v>
      </c>
    </row>
    <row r="64" s="21" customFormat="true" ht="18.95" hidden="false" customHeight="true" outlineLevel="0" collapsed="false">
      <c r="A64" s="61" t="s">
        <v>14</v>
      </c>
      <c r="B64" s="62" t="n">
        <f aca="false">SUM(C64:J64)</f>
        <v>4540</v>
      </c>
      <c r="C64" s="63" t="n">
        <v>263</v>
      </c>
      <c r="D64" s="63" t="n">
        <v>617</v>
      </c>
      <c r="E64" s="63" t="n">
        <v>656</v>
      </c>
      <c r="F64" s="63" t="n">
        <v>649</v>
      </c>
      <c r="G64" s="63" t="n">
        <v>1018</v>
      </c>
      <c r="H64" s="63" t="n">
        <v>749</v>
      </c>
      <c r="I64" s="63" t="n">
        <v>400</v>
      </c>
      <c r="J64" s="63" t="n">
        <v>188</v>
      </c>
      <c r="K64" s="64"/>
      <c r="L64" s="64"/>
      <c r="M64" s="66"/>
      <c r="N64" s="67"/>
      <c r="O64" s="68"/>
      <c r="P64" s="69" t="n">
        <f aca="false">N64/N$63</f>
        <v>0</v>
      </c>
    </row>
    <row r="65" s="21" customFormat="true" ht="18.95" hidden="false" customHeight="true" outlineLevel="0" collapsed="false">
      <c r="A65" s="41" t="s">
        <v>15</v>
      </c>
      <c r="B65" s="46" t="n">
        <f aca="false">SUM(C65:J65)</f>
        <v>4433</v>
      </c>
      <c r="C65" s="47" t="n">
        <v>235</v>
      </c>
      <c r="D65" s="47" t="n">
        <v>670</v>
      </c>
      <c r="E65" s="47" t="n">
        <v>626</v>
      </c>
      <c r="F65" s="47" t="n">
        <v>547</v>
      </c>
      <c r="G65" s="47" t="n">
        <v>943</v>
      </c>
      <c r="H65" s="47" t="n">
        <v>725</v>
      </c>
      <c r="I65" s="47" t="n">
        <v>439</v>
      </c>
      <c r="J65" s="47" t="n">
        <v>248</v>
      </c>
      <c r="K65" s="64"/>
      <c r="L65" s="64"/>
      <c r="M65" s="66"/>
      <c r="N65" s="67"/>
      <c r="O65" s="68"/>
      <c r="P65" s="69" t="n">
        <f aca="false">N65/N$63</f>
        <v>0</v>
      </c>
    </row>
    <row r="66" s="21" customFormat="true" ht="18.95" hidden="false" customHeight="true" outlineLevel="0" collapsed="false">
      <c r="A66" s="61" t="s">
        <v>16</v>
      </c>
      <c r="B66" s="62" t="n">
        <f aca="false">SUM(C66:J66)</f>
        <v>4923</v>
      </c>
      <c r="C66" s="63" t="n">
        <v>322</v>
      </c>
      <c r="D66" s="63" t="n">
        <v>693</v>
      </c>
      <c r="E66" s="63" t="n">
        <v>665</v>
      </c>
      <c r="F66" s="63" t="n">
        <v>622</v>
      </c>
      <c r="G66" s="63" t="n">
        <v>1078</v>
      </c>
      <c r="H66" s="63" t="n">
        <v>860</v>
      </c>
      <c r="I66" s="63" t="n">
        <v>459</v>
      </c>
      <c r="J66" s="63" t="n">
        <v>224</v>
      </c>
      <c r="K66" s="64"/>
      <c r="L66" s="64"/>
      <c r="M66" s="66"/>
      <c r="N66" s="67"/>
      <c r="O66" s="68"/>
      <c r="P66" s="69" t="n">
        <f aca="false">N66/N$63</f>
        <v>0</v>
      </c>
    </row>
    <row r="67" s="21" customFormat="true" ht="17.25" hidden="false" customHeight="true" outlineLevel="0" collapsed="false">
      <c r="A67" s="41" t="s">
        <v>17</v>
      </c>
      <c r="B67" s="46" t="n">
        <f aca="false">SUM(C67:J67)</f>
        <v>5134</v>
      </c>
      <c r="C67" s="47" t="n">
        <v>319</v>
      </c>
      <c r="D67" s="47" t="n">
        <v>744</v>
      </c>
      <c r="E67" s="47" t="n">
        <v>756</v>
      </c>
      <c r="F67" s="47" t="n">
        <v>712</v>
      </c>
      <c r="G67" s="47" t="n">
        <v>1045</v>
      </c>
      <c r="H67" s="47" t="n">
        <v>825</v>
      </c>
      <c r="I67" s="47" t="n">
        <v>484</v>
      </c>
      <c r="J67" s="47" t="n">
        <v>249</v>
      </c>
      <c r="M67" s="70"/>
      <c r="N67" s="71"/>
      <c r="O67" s="72"/>
      <c r="P67" s="73" t="n">
        <f aca="false">N67/N$63</f>
        <v>0</v>
      </c>
    </row>
    <row r="68" s="21" customFormat="true" ht="17.25" hidden="true" customHeight="true" outlineLevel="0" collapsed="false">
      <c r="A68" s="61" t="s">
        <v>18</v>
      </c>
      <c r="B68" s="62" t="n">
        <f aca="false">SUM(C68:J68)</f>
        <v>0</v>
      </c>
      <c r="C68" s="63"/>
      <c r="D68" s="63"/>
      <c r="E68" s="63"/>
      <c r="F68" s="63"/>
      <c r="G68" s="63"/>
      <c r="H68" s="63"/>
      <c r="I68" s="63"/>
      <c r="J68" s="63"/>
      <c r="M68" s="74"/>
      <c r="N68" s="75"/>
      <c r="O68" s="76"/>
      <c r="P68" s="77" t="n">
        <f aca="false">N68/N$63</f>
        <v>0</v>
      </c>
    </row>
    <row r="69" s="21" customFormat="true" ht="17.2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4"/>
      <c r="N69" s="75"/>
      <c r="O69" s="76"/>
      <c r="P69" s="77" t="n">
        <f aca="false">N69/N$63</f>
        <v>0</v>
      </c>
    </row>
    <row r="70" s="21" customFormat="true" ht="17.25" hidden="true" customHeight="true" outlineLevel="0" collapsed="false">
      <c r="A70" s="61" t="s">
        <v>20</v>
      </c>
      <c r="B70" s="62" t="n">
        <f aca="false">SUM(C70:J70)</f>
        <v>0</v>
      </c>
      <c r="C70" s="63"/>
      <c r="D70" s="63"/>
      <c r="E70" s="63"/>
      <c r="F70" s="63"/>
      <c r="G70" s="63"/>
      <c r="H70" s="63"/>
      <c r="I70" s="63"/>
      <c r="J70" s="63"/>
      <c r="M70" s="74"/>
      <c r="N70" s="75"/>
      <c r="O70" s="76"/>
      <c r="P70" s="77" t="n">
        <f aca="false">N70/N$63</f>
        <v>0</v>
      </c>
    </row>
    <row r="71" s="21" customFormat="true" ht="21" hidden="false" customHeight="true" outlineLevel="0" collapsed="false">
      <c r="A71" s="78" t="s">
        <v>6</v>
      </c>
      <c r="B71" s="79" t="n">
        <f aca="false">SUM(B59:B70)</f>
        <v>43288</v>
      </c>
      <c r="C71" s="79" t="n">
        <f aca="false">SUM(C59:C70)</f>
        <v>2563</v>
      </c>
      <c r="D71" s="79" t="n">
        <f aca="false">SUM(D59:D70)</f>
        <v>5997</v>
      </c>
      <c r="E71" s="79" t="n">
        <f aca="false">SUM(E59:E70)</f>
        <v>5964</v>
      </c>
      <c r="F71" s="79" t="n">
        <f aca="false">SUM(F59:F70)</f>
        <v>5793</v>
      </c>
      <c r="G71" s="79" t="n">
        <f aca="false">SUM(G59:G70)</f>
        <v>9477</v>
      </c>
      <c r="H71" s="79" t="n">
        <f aca="false">SUM(H59:H70)</f>
        <v>7315</v>
      </c>
      <c r="I71" s="79" t="n">
        <f aca="false">SUM(I59:I70)</f>
        <v>4179</v>
      </c>
      <c r="J71" s="79" t="n">
        <f aca="false">SUM(J59:J70)</f>
        <v>2000</v>
      </c>
    </row>
    <row r="72" s="21" customFormat="true" ht="21" hidden="false" customHeight="true" outlineLevel="0" collapsed="false">
      <c r="A72" s="50" t="s">
        <v>21</v>
      </c>
      <c r="B72" s="51" t="n">
        <f aca="false">B71/$B71</f>
        <v>1</v>
      </c>
      <c r="C72" s="51" t="n">
        <f aca="false">C71/$B71</f>
        <v>0.0592080946220662</v>
      </c>
      <c r="D72" s="51" t="n">
        <f aca="false">D71/$B71</f>
        <v>0.138537238957679</v>
      </c>
      <c r="E72" s="51" t="n">
        <f aca="false">E71/$B71</f>
        <v>0.13777490297542</v>
      </c>
      <c r="F72" s="51" t="n">
        <f aca="false">F71/$B71</f>
        <v>0.1338246165219</v>
      </c>
      <c r="G72" s="51" t="n">
        <f aca="false">G71/$B71</f>
        <v>0.218929033450379</v>
      </c>
      <c r="H72" s="51" t="n">
        <f aca="false">H71/$B71</f>
        <v>0.16898447606727</v>
      </c>
      <c r="I72" s="51" t="n">
        <f aca="false">I71/$B71</f>
        <v>0.0965394566623545</v>
      </c>
      <c r="J72" s="51" t="n">
        <f aca="false">J71/$B71</f>
        <v>0.0462021807429311</v>
      </c>
    </row>
    <row r="73" customFormat="false" ht="13.5" hidden="false" customHeight="true" outlineLevel="0" collapsed="false">
      <c r="A73" s="80" t="s">
        <v>46</v>
      </c>
      <c r="B73" s="81"/>
      <c r="F73" s="81"/>
      <c r="G73" s="81"/>
      <c r="H73" s="81"/>
      <c r="I73" s="81"/>
    </row>
    <row r="74" customFormat="false" ht="11.25" hidden="false" customHeight="true" outlineLevel="0" collapsed="false"/>
    <row r="75" customFormat="false" ht="8.25" hidden="false" customHeight="true" outlineLevel="0" collapsed="false">
      <c r="A75" s="80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2.25" hidden="false" customHeight="true" outlineLevel="0" collapsed="false"/>
    <row r="79" customFormat="false" ht="6" hidden="false" customHeight="true" outlineLevel="0" collapsed="false"/>
    <row r="80" customFormat="false" ht="30" hidden="false" customHeight="true" outlineLevel="0" collapsed="false">
      <c r="A80" s="83" t="s">
        <v>5</v>
      </c>
      <c r="B80" s="83" t="s">
        <v>6</v>
      </c>
      <c r="C80" s="83" t="s">
        <v>49</v>
      </c>
      <c r="D80" s="83" t="s">
        <v>50</v>
      </c>
      <c r="E80" s="84" t="s">
        <v>51</v>
      </c>
      <c r="G80" s="85" t="s">
        <v>5</v>
      </c>
      <c r="H80" s="86" t="s">
        <v>52</v>
      </c>
      <c r="I80" s="87" t="s">
        <v>6</v>
      </c>
      <c r="J80" s="88" t="s">
        <v>53</v>
      </c>
      <c r="K80" s="88"/>
      <c r="L80" s="88"/>
      <c r="M80" s="87" t="s">
        <v>6</v>
      </c>
      <c r="N80" s="88" t="s">
        <v>54</v>
      </c>
      <c r="O80" s="88"/>
      <c r="P80" s="88"/>
    </row>
    <row r="81" customFormat="false" ht="21" hidden="false" customHeight="true" outlineLevel="0" collapsed="false">
      <c r="A81" s="83"/>
      <c r="B81" s="83"/>
      <c r="C81" s="83"/>
      <c r="D81" s="83"/>
      <c r="E81" s="84"/>
      <c r="G81" s="85"/>
      <c r="H81" s="86"/>
      <c r="I81" s="87"/>
      <c r="J81" s="89" t="s">
        <v>55</v>
      </c>
      <c r="K81" s="89" t="s">
        <v>56</v>
      </c>
      <c r="L81" s="89" t="s">
        <v>57</v>
      </c>
      <c r="M81" s="87"/>
      <c r="N81" s="89" t="s">
        <v>55</v>
      </c>
      <c r="O81" s="89" t="s">
        <v>56</v>
      </c>
      <c r="P81" s="89" t="s">
        <v>57</v>
      </c>
    </row>
    <row r="82" customFormat="false" ht="18.95" hidden="false" customHeight="true" outlineLevel="0" collapsed="false">
      <c r="A82" s="90" t="s">
        <v>9</v>
      </c>
      <c r="B82" s="46" t="n">
        <f aca="false">SUM(C82:E82)</f>
        <v>4721</v>
      </c>
      <c r="C82" s="47" t="n">
        <v>2384</v>
      </c>
      <c r="D82" s="47" t="n">
        <v>1875</v>
      </c>
      <c r="E82" s="47" t="n">
        <v>462</v>
      </c>
      <c r="F82" s="91"/>
      <c r="G82" s="92" t="s">
        <v>9</v>
      </c>
      <c r="H82" s="93" t="n">
        <v>131</v>
      </c>
      <c r="I82" s="57" t="n">
        <f aca="false">J82+K82+L82</f>
        <v>266</v>
      </c>
      <c r="J82" s="58" t="n">
        <v>178</v>
      </c>
      <c r="K82" s="58" t="n">
        <v>84</v>
      </c>
      <c r="L82" s="94" t="n">
        <v>4</v>
      </c>
      <c r="M82" s="57" t="n">
        <f aca="false">N82+O82+P82</f>
        <v>8</v>
      </c>
      <c r="N82" s="58" t="n">
        <v>7</v>
      </c>
      <c r="O82" s="58" t="n">
        <v>1</v>
      </c>
      <c r="P82" s="58" t="n">
        <v>0</v>
      </c>
    </row>
    <row r="83" customFormat="false" ht="18.95" hidden="false" customHeight="true" outlineLevel="0" collapsed="false">
      <c r="A83" s="61" t="s">
        <v>10</v>
      </c>
      <c r="B83" s="62" t="n">
        <f aca="false">SUM(C83:E83)</f>
        <v>4790</v>
      </c>
      <c r="C83" s="63" t="n">
        <v>2395</v>
      </c>
      <c r="D83" s="63" t="n">
        <v>1894</v>
      </c>
      <c r="E83" s="95" t="n">
        <v>501</v>
      </c>
      <c r="F83" s="91"/>
      <c r="G83" s="61" t="s">
        <v>10</v>
      </c>
      <c r="H83" s="96" t="n">
        <v>131</v>
      </c>
      <c r="I83" s="62" t="n">
        <f aca="false">J83+K83+L83</f>
        <v>269</v>
      </c>
      <c r="J83" s="63" t="n">
        <v>197</v>
      </c>
      <c r="K83" s="63" t="n">
        <v>70</v>
      </c>
      <c r="L83" s="97" t="n">
        <v>2</v>
      </c>
      <c r="M83" s="62" t="n">
        <f aca="false">N83+O83+P83</f>
        <v>3</v>
      </c>
      <c r="N83" s="63" t="n">
        <v>2</v>
      </c>
      <c r="O83" s="63" t="n">
        <v>1</v>
      </c>
      <c r="P83" s="63" t="n">
        <v>0</v>
      </c>
    </row>
    <row r="84" customFormat="false" ht="18.95" hidden="false" customHeight="true" outlineLevel="0" collapsed="false">
      <c r="A84" s="98" t="s">
        <v>11</v>
      </c>
      <c r="B84" s="99" t="n">
        <f aca="false">SUM(C84:E84)</f>
        <v>5352</v>
      </c>
      <c r="C84" s="100" t="n">
        <v>2630</v>
      </c>
      <c r="D84" s="100" t="n">
        <v>2177</v>
      </c>
      <c r="E84" s="100" t="n">
        <v>545</v>
      </c>
      <c r="F84" s="91"/>
      <c r="G84" s="98" t="s">
        <v>11</v>
      </c>
      <c r="H84" s="101" t="n">
        <v>192</v>
      </c>
      <c r="I84" s="99" t="n">
        <f aca="false">J84+K84+L84</f>
        <v>299</v>
      </c>
      <c r="J84" s="100" t="n">
        <v>225</v>
      </c>
      <c r="K84" s="100" t="n">
        <v>70</v>
      </c>
      <c r="L84" s="102" t="n">
        <v>4</v>
      </c>
      <c r="M84" s="99" t="n">
        <f aca="false">N84+O84+P84</f>
        <v>3</v>
      </c>
      <c r="N84" s="100" t="n">
        <v>3</v>
      </c>
      <c r="O84" s="100" t="n">
        <v>0</v>
      </c>
      <c r="P84" s="100" t="n">
        <v>0</v>
      </c>
    </row>
    <row r="85" customFormat="false" ht="18.95" hidden="false" customHeight="true" outlineLevel="0" collapsed="false">
      <c r="A85" s="61" t="s">
        <v>12</v>
      </c>
      <c r="B85" s="62" t="n">
        <f aca="false">SUM(C85:E85)</f>
        <v>4903</v>
      </c>
      <c r="C85" s="63" t="n">
        <v>2515</v>
      </c>
      <c r="D85" s="63" t="n">
        <v>1880</v>
      </c>
      <c r="E85" s="95" t="n">
        <v>508</v>
      </c>
      <c r="F85" s="91"/>
      <c r="G85" s="61" t="s">
        <v>12</v>
      </c>
      <c r="H85" s="96" t="n">
        <v>181</v>
      </c>
      <c r="I85" s="62" t="n">
        <f aca="false">J85+K85+L85</f>
        <v>251</v>
      </c>
      <c r="J85" s="63" t="n">
        <v>183</v>
      </c>
      <c r="K85" s="63" t="n">
        <v>64</v>
      </c>
      <c r="L85" s="97" t="n">
        <v>4</v>
      </c>
      <c r="M85" s="62" t="n">
        <f aca="false">N85+O85+P85</f>
        <v>1</v>
      </c>
      <c r="N85" s="63" t="n">
        <v>1</v>
      </c>
      <c r="O85" s="63" t="n">
        <v>0</v>
      </c>
      <c r="P85" s="63" t="n">
        <v>0</v>
      </c>
    </row>
    <row r="86" customFormat="false" ht="18.95" hidden="false" customHeight="true" outlineLevel="0" collapsed="false">
      <c r="A86" s="98" t="s">
        <v>13</v>
      </c>
      <c r="B86" s="99" t="n">
        <f aca="false">SUM(C86:E86)</f>
        <v>4492</v>
      </c>
      <c r="C86" s="100" t="n">
        <v>2218</v>
      </c>
      <c r="D86" s="100" t="n">
        <v>1802</v>
      </c>
      <c r="E86" s="100" t="n">
        <v>472</v>
      </c>
      <c r="F86" s="91"/>
      <c r="G86" s="98" t="s">
        <v>13</v>
      </c>
      <c r="H86" s="101" t="n">
        <v>133</v>
      </c>
      <c r="I86" s="99" t="n">
        <f aca="false">J86+K86+L86</f>
        <v>260</v>
      </c>
      <c r="J86" s="103" t="n">
        <v>178</v>
      </c>
      <c r="K86" s="103" t="n">
        <v>77</v>
      </c>
      <c r="L86" s="102" t="n">
        <v>5</v>
      </c>
      <c r="M86" s="104" t="n">
        <f aca="false">N86+O86+P86</f>
        <v>1</v>
      </c>
      <c r="N86" s="21" t="n">
        <v>1</v>
      </c>
      <c r="O86" s="21" t="n">
        <v>0</v>
      </c>
      <c r="P86" s="105" t="n">
        <v>0</v>
      </c>
    </row>
    <row r="87" customFormat="false" ht="18.95" hidden="false" customHeight="true" outlineLevel="0" collapsed="false">
      <c r="A87" s="61" t="s">
        <v>14</v>
      </c>
      <c r="B87" s="62" t="n">
        <f aca="false">SUM(C87:E87)</f>
        <v>4540</v>
      </c>
      <c r="C87" s="63" t="n">
        <v>2207</v>
      </c>
      <c r="D87" s="63" t="n">
        <v>1829</v>
      </c>
      <c r="E87" s="95" t="n">
        <v>504</v>
      </c>
      <c r="F87" s="91"/>
      <c r="G87" s="61" t="s">
        <v>14</v>
      </c>
      <c r="H87" s="62" t="n">
        <v>124</v>
      </c>
      <c r="I87" s="62" t="n">
        <f aca="false">J87+K87+L87</f>
        <v>255</v>
      </c>
      <c r="J87" s="63" t="n">
        <v>192</v>
      </c>
      <c r="K87" s="63" t="n">
        <v>60</v>
      </c>
      <c r="L87" s="63" t="n">
        <v>3</v>
      </c>
      <c r="M87" s="62" t="n">
        <f aca="false">N87+O87+P87</f>
        <v>6</v>
      </c>
      <c r="N87" s="63" t="n">
        <v>1</v>
      </c>
      <c r="O87" s="63" t="n">
        <v>5</v>
      </c>
      <c r="P87" s="63" t="n">
        <v>0</v>
      </c>
    </row>
    <row r="88" customFormat="false" ht="18.95" hidden="false" customHeight="true" outlineLevel="0" collapsed="false">
      <c r="A88" s="98" t="s">
        <v>15</v>
      </c>
      <c r="B88" s="99" t="n">
        <f aca="false">SUM(C88:E88)</f>
        <v>4433</v>
      </c>
      <c r="C88" s="100" t="n">
        <v>2198</v>
      </c>
      <c r="D88" s="100" t="n">
        <v>1767</v>
      </c>
      <c r="E88" s="100" t="n">
        <v>468</v>
      </c>
      <c r="F88" s="91"/>
      <c r="G88" s="98" t="s">
        <v>15</v>
      </c>
      <c r="H88" s="106" t="n">
        <v>160</v>
      </c>
      <c r="I88" s="106" t="n">
        <f aca="false">J88+K88+L88</f>
        <v>246</v>
      </c>
      <c r="J88" s="107" t="n">
        <v>184</v>
      </c>
      <c r="K88" s="107" t="n">
        <v>61</v>
      </c>
      <c r="L88" s="102" t="n">
        <v>1</v>
      </c>
      <c r="M88" s="46" t="n">
        <f aca="false">N88+O88+P88</f>
        <v>2</v>
      </c>
      <c r="N88" s="107" t="n">
        <v>2</v>
      </c>
      <c r="O88" s="107" t="n">
        <v>0</v>
      </c>
      <c r="P88" s="100" t="n">
        <v>0</v>
      </c>
    </row>
    <row r="89" customFormat="false" ht="18.95" hidden="false" customHeight="true" outlineLevel="0" collapsed="false">
      <c r="A89" s="61" t="s">
        <v>16</v>
      </c>
      <c r="B89" s="62" t="n">
        <f aca="false">SUM(C89:E89)</f>
        <v>4923</v>
      </c>
      <c r="C89" s="63" t="n">
        <v>2419</v>
      </c>
      <c r="D89" s="63" t="n">
        <v>1997</v>
      </c>
      <c r="E89" s="95" t="n">
        <v>507</v>
      </c>
      <c r="F89" s="91"/>
      <c r="G89" s="61" t="s">
        <v>16</v>
      </c>
      <c r="H89" s="62" t="n">
        <v>97</v>
      </c>
      <c r="I89" s="62" t="n">
        <f aca="false">J89+K89+L89</f>
        <v>283</v>
      </c>
      <c r="J89" s="63" t="n">
        <v>191</v>
      </c>
      <c r="K89" s="63" t="n">
        <v>89</v>
      </c>
      <c r="L89" s="63" t="n">
        <v>3</v>
      </c>
      <c r="M89" s="62" t="n">
        <f aca="false">N89+O89+P89</f>
        <v>4</v>
      </c>
      <c r="N89" s="63" t="n">
        <v>2</v>
      </c>
      <c r="O89" s="63" t="n">
        <v>2</v>
      </c>
      <c r="P89" s="63" t="n">
        <v>0</v>
      </c>
    </row>
    <row r="90" customFormat="false" ht="17.25" hidden="false" customHeight="true" outlineLevel="0" collapsed="false">
      <c r="A90" s="98" t="s">
        <v>17</v>
      </c>
      <c r="B90" s="99" t="n">
        <f aca="false">SUM(C90:E90)</f>
        <v>5134</v>
      </c>
      <c r="C90" s="100" t="n">
        <v>2424</v>
      </c>
      <c r="D90" s="100" t="n">
        <v>2072</v>
      </c>
      <c r="E90" s="100" t="n">
        <v>638</v>
      </c>
      <c r="F90" s="91"/>
      <c r="G90" s="98" t="s">
        <v>17</v>
      </c>
      <c r="H90" s="106" t="n">
        <v>157</v>
      </c>
      <c r="I90" s="106" t="n">
        <f aca="false">J90+K90+L90</f>
        <v>329</v>
      </c>
      <c r="J90" s="107" t="n">
        <v>246</v>
      </c>
      <c r="K90" s="107" t="n">
        <v>79</v>
      </c>
      <c r="L90" s="100" t="n">
        <v>4</v>
      </c>
      <c r="M90" s="46" t="n">
        <f aca="false">N90+O90+P90</f>
        <v>3</v>
      </c>
      <c r="N90" s="107" t="n">
        <v>1</v>
      </c>
      <c r="O90" s="107" t="n">
        <v>2</v>
      </c>
      <c r="P90" s="100" t="n">
        <v>0</v>
      </c>
    </row>
    <row r="91" customFormat="false" ht="17.25" hidden="true" customHeight="true" outlineLevel="0" collapsed="false">
      <c r="A91" s="61" t="s">
        <v>18</v>
      </c>
      <c r="B91" s="62" t="n">
        <f aca="false">SUM(C91:E91)</f>
        <v>0</v>
      </c>
      <c r="C91" s="63"/>
      <c r="D91" s="63"/>
      <c r="E91" s="95"/>
      <c r="G91" s="61" t="s">
        <v>18</v>
      </c>
      <c r="H91" s="62"/>
      <c r="I91" s="62"/>
      <c r="J91" s="63"/>
      <c r="K91" s="63"/>
      <c r="L91" s="63"/>
      <c r="M91" s="63"/>
      <c r="N91" s="63"/>
      <c r="O91" s="63"/>
      <c r="P91" s="63"/>
    </row>
    <row r="92" customFormat="false" ht="17.25" hidden="true" customHeight="true" outlineLevel="0" collapsed="false">
      <c r="A92" s="98" t="s">
        <v>19</v>
      </c>
      <c r="B92" s="99" t="n">
        <f aca="false">SUM(C92:E92)</f>
        <v>0</v>
      </c>
      <c r="C92" s="100"/>
      <c r="D92" s="100"/>
      <c r="E92" s="100"/>
      <c r="G92" s="98" t="s">
        <v>19</v>
      </c>
      <c r="H92" s="106"/>
      <c r="I92" s="106"/>
      <c r="L92" s="100"/>
      <c r="M92" s="47"/>
      <c r="P92" s="100"/>
    </row>
    <row r="93" customFormat="false" ht="17.25" hidden="true" customHeight="true" outlineLevel="0" collapsed="false">
      <c r="A93" s="61" t="s">
        <v>20</v>
      </c>
      <c r="B93" s="62" t="n">
        <f aca="false">SUM(C93:E93)</f>
        <v>0</v>
      </c>
      <c r="C93" s="63"/>
      <c r="D93" s="63"/>
      <c r="E93" s="95"/>
      <c r="G93" s="61" t="s">
        <v>20</v>
      </c>
      <c r="H93" s="62"/>
      <c r="I93" s="62"/>
      <c r="J93" s="63"/>
      <c r="K93" s="63"/>
      <c r="L93" s="63"/>
      <c r="M93" s="63"/>
      <c r="N93" s="63"/>
      <c r="O93" s="63"/>
      <c r="P93" s="63"/>
    </row>
    <row r="94" customFormat="false" ht="21" hidden="false" customHeight="true" outlineLevel="0" collapsed="false">
      <c r="A94" s="78" t="s">
        <v>6</v>
      </c>
      <c r="B94" s="79" t="n">
        <f aca="false">SUM(B82:B93)</f>
        <v>43288</v>
      </c>
      <c r="C94" s="79" t="n">
        <f aca="false">SUM(C82:C93)</f>
        <v>21390</v>
      </c>
      <c r="D94" s="79" t="n">
        <f aca="false">SUM(D82:D93)</f>
        <v>17293</v>
      </c>
      <c r="E94" s="79" t="n">
        <f aca="false">SUM(E82:E93)</f>
        <v>4605</v>
      </c>
      <c r="G94" s="108" t="s">
        <v>6</v>
      </c>
      <c r="H94" s="79" t="n">
        <f aca="false">SUM(H82:H93)</f>
        <v>1306</v>
      </c>
      <c r="I94" s="79" t="n">
        <f aca="false">SUM(I82:I93)</f>
        <v>2458</v>
      </c>
      <c r="J94" s="79" t="n">
        <f aca="false">SUM(J82:J93)</f>
        <v>1774</v>
      </c>
      <c r="K94" s="79" t="n">
        <f aca="false">SUM(K82:K93)</f>
        <v>654</v>
      </c>
      <c r="L94" s="79" t="n">
        <f aca="false">SUM(L82:L93)</f>
        <v>30</v>
      </c>
      <c r="M94" s="79" t="n">
        <f aca="false">SUM(M82:M93)</f>
        <v>31</v>
      </c>
      <c r="N94" s="79" t="n">
        <f aca="false">SUM(N82:N93)</f>
        <v>20</v>
      </c>
      <c r="O94" s="79" t="n">
        <f aca="false">SUM(O82:O93)</f>
        <v>11</v>
      </c>
      <c r="P94" s="79" t="n">
        <f aca="false">SUM(P82:P93)</f>
        <v>0</v>
      </c>
    </row>
    <row r="95" customFormat="false" ht="21" hidden="false" customHeight="true" outlineLevel="0" collapsed="false">
      <c r="A95" s="109" t="s">
        <v>21</v>
      </c>
      <c r="B95" s="110" t="n">
        <f aca="false">B94/$B94</f>
        <v>1</v>
      </c>
      <c r="C95" s="110" t="n">
        <f aca="false">C94/$B94</f>
        <v>0.494132323045648</v>
      </c>
      <c r="D95" s="110" t="n">
        <f aca="false">D94/$B94</f>
        <v>0.399487155793754</v>
      </c>
      <c r="E95" s="110" t="n">
        <f aca="false">E94/$B94</f>
        <v>0.106380521160599</v>
      </c>
      <c r="G95" s="109" t="s">
        <v>21</v>
      </c>
      <c r="H95" s="111" t="n">
        <f aca="false">H94/H94</f>
        <v>1</v>
      </c>
      <c r="I95" s="110" t="n">
        <f aca="false">I94/$I$94</f>
        <v>1</v>
      </c>
      <c r="J95" s="110" t="n">
        <f aca="false">J94/$I$94</f>
        <v>0.721724979658259</v>
      </c>
      <c r="K95" s="110" t="n">
        <f aca="false">K94/$I$94</f>
        <v>0.266069975589911</v>
      </c>
      <c r="L95" s="111" t="n">
        <f aca="false">L94/$I$94</f>
        <v>0.0122050447518308</v>
      </c>
      <c r="M95" s="110" t="n">
        <f aca="false">M94/$M$94</f>
        <v>1</v>
      </c>
      <c r="N95" s="110" t="n">
        <f aca="false">N94/$M$94</f>
        <v>0.645161290322581</v>
      </c>
      <c r="O95" s="110" t="n">
        <f aca="false">O94/$M$94</f>
        <v>0.354838709677419</v>
      </c>
      <c r="P95" s="110" t="n">
        <f aca="false">P94/$M$94</f>
        <v>0</v>
      </c>
    </row>
    <row r="96" customFormat="false" ht="5.25" hidden="false" customHeight="true" outlineLevel="0" collapsed="false">
      <c r="C96" s="81"/>
      <c r="D96" s="81"/>
      <c r="E96" s="81"/>
    </row>
    <row r="97" customFormat="false" ht="23.25" hidden="false" customHeight="true" outlineLevel="0" collapsed="false">
      <c r="C97" s="81"/>
      <c r="D97" s="81"/>
      <c r="E97" s="81"/>
      <c r="G97" s="112" t="s">
        <v>58</v>
      </c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48" hidden="false" customHeight="true" outlineLevel="0" collapsed="false">
      <c r="C98" s="81"/>
      <c r="D98" s="81"/>
      <c r="E98" s="81"/>
    </row>
    <row r="99" customFormat="false" ht="27.75" hidden="false" customHeight="true" outlineLevel="0" collapsed="false">
      <c r="C99" s="81"/>
      <c r="D99" s="81"/>
      <c r="E99" s="81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4" t="s">
        <v>33</v>
      </c>
      <c r="B104" s="115" t="s">
        <v>6</v>
      </c>
      <c r="C104" s="54" t="s">
        <v>34</v>
      </c>
      <c r="D104" s="54" t="s">
        <v>35</v>
      </c>
      <c r="E104" s="54" t="s">
        <v>36</v>
      </c>
      <c r="F104" s="54" t="s">
        <v>37</v>
      </c>
      <c r="G104" s="54" t="s">
        <v>38</v>
      </c>
      <c r="H104" s="54" t="s">
        <v>39</v>
      </c>
      <c r="I104" s="54" t="s">
        <v>40</v>
      </c>
      <c r="J104" s="55" t="s">
        <v>41</v>
      </c>
      <c r="M104" s="116" t="s">
        <v>42</v>
      </c>
      <c r="N104" s="116" t="s">
        <v>43</v>
      </c>
      <c r="O104" s="116" t="s">
        <v>60</v>
      </c>
      <c r="P104" s="116" t="s">
        <v>61</v>
      </c>
    </row>
    <row r="105" customFormat="false" ht="30" hidden="false" customHeight="true" outlineLevel="0" collapsed="false">
      <c r="A105" s="92" t="s">
        <v>49</v>
      </c>
      <c r="B105" s="57" t="n">
        <f aca="false">SUM(C105:J105)</f>
        <v>21390</v>
      </c>
      <c r="C105" s="58" t="n">
        <v>1135</v>
      </c>
      <c r="D105" s="58" t="n">
        <v>2692</v>
      </c>
      <c r="E105" s="58" t="n">
        <v>2180</v>
      </c>
      <c r="F105" s="58" t="n">
        <v>2431</v>
      </c>
      <c r="G105" s="58" t="n">
        <v>4757</v>
      </c>
      <c r="H105" s="58" t="n">
        <v>4285</v>
      </c>
      <c r="I105" s="58" t="n">
        <v>2595</v>
      </c>
      <c r="J105" s="58" t="n">
        <v>1315</v>
      </c>
      <c r="L105" s="1" t="s">
        <v>49</v>
      </c>
      <c r="M105" s="47" t="n">
        <f aca="false">C105+D105</f>
        <v>3827</v>
      </c>
      <c r="N105" s="47" t="n">
        <f aca="false">E105</f>
        <v>2180</v>
      </c>
      <c r="O105" s="47" t="n">
        <f aca="false">F105+G105+H105+I105</f>
        <v>14068</v>
      </c>
      <c r="P105" s="117" t="n">
        <f aca="false">J105</f>
        <v>1315</v>
      </c>
    </row>
    <row r="106" customFormat="false" ht="30" hidden="false" customHeight="true" outlineLevel="0" collapsed="false">
      <c r="A106" s="118" t="s">
        <v>50</v>
      </c>
      <c r="B106" s="119" t="n">
        <f aca="false">SUM(C106:J106)</f>
        <v>17293</v>
      </c>
      <c r="C106" s="120" t="n">
        <v>1155</v>
      </c>
      <c r="D106" s="120" t="n">
        <v>2080</v>
      </c>
      <c r="E106" s="120" t="n">
        <v>1694</v>
      </c>
      <c r="F106" s="120" t="n">
        <v>2874</v>
      </c>
      <c r="G106" s="120" t="n">
        <v>4448</v>
      </c>
      <c r="H106" s="120" t="n">
        <v>2893</v>
      </c>
      <c r="I106" s="120" t="n">
        <v>1515</v>
      </c>
      <c r="J106" s="120" t="n">
        <v>634</v>
      </c>
      <c r="L106" s="1" t="s">
        <v>50</v>
      </c>
      <c r="M106" s="47" t="n">
        <f aca="false">C106+D106</f>
        <v>3235</v>
      </c>
      <c r="N106" s="47" t="n">
        <f aca="false">E106</f>
        <v>1694</v>
      </c>
      <c r="O106" s="47" t="n">
        <f aca="false">F106+G106+H106+I106</f>
        <v>11730</v>
      </c>
      <c r="P106" s="117" t="n">
        <f aca="false">J106</f>
        <v>634</v>
      </c>
    </row>
    <row r="107" customFormat="false" ht="30" hidden="false" customHeight="true" outlineLevel="0" collapsed="false">
      <c r="A107" s="90" t="s">
        <v>51</v>
      </c>
      <c r="B107" s="46" t="n">
        <f aca="false">SUM(C107:J107)</f>
        <v>4605</v>
      </c>
      <c r="C107" s="47" t="n">
        <v>273</v>
      </c>
      <c r="D107" s="47" t="n">
        <v>1225</v>
      </c>
      <c r="E107" s="47" t="n">
        <v>2090</v>
      </c>
      <c r="F107" s="47" t="n">
        <v>488</v>
      </c>
      <c r="G107" s="47" t="n">
        <v>272</v>
      </c>
      <c r="H107" s="47" t="n">
        <v>137</v>
      </c>
      <c r="I107" s="47" t="n">
        <v>69</v>
      </c>
      <c r="J107" s="47" t="n">
        <v>51</v>
      </c>
      <c r="L107" s="1" t="s">
        <v>51</v>
      </c>
      <c r="M107" s="47" t="n">
        <f aca="false">C107+D107</f>
        <v>1498</v>
      </c>
      <c r="N107" s="47" t="n">
        <f aca="false">E107</f>
        <v>2090</v>
      </c>
      <c r="O107" s="47" t="n">
        <f aca="false">F107+G107+H107+I107</f>
        <v>966</v>
      </c>
      <c r="P107" s="117" t="n">
        <f aca="false">J107</f>
        <v>51</v>
      </c>
    </row>
    <row r="108" customFormat="false" ht="30" hidden="false" customHeight="true" outlineLevel="0" collapsed="false">
      <c r="A108" s="78" t="s">
        <v>6</v>
      </c>
      <c r="B108" s="79" t="n">
        <f aca="false">SUM(B105:B107)</f>
        <v>43288</v>
      </c>
      <c r="C108" s="79" t="n">
        <f aca="false">SUM(C105:C107)</f>
        <v>2563</v>
      </c>
      <c r="D108" s="79" t="n">
        <f aca="false">SUM(D105:D107)</f>
        <v>5997</v>
      </c>
      <c r="E108" s="79" t="n">
        <f aca="false">SUM(E105:E107)</f>
        <v>5964</v>
      </c>
      <c r="F108" s="79" t="n">
        <f aca="false">SUM(F105:F107)</f>
        <v>5793</v>
      </c>
      <c r="G108" s="79" t="n">
        <f aca="false">SUM(G105:G107)</f>
        <v>9477</v>
      </c>
      <c r="H108" s="79" t="n">
        <f aca="false">SUM(H105:H107)</f>
        <v>7315</v>
      </c>
      <c r="I108" s="79" t="n">
        <f aca="false">SUM(I105:I107)</f>
        <v>4179</v>
      </c>
      <c r="J108" s="79" t="n">
        <f aca="false">SUM(J105:J107)</f>
        <v>2000</v>
      </c>
      <c r="M108" s="121" t="n">
        <f aca="false">SUM(M105:M107)</f>
        <v>8560</v>
      </c>
      <c r="N108" s="121" t="n">
        <f aca="false">SUM(N105:N107)</f>
        <v>5964</v>
      </c>
      <c r="O108" s="121" t="n">
        <f aca="false">SUM(O105:O107)</f>
        <v>26764</v>
      </c>
      <c r="P108" s="121" t="n">
        <f aca="false">SUM(P105:P107)</f>
        <v>2000</v>
      </c>
    </row>
    <row r="109" s="1" customFormat="true" ht="30" hidden="false" customHeight="true" outlineLevel="0" collapsed="false">
      <c r="A109" s="50" t="s">
        <v>21</v>
      </c>
      <c r="B109" s="51" t="n">
        <f aca="false">B108/$B108</f>
        <v>1</v>
      </c>
      <c r="C109" s="51" t="n">
        <f aca="false">C108/$B108</f>
        <v>0.0592080946220662</v>
      </c>
      <c r="D109" s="51" t="n">
        <f aca="false">D108/$B108</f>
        <v>0.138537238957679</v>
      </c>
      <c r="E109" s="51" t="n">
        <f aca="false">E108/$B108</f>
        <v>0.13777490297542</v>
      </c>
      <c r="F109" s="51" t="n">
        <f aca="false">F108/$B108</f>
        <v>0.1338246165219</v>
      </c>
      <c r="G109" s="51" t="n">
        <f aca="false">G108/$B108</f>
        <v>0.218929033450379</v>
      </c>
      <c r="H109" s="51" t="n">
        <f aca="false">H108/$B108</f>
        <v>0.16898447606727</v>
      </c>
      <c r="I109" s="51" t="n">
        <f aca="false">I108/$B108</f>
        <v>0.0965394566623545</v>
      </c>
      <c r="J109" s="51" t="n">
        <f aca="false">J108/$B108</f>
        <v>0.0462021807429311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2"/>
      <c r="D111" s="122"/>
      <c r="E111" s="122"/>
      <c r="F111" s="122"/>
      <c r="G111" s="122"/>
      <c r="H111" s="122"/>
      <c r="I111" s="122"/>
      <c r="J111" s="122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3" t="s">
        <v>33</v>
      </c>
      <c r="B117" s="124" t="s">
        <v>6</v>
      </c>
      <c r="C117" s="123" t="s">
        <v>63</v>
      </c>
      <c r="D117" s="123" t="s">
        <v>64</v>
      </c>
      <c r="E117" s="123" t="s">
        <v>65</v>
      </c>
      <c r="F117" s="123" t="s">
        <v>66</v>
      </c>
      <c r="G117" s="123" t="s">
        <v>67</v>
      </c>
      <c r="H117" s="125"/>
      <c r="I117" s="125"/>
    </row>
    <row r="118" customFormat="false" ht="30" hidden="false" customHeight="true" outlineLevel="0" collapsed="false">
      <c r="A118" s="92" t="s">
        <v>49</v>
      </c>
      <c r="B118" s="57" t="n">
        <f aca="false">SUM(C118:G118)</f>
        <v>21390</v>
      </c>
      <c r="C118" s="58" t="n">
        <v>15922</v>
      </c>
      <c r="D118" s="58" t="n">
        <v>5242</v>
      </c>
      <c r="E118" s="58" t="n">
        <v>90</v>
      </c>
      <c r="F118" s="58" t="n">
        <v>125</v>
      </c>
      <c r="G118" s="58" t="n">
        <v>11</v>
      </c>
      <c r="H118" s="117"/>
      <c r="I118" s="117"/>
    </row>
    <row r="119" customFormat="false" ht="30" hidden="false" customHeight="true" outlineLevel="0" collapsed="false">
      <c r="A119" s="118" t="s">
        <v>50</v>
      </c>
      <c r="B119" s="119" t="n">
        <f aca="false">SUM(C119:G119)</f>
        <v>17293</v>
      </c>
      <c r="C119" s="120" t="n">
        <v>12228</v>
      </c>
      <c r="D119" s="120" t="n">
        <v>4879</v>
      </c>
      <c r="E119" s="120" t="n">
        <v>76</v>
      </c>
      <c r="F119" s="120" t="n">
        <v>90</v>
      </c>
      <c r="G119" s="120" t="n">
        <v>20</v>
      </c>
      <c r="H119" s="117"/>
      <c r="I119" s="117"/>
    </row>
    <row r="120" customFormat="false" ht="30" hidden="false" customHeight="true" outlineLevel="0" collapsed="false">
      <c r="A120" s="126" t="s">
        <v>51</v>
      </c>
      <c r="B120" s="127" t="n">
        <f aca="false">SUM(C120:G120)</f>
        <v>4605</v>
      </c>
      <c r="C120" s="128" t="n">
        <v>3908</v>
      </c>
      <c r="D120" s="128" t="n">
        <v>638</v>
      </c>
      <c r="E120" s="128" t="n">
        <v>23</v>
      </c>
      <c r="F120" s="128" t="n">
        <v>20</v>
      </c>
      <c r="G120" s="128" t="n">
        <v>16</v>
      </c>
      <c r="H120" s="117"/>
      <c r="I120" s="117"/>
    </row>
    <row r="121" customFormat="false" ht="30" hidden="false" customHeight="true" outlineLevel="0" collapsed="false">
      <c r="A121" s="108" t="s">
        <v>6</v>
      </c>
      <c r="B121" s="79" t="n">
        <f aca="false">SUM(B118:B120)</f>
        <v>43288</v>
      </c>
      <c r="C121" s="79" t="n">
        <f aca="false">SUM(C118:C120)</f>
        <v>32058</v>
      </c>
      <c r="D121" s="79" t="n">
        <f aca="false">SUM(D118:D120)</f>
        <v>10759</v>
      </c>
      <c r="E121" s="79" t="n">
        <f aca="false">SUM(E118:E120)</f>
        <v>189</v>
      </c>
      <c r="F121" s="79" t="n">
        <f aca="false">SUM(F118:F120)</f>
        <v>235</v>
      </c>
      <c r="G121" s="79" t="n">
        <f aca="false">SUM(G118:G120)</f>
        <v>47</v>
      </c>
      <c r="H121" s="129"/>
      <c r="I121" s="129"/>
    </row>
    <row r="122" customFormat="false" ht="30" hidden="false" customHeight="true" outlineLevel="0" collapsed="false">
      <c r="A122" s="50" t="s">
        <v>21</v>
      </c>
      <c r="B122" s="51" t="n">
        <f aca="false">B121/$B121</f>
        <v>1</v>
      </c>
      <c r="C122" s="51" t="n">
        <f aca="false">C121/$B121</f>
        <v>0.740574755128442</v>
      </c>
      <c r="D122" s="51" t="n">
        <f aca="false">D121/$B121</f>
        <v>0.248544631306598</v>
      </c>
      <c r="E122" s="51" t="n">
        <f aca="false">E121/$B121</f>
        <v>0.00436610608020699</v>
      </c>
      <c r="F122" s="51" t="n">
        <f aca="false">F121/$B121</f>
        <v>0.0054287562372944</v>
      </c>
      <c r="G122" s="51" t="n">
        <f aca="false">G121/$B121</f>
        <v>0.00108575124745888</v>
      </c>
      <c r="H122" s="129"/>
      <c r="I122" s="129"/>
    </row>
    <row r="123" customFormat="false" ht="15" hidden="false" customHeight="true" outlineLevel="0" collapsed="false">
      <c r="A123" s="130" t="s">
        <v>68</v>
      </c>
    </row>
    <row r="124" customFormat="false" ht="15" hidden="false" customHeight="true" outlineLevel="0" collapsed="false">
      <c r="A124" s="130"/>
    </row>
    <row r="125" customFormat="false" ht="15" hidden="false" customHeight="true" outlineLevel="0" collapsed="false">
      <c r="A125" s="130"/>
    </row>
    <row r="126" customFormat="false" ht="12.75" hidden="false" customHeight="false" outlineLevel="0" collapsed="false">
      <c r="A126" s="130"/>
    </row>
    <row r="127" customFormat="false" ht="12.75" hidden="false" customHeight="false" outlineLevel="0" collapsed="false">
      <c r="A127" s="130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10-26T14:41:05Z</dcterms:modified>
  <cp:revision>0</cp:revision>
  <dc:subject/>
  <dc:title/>
</cp:coreProperties>
</file>