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8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90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- Septiembre 2013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Set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Set.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í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Set.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Set.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3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8123"/>
      <rgbColor rgb="FF003300"/>
      <rgbColor rgb="FF4F622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519540465689"/>
          <c:y val="0.200847043492425"/>
          <c:w val="0.42455636475536"/>
          <c:h val="0.630395829939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EMINICIDIO!$B$215:$B$218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  <c:pt idx="3">
                  <c:v/>
                </c:pt>
              </c:strCache>
            </c:strRef>
          </c:cat>
          <c:val>
            <c:numRef>
              <c:f>FEMINICIDIO!$C$215:$C$218</c:f>
              <c:numCache>
                <c:formatCode>General</c:formatCode>
                <c:ptCount val="4"/>
                <c:pt idx="0">
                  <c:v>36</c:v>
                </c:pt>
                <c:pt idx="1">
                  <c:v>54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37259055285"/>
          <c:y val="0.170820267370853"/>
          <c:w val="0.52647744122008"/>
          <c:h val="0.7653078065687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62</c:v>
                </c:pt>
                <c:pt idx="1">
                  <c:v>112</c:v>
                </c:pt>
                <c:pt idx="2">
                  <c:v>9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976911671256"/>
          <c:y val="0.261759366232052"/>
          <c:w val="0.224210972251642"/>
          <c:h val="0.483248060736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47895210479"/>
          <c:y val="0.147631844138394"/>
          <c:w val="0.545145485451455"/>
          <c:h val="0.852368155861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164</c:v>
                </c:pt>
                <c:pt idx="1">
                  <c:v>2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753032508491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186802523047"/>
          <c:y val="0.328134373125375"/>
          <c:w val="0.567442988840369"/>
          <c:h val="0.6598680263947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2</c:v>
                </c:pt>
                <c:pt idx="1">
                  <c:v>174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107742953158"/>
          <c:y val="0.05281034293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19623096308"/>
          <c:w val="1"/>
          <c:h val="0.7832803769036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66</c:v>
                </c:pt>
                <c:pt idx="1">
                  <c:v>87</c:v>
                </c:pt>
                <c:pt idx="2">
                  <c:v>20</c:v>
                </c:pt>
                <c:pt idx="3">
                  <c:v>3</c:v>
                </c:pt>
                <c:pt idx="4">
                  <c:v>0</c:v>
                </c:pt>
                <c:pt idx="5">
                  <c:v>48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2</c:v>
                </c:pt>
                <c:pt idx="10">
                  <c:v>2</c:v>
                </c:pt>
                <c:pt idx="11">
                  <c:v>37</c:v>
                </c:pt>
              </c:numCache>
            </c:numRef>
          </c:val>
        </c:ser>
        <c:gapWidth val="55"/>
        <c:overlap val="100"/>
        <c:axId val="49944089"/>
        <c:axId val="32280759"/>
      </c:barChart>
      <c:catAx>
        <c:axId val="499440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0759"/>
        <c:crossesAt val="0"/>
        <c:auto val="1"/>
        <c:lblAlgn val="ctr"/>
        <c:lblOffset val="100"/>
        <c:noMultiLvlLbl val="0"/>
      </c:catAx>
      <c:valAx>
        <c:axId val="322807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0492421644606"/>
              <c:y val="0.22132135422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4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1121495327103"/>
          <c:y val="0.128874388254486"/>
          <c:w val="0.911121495327103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66 35 0 10 6 0 0 76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66</c:v>
                </c:pt>
                <c:pt idx="1">
                  <c:v>35</c:v>
                </c:pt>
                <c:pt idx="2">
                  <c:v>0</c:v>
                </c:pt>
                <c:pt idx="3">
                  <c:v>1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76</c:v>
                </c:pt>
              </c:numCache>
            </c:numRef>
          </c:val>
        </c:ser>
        <c:gapWidth val="150"/>
        <c:shape val="cylinder"/>
        <c:axId val="45066402"/>
        <c:axId val="66925607"/>
        <c:axId val="0"/>
      </c:bar3DChart>
      <c:catAx>
        <c:axId val="450664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5607"/>
        <c:crossesAt val="0"/>
        <c:auto val="1"/>
        <c:lblAlgn val="ctr"/>
        <c:lblOffset val="100"/>
        <c:noMultiLvlLbl val="0"/>
      </c:catAx>
      <c:valAx>
        <c:axId val="669256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664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459682910223"/>
          <c:y val="0.0884158821121572"/>
          <c:w val="0.68864896410855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70</c:v>
                </c:pt>
                <c:pt idx="2">
                  <c:v>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659960123255"/>
          <c:y val="0.108580002728141"/>
          <c:w val="0.627968098604314"/>
          <c:h val="0.88500886645750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2</c:v>
                </c:pt>
                <c:pt idx="1">
                  <c:v>105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11935989442"/>
          <c:y val="0.322315494928297"/>
          <c:w val="0.657675492864802"/>
          <c:h val="0.64078349073102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63</c:v>
                </c:pt>
                <c:pt idx="1">
                  <c:v>17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16913861950941"/>
          <c:w val="0.795347716041943"/>
          <c:h val="0.7830861380490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92</c:v>
                </c:pt>
                <c:pt idx="1">
                  <c:v>10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453784638274"/>
          <c:y val="0.169565217391304"/>
          <c:w val="0.496931374372327"/>
          <c:h val="0.8304347826086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106</c:v>
                </c:pt>
                <c:pt idx="1">
                  <c:v>51</c:v>
                </c:pt>
                <c:pt idx="2">
                  <c:v>11</c:v>
                </c:pt>
                <c:pt idx="3">
                  <c:v>3</c:v>
                </c:pt>
                <c:pt idx="4">
                  <c:v>7</c:v>
                </c:pt>
                <c:pt idx="5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chart" Target="../charts/chart3.xml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56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60480" y="25793640"/>
          <a:ext cx="663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60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199551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308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836600" y="20250000"/>
          <a:ext cx="1388160" cy="542880"/>
        </a:xfrm>
        <a:prstGeom prst="rightArrow">
          <a:avLst>
            <a:gd name="adj1" fmla="val 50000"/>
            <a:gd name="adj2" fmla="val 5281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172</xdr:row>
      <xdr:rowOff>76320</xdr:rowOff>
    </xdr:from>
    <xdr:to>
      <xdr:col>20</xdr:col>
      <xdr:colOff>10080</xdr:colOff>
      <xdr:row>179</xdr:row>
      <xdr:rowOff>66960</xdr:rowOff>
    </xdr:to>
    <xdr:sp>
      <xdr:nvSpPr>
        <xdr:cNvPr id="3" name="27 Rectángulo"/>
        <xdr:cNvSpPr/>
      </xdr:nvSpPr>
      <xdr:spPr>
        <a:xfrm>
          <a:off x="8405280" y="11496960"/>
          <a:ext cx="2383920" cy="15238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yacucho, Cajamarca, Callao, Cusco, Junín, La Libertad, Lima, Pasco, Puno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; Cajamarca, Juní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37260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807240" y="11487600"/>
          <a:ext cx="1458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1760</xdr:colOff>
      <xdr:row>210</xdr:row>
      <xdr:rowOff>209520</xdr:rowOff>
    </xdr:to>
    <xdr:sp>
      <xdr:nvSpPr>
        <xdr:cNvPr id="5" name="36 Rectángulo redondeado"/>
        <xdr:cNvSpPr/>
      </xdr:nvSpPr>
      <xdr:spPr>
        <a:xfrm>
          <a:off x="3177720" y="16592760"/>
          <a:ext cx="2453400" cy="2619000"/>
        </a:xfrm>
        <a:custGeom>
          <a:avLst/>
          <a:gdLst>
            <a:gd name="textAreaLeft" fmla="*/ 119520 w 2453400"/>
            <a:gd name="textAreaRight" fmla="*/ 2333880 w 2453400"/>
            <a:gd name="textAreaTop" fmla="*/ 119520 h 2619000"/>
            <a:gd name="textAreaBottom" fmla="*/ 2499480 h 2619000"/>
          </a:gdLst>
          <a:ahLst/>
          <a:rect l="textAreaLeft" t="textAreaTop" r="textAreaRight" b="textAreaBottom"/>
          <a:pathLst>
            <a:path w="21600" h="23058">
              <a:moveTo>
                <a:pt x="3600" y="0"/>
              </a:moveTo>
              <a:arcTo wR="3600" hR="3600" stAng="16200000" swAng="-5400000"/>
              <a:lnTo>
                <a:pt x="0" y="19458"/>
              </a:lnTo>
              <a:arcTo wR="3600" hR="3600" stAng="10800000" swAng="-5400000"/>
              <a:lnTo>
                <a:pt x="18000" y="23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39912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39912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41892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0</xdr:row>
      <xdr:rowOff>248040</xdr:rowOff>
    </xdr:from>
    <xdr:to>
      <xdr:col>6</xdr:col>
      <xdr:colOff>120960</xdr:colOff>
      <xdr:row>221</xdr:row>
      <xdr:rowOff>114480</xdr:rowOff>
    </xdr:to>
    <xdr:graphicFrame>
      <xdr:nvGraphicFramePr>
        <xdr:cNvPr id="9" name="45 Gráfico"/>
        <xdr:cNvGraphicFramePr/>
      </xdr:nvGraphicFramePr>
      <xdr:xfrm>
        <a:off x="40680" y="19250280"/>
        <a:ext cx="35092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816960" y="23393520"/>
        <a:ext cx="2967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52 Rectángulo redondeado"/>
        <xdr:cNvSpPr/>
      </xdr:nvSpPr>
      <xdr:spPr>
        <a:xfrm>
          <a:off x="3168000" y="30575160"/>
          <a:ext cx="1910160" cy="2867040"/>
        </a:xfrm>
        <a:custGeom>
          <a:avLst/>
          <a:gdLst>
            <a:gd name="textAreaLeft" fmla="*/ 93240 w 1910160"/>
            <a:gd name="textAreaRight" fmla="*/ 1816920 w 1910160"/>
            <a:gd name="textAreaTop" fmla="*/ 93240 h 2867040"/>
            <a:gd name="textAreaBottom" fmla="*/ 2773800 h 2867040"/>
          </a:gdLst>
          <a:ahLst/>
          <a:rect l="textAreaLeft" t="textAreaTop" r="textAreaRight" b="textAreaBottom"/>
          <a:pathLst>
            <a:path w="21600" h="32418">
              <a:moveTo>
                <a:pt x="3600" y="0"/>
              </a:moveTo>
              <a:arcTo wR="3600" hR="3600" stAng="16200000" swAng="-5400000"/>
              <a:lnTo>
                <a:pt x="0" y="28818"/>
              </a:lnTo>
              <a:arcTo wR="3600" hR="3600" stAng="10800000" swAng="-5400000"/>
              <a:lnTo>
                <a:pt x="18000" y="324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264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408840" y="31394160"/>
          <a:ext cx="442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40884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264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509640" y="3229920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23</xdr:row>
      <xdr:rowOff>133200</xdr:rowOff>
    </xdr:from>
    <xdr:to>
      <xdr:col>19</xdr:col>
      <xdr:colOff>40284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833400" y="2196468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20884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4704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605480" y="36500400"/>
        <a:ext cx="524880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2200</xdr:colOff>
      <xdr:row>194</xdr:row>
      <xdr:rowOff>9720</xdr:rowOff>
    </xdr:from>
    <xdr:to>
      <xdr:col>7</xdr:col>
      <xdr:colOff>433080</xdr:colOff>
      <xdr:row>196</xdr:row>
      <xdr:rowOff>57240</xdr:rowOff>
    </xdr:to>
    <xdr:sp>
      <xdr:nvSpPr>
        <xdr:cNvPr id="21" name="32 Flecha curvada hacia la izquierda"/>
        <xdr:cNvSpPr/>
      </xdr:nvSpPr>
      <xdr:spPr>
        <a:xfrm rot="16200000">
          <a:off x="3301560" y="15311160"/>
          <a:ext cx="637920" cy="1448640"/>
        </a:xfrm>
        <a:custGeom>
          <a:avLst/>
          <a:gdLst>
            <a:gd name="textAreaLeft" fmla="*/ 85320 w 637920"/>
            <a:gd name="textAreaRight" fmla="*/ 552600 w 63792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13</xdr:row>
      <xdr:rowOff>38160</xdr:rowOff>
    </xdr:from>
    <xdr:to>
      <xdr:col>12</xdr:col>
      <xdr:colOff>252000</xdr:colOff>
      <xdr:row>114</xdr:row>
      <xdr:rowOff>25704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4022280" y="38160"/>
          <a:ext cx="249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66240</xdr:rowOff>
    </xdr:from>
    <xdr:to>
      <xdr:col>0</xdr:col>
      <xdr:colOff>735480</xdr:colOff>
      <xdr:row>367</xdr:row>
      <xdr:rowOff>16164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60480" y="52954920"/>
          <a:ext cx="675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69</xdr:row>
      <xdr:rowOff>85320</xdr:rowOff>
    </xdr:from>
    <xdr:to>
      <xdr:col>10</xdr:col>
      <xdr:colOff>91080</xdr:colOff>
      <xdr:row>381</xdr:row>
      <xdr:rowOff>38160</xdr:rowOff>
    </xdr:to>
    <xdr:sp>
      <xdr:nvSpPr>
        <xdr:cNvPr id="24" name="30 CuadroTexto"/>
        <xdr:cNvSpPr/>
      </xdr:nvSpPr>
      <xdr:spPr>
        <a:xfrm>
          <a:off x="140760" y="54240840"/>
          <a:ext cx="5269680" cy="2124360"/>
        </a:xfrm>
        <a:prstGeom prst="rect">
          <a:avLst/>
        </a:prstGeom>
        <a:solidFill>
          <a:srgbClr val="ffc000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TAN A UNA MUJER Y A SU HIJO DE 6 AÑ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DEPENDENC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LLEGA EBRIA A SU CASA Y  SU PAREJA LA ACUCHILL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LLAN MUJER SEMI ENTERRADA EN UN LOCAL DEL 2DO PIS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MOLIN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DENUNCIADO POR MALTRATO, SE SUICIDA EN COMISARI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VICTORIA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: COMERCIANTE PEGALON CASI MATA A MUJER CON CUCHILL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OXAPAM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OLICIA EN RETIRO MATA A EX ESPOSA DE UN BALAZ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OYOBAMB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APUÑALA 15 VECES A SU CONVIVIE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ATAZ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MERCIANTE MATA DE UN BALAZO A SU PARE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QUISPICANCHI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DE 84 AÑOS FUE VIOLADA Y ASESINADA POR SUJETO DE 51 AÑO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: ALBAÑIL CELOSO ATACO A SU PAREJA CON UN CIN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2280</xdr:colOff>
      <xdr:row>220</xdr:row>
      <xdr:rowOff>85680</xdr:rowOff>
    </xdr:to>
    <xdr:sp>
      <xdr:nvSpPr>
        <xdr:cNvPr id="25" name="29 CuadroTexto"/>
        <xdr:cNvSpPr/>
      </xdr:nvSpPr>
      <xdr:spPr>
        <a:xfrm>
          <a:off x="3479400" y="209268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59</xdr:row>
      <xdr:rowOff>219960</xdr:rowOff>
    </xdr:from>
    <xdr:to>
      <xdr:col>7</xdr:col>
      <xdr:colOff>131040</xdr:colOff>
      <xdr:row>260</xdr:row>
      <xdr:rowOff>47160</xdr:rowOff>
    </xdr:to>
    <xdr:sp>
      <xdr:nvSpPr>
        <xdr:cNvPr id="26" name="31 Flecha curvada hacia la izquierda"/>
        <xdr:cNvSpPr/>
      </xdr:nvSpPr>
      <xdr:spPr>
        <a:xfrm rot="16200000">
          <a:off x="3191760" y="296092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8120 h 1226880"/>
            <a:gd name="textAreaBottom" fmla="*/ 90396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33 Gráfico"/>
        <xdr:cNvGraphicFramePr/>
      </xdr:nvGraphicFramePr>
      <xdr:xfrm>
        <a:off x="6847560" y="40881240"/>
        <a:ext cx="3851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360</xdr:rowOff>
    </xdr:from>
    <xdr:to>
      <xdr:col>7</xdr:col>
      <xdr:colOff>281880</xdr:colOff>
      <xdr:row>286</xdr:row>
      <xdr:rowOff>399600</xdr:rowOff>
    </xdr:to>
    <xdr:graphicFrame>
      <xdr:nvGraphicFramePr>
        <xdr:cNvPr id="29" name="34 Gráfico"/>
        <xdr:cNvGraphicFramePr/>
      </xdr:nvGraphicFramePr>
      <xdr:xfrm>
        <a:off x="492840" y="33470640"/>
        <a:ext cx="3700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61000</xdr:colOff>
      <xdr:row>275</xdr:row>
      <xdr:rowOff>142920</xdr:rowOff>
    </xdr:from>
    <xdr:to>
      <xdr:col>17</xdr:col>
      <xdr:colOff>502920</xdr:colOff>
      <xdr:row>286</xdr:row>
      <xdr:rowOff>371880</xdr:rowOff>
    </xdr:to>
    <xdr:graphicFrame>
      <xdr:nvGraphicFramePr>
        <xdr:cNvPr id="31" name="35 Gráfico"/>
        <xdr:cNvGraphicFramePr/>
      </xdr:nvGraphicFramePr>
      <xdr:xfrm>
        <a:off x="5580360" y="33442200"/>
        <a:ext cx="39718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0800</xdr:colOff>
      <xdr:row>372</xdr:row>
      <xdr:rowOff>85320</xdr:rowOff>
    </xdr:from>
    <xdr:to>
      <xdr:col>20</xdr:col>
      <xdr:colOff>39960</xdr:colOff>
      <xdr:row>383</xdr:row>
      <xdr:rowOff>153000</xdr:rowOff>
    </xdr:to>
    <xdr:graphicFrame>
      <xdr:nvGraphicFramePr>
        <xdr:cNvPr id="33" name="37 Gráfico"/>
        <xdr:cNvGraphicFramePr/>
      </xdr:nvGraphicFramePr>
      <xdr:xfrm>
        <a:off x="6455160" y="54783720"/>
        <a:ext cx="436392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331560</xdr:colOff>
      <xdr:row>369</xdr:row>
      <xdr:rowOff>85320</xdr:rowOff>
    </xdr:from>
    <xdr:to>
      <xdr:col>21</xdr:col>
      <xdr:colOff>11160</xdr:colOff>
      <xdr:row>371</xdr:row>
      <xdr:rowOff>104760</xdr:rowOff>
    </xdr:to>
    <xdr:sp>
      <xdr:nvSpPr>
        <xdr:cNvPr id="34" name="38 Rectángulo"/>
        <xdr:cNvSpPr/>
      </xdr:nvSpPr>
      <xdr:spPr>
        <a:xfrm>
          <a:off x="6595920" y="54240840"/>
          <a:ext cx="4264200" cy="38124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51</xdr:row>
      <xdr:rowOff>161640</xdr:rowOff>
    </xdr:from>
    <xdr:to>
      <xdr:col>12</xdr:col>
      <xdr:colOff>362160</xdr:colOff>
      <xdr:row>363</xdr:row>
      <xdr:rowOff>66240</xdr:rowOff>
    </xdr:to>
    <xdr:graphicFrame>
      <xdr:nvGraphicFramePr>
        <xdr:cNvPr id="35" name="39 Gráfico"/>
        <xdr:cNvGraphicFramePr/>
      </xdr:nvGraphicFramePr>
      <xdr:xfrm>
        <a:off x="3639960" y="50249880"/>
        <a:ext cx="2986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61280</xdr:colOff>
      <xdr:row>361</xdr:row>
      <xdr:rowOff>76320</xdr:rowOff>
    </xdr:from>
    <xdr:to>
      <xdr:col>12</xdr:col>
      <xdr:colOff>302040</xdr:colOff>
      <xdr:row>371</xdr:row>
      <xdr:rowOff>9000</xdr:rowOff>
    </xdr:to>
    <xdr:sp>
      <xdr:nvSpPr>
        <xdr:cNvPr id="37" name="40 Flecha a la derecha con bandas"/>
        <xdr:cNvSpPr/>
      </xdr:nvSpPr>
      <xdr:spPr>
        <a:xfrm rot="3568800">
          <a:off x="5102640" y="53062560"/>
          <a:ext cx="2314080" cy="613440"/>
        </a:xfrm>
        <a:custGeom>
          <a:avLst/>
          <a:gdLst/>
          <a:ahLst/>
          <a:rect l="l" t="t" r="r" b="b"/>
          <a:pathLst>
            <a:path w="210642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1815913" y="145256"/>
              </a:lnTo>
              <a:lnTo>
                <a:pt x="1815913" y="0"/>
              </a:lnTo>
              <a:lnTo>
                <a:pt x="2106425" y="290513"/>
              </a:lnTo>
              <a:lnTo>
                <a:pt x="1815913" y="581025"/>
              </a:lnTo>
              <a:lnTo>
                <a:pt x="181591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3</xdr:row>
      <xdr:rowOff>295200</xdr:rowOff>
    </xdr:from>
    <xdr:to>
      <xdr:col>12</xdr:col>
      <xdr:colOff>231480</xdr:colOff>
      <xdr:row>234</xdr:row>
      <xdr:rowOff>95040</xdr:rowOff>
    </xdr:to>
    <xdr:graphicFrame>
      <xdr:nvGraphicFramePr>
        <xdr:cNvPr id="38" name="41 Gráfico"/>
        <xdr:cNvGraphicFramePr/>
      </xdr:nvGraphicFramePr>
      <xdr:xfrm>
        <a:off x="2624760" y="22126680"/>
        <a:ext cx="3871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39" name="42 Gráfico"/>
        <xdr:cNvGraphicFramePr/>
      </xdr:nvGraphicFramePr>
      <xdr:xfrm>
        <a:off x="70920" y="26994240"/>
        <a:ext cx="3398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4200</xdr:rowOff>
    </xdr:to>
    <xdr:graphicFrame>
      <xdr:nvGraphicFramePr>
        <xdr:cNvPr id="40" name="45 Gráfico"/>
        <xdr:cNvGraphicFramePr/>
      </xdr:nvGraphicFramePr>
      <xdr:xfrm>
        <a:off x="6948000" y="13201920"/>
        <a:ext cx="360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91773515232</cdr:x>
      <cdr:y>0.015963511972634</cdr:y>
    </cdr:from>
    <cdr:to>
      <cdr:x>0.945225151297569</cdr:x>
      <cdr:y>0.119074767877504</cdr:y>
    </cdr:to>
    <cdr:sp>
      <cdr:nvSpPr>
        <cdr:cNvPr id="10" name="1 Rectángulo"/>
        <cdr:cNvSpPr/>
      </cdr:nvSpPr>
      <cdr:spPr>
        <a:xfrm>
          <a:off x="164880" y="35280"/>
          <a:ext cx="3152520" cy="22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í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754846650939</cdr:x>
      <cdr:y>0.87050008144649</cdr:y>
    </cdr:from>
    <cdr:to>
      <cdr:x>1.00676992512053</cdr:x>
      <cdr:y>1.01075093663463</cdr:y>
    </cdr:to>
    <cdr:sp>
      <cdr:nvSpPr>
        <cdr:cNvPr id="11" name="2 Rectángulo"/>
        <cdr:cNvSpPr/>
      </cdr:nvSpPr>
      <cdr:spPr>
        <a:xfrm>
          <a:off x="38520" y="1923840"/>
          <a:ext cx="3494880" cy="30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626168224299</cdr:x>
      <cdr:y>0.0169929309407287</cdr:y>
    </cdr:from>
    <cdr:to>
      <cdr:x>0.949252336448598</cdr:x>
      <cdr:y>0.113240891789016</cdr:y>
    </cdr:to>
    <cdr:sp>
      <cdr:nvSpPr>
        <cdr:cNvPr id="28" name="1 Rectángulo"/>
        <cdr:cNvSpPr/>
      </cdr:nvSpPr>
      <cdr:spPr>
        <a:xfrm>
          <a:off x="238680" y="45000"/>
          <a:ext cx="3417840" cy="25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53973348896</cdr:x>
      <cdr:y>0.0024559967253377</cdr:y>
    </cdr:from>
    <cdr:to>
      <cdr:x>0.965470284991732</cdr:x>
      <cdr:y>0.190203301951153</cdr:y>
    </cdr:to>
    <cdr:sp>
      <cdr:nvSpPr>
        <cdr:cNvPr id="30" name="1 Rectángulo"/>
        <cdr:cNvSpPr/>
      </cdr:nvSpPr>
      <cdr:spPr>
        <a:xfrm>
          <a:off x="169200" y="6480"/>
          <a:ext cx="34041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1025919884</cdr:x>
      <cdr:y>0.0252353021415905</cdr:y>
    </cdr:from>
    <cdr:to>
      <cdr:x>0.987221315932572</cdr:x>
      <cdr:y>0.216205156186059</cdr:y>
    </cdr:to>
    <cdr:sp>
      <cdr:nvSpPr>
        <cdr:cNvPr id="32" name="1 Rectángulo"/>
        <cdr:cNvSpPr/>
      </cdr:nvSpPr>
      <cdr:spPr>
        <a:xfrm>
          <a:off x="80280" y="66600"/>
          <a:ext cx="384120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71375195854</cdr:x>
      <cdr:y>0.0192527096406161</cdr:y>
    </cdr:from>
    <cdr:to>
      <cdr:x>1.00096420392913</cdr:x>
      <cdr:y>0.198802053622362</cdr:y>
    </cdr:to>
    <cdr:sp>
      <cdr:nvSpPr>
        <cdr:cNvPr id="36" name="1 Rectángulo"/>
        <cdr:cNvSpPr/>
      </cdr:nvSpPr>
      <cdr:spPr>
        <a:xfrm>
          <a:off x="100800" y="48600"/>
          <a:ext cx="288900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000299970003</cdr:x>
      <cdr:y>0.00806180718844474</cdr:y>
    </cdr:from>
    <cdr:to>
      <cdr:x>16.3717628237176</cdr:x>
      <cdr:y>0.147463889821968</cdr:y>
    </cdr:to>
    <cdr:sp>
      <cdr:nvSpPr>
        <cdr:cNvPr id="41" name="1 Rectángulo"/>
        <cdr:cNvSpPr/>
      </cdr:nvSpPr>
      <cdr:spPr>
        <a:xfrm>
          <a:off x="3589560" y="17280"/>
          <a:ext cx="5535468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9" activeCellId="0" sqref="A119:T1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99"/>
    <col collapsed="false" customWidth="true" hidden="false" outlineLevel="0" max="18" min="18" style="1" width="7.14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f aca="false">SUM(B128:C128)</f>
        <v>20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f aca="false">SUM(B129:C129)</f>
        <v>16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f aca="false">SUM(B130:C130)</f>
        <v>14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v>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f aca="false">SUM(B131:C131)</f>
        <v>15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6" t="n">
        <v>9</v>
      </c>
      <c r="T131" s="26" t="n">
        <v>12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6</v>
      </c>
      <c r="D132" s="19" t="n">
        <f aca="false">SUM(B132:C132)</f>
        <v>28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7" t="s">
        <v>53</v>
      </c>
      <c r="S132" s="27"/>
      <c r="T132" s="27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f aca="false">SUM(B133:C133)</f>
        <v>25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8"/>
      <c r="R133" s="27"/>
      <c r="S133" s="27"/>
      <c r="T133" s="27"/>
      <c r="U133" s="29"/>
    </row>
    <row r="134" s="15" customFormat="true" ht="14.25" hidden="false" customHeight="true" outlineLevel="0" collapsed="false">
      <c r="A134" s="21" t="s">
        <v>55</v>
      </c>
      <c r="B134" s="19" t="n">
        <v>8</v>
      </c>
      <c r="C134" s="19" t="n">
        <v>18</v>
      </c>
      <c r="D134" s="19" t="n">
        <f aca="false">SUM(B134:C134)</f>
        <v>26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8"/>
      <c r="R134" s="27"/>
      <c r="S134" s="27"/>
      <c r="T134" s="27"/>
      <c r="U134" s="29"/>
    </row>
    <row r="135" s="15" customFormat="true" ht="13.5" hidden="false" customHeight="true" outlineLevel="0" collapsed="false">
      <c r="A135" s="21" t="s">
        <v>56</v>
      </c>
      <c r="B135" s="19" t="n">
        <v>15</v>
      </c>
      <c r="C135" s="19" t="n">
        <v>10</v>
      </c>
      <c r="D135" s="19" t="n">
        <f aca="false">SUM(B135:C135)</f>
        <v>25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6</v>
      </c>
      <c r="C136" s="19" t="n">
        <v>18</v>
      </c>
      <c r="D136" s="19" t="n">
        <f aca="false">SUM(B136:C136)</f>
        <v>24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 t="n">
        <v>0</v>
      </c>
      <c r="C139" s="19" t="n">
        <v>0</v>
      </c>
      <c r="D139" s="19" t="n">
        <f aca="false">SUM(B139:C139)</f>
        <v>0</v>
      </c>
      <c r="E139" s="30" t="n">
        <v>8</v>
      </c>
      <c r="F139" s="30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83</v>
      </c>
      <c r="C140" s="17" t="n">
        <f aca="false">SUM(C128:C139)</f>
        <v>110</v>
      </c>
      <c r="D140" s="17" t="n">
        <f aca="false">SUM(D128:D139)</f>
        <v>193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1"/>
      <c r="B141" s="31"/>
      <c r="C141" s="31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R141" s="33" t="s">
        <v>63</v>
      </c>
      <c r="S141" s="33"/>
      <c r="T141" s="33"/>
    </row>
    <row r="142" s="15" customFormat="true" ht="14.2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R142" s="35" t="s">
        <v>64</v>
      </c>
      <c r="S142" s="35"/>
      <c r="T142" s="35"/>
    </row>
    <row r="143" s="15" customFormat="true" ht="17.25" hidden="false" customHeight="true" outlineLevel="0" collapsed="false">
      <c r="A143" s="36" t="s">
        <v>6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 t="s">
        <v>66</v>
      </c>
      <c r="S143" s="38"/>
      <c r="T143" s="38"/>
    </row>
    <row r="144" s="15" customFormat="true" ht="4.5" hidden="false" customHeight="true" outlineLevel="0" collapsed="false">
      <c r="A144" s="39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s="15" customFormat="true" ht="13.5" hidden="false" customHeight="true" outlineLevel="0" collapsed="false">
      <c r="A145" s="40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1" t="s">
        <v>69</v>
      </c>
      <c r="S145" s="18" t="s">
        <v>70</v>
      </c>
    </row>
    <row r="146" s="15" customFormat="true" ht="27" hidden="false" customHeight="true" outlineLevel="0" collapsed="false">
      <c r="A146" s="40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1"/>
      <c r="S146" s="41"/>
    </row>
    <row r="147" s="15" customFormat="true" ht="13.5" hidden="false" customHeight="true" outlineLevel="0" collapsed="false">
      <c r="A147" s="42" t="s">
        <v>71</v>
      </c>
      <c r="B147" s="43" t="n">
        <v>0</v>
      </c>
      <c r="C147" s="43" t="n">
        <v>2</v>
      </c>
      <c r="D147" s="44" t="n">
        <f aca="false">SUM(B147:C147)</f>
        <v>2</v>
      </c>
      <c r="E147" s="45" t="n">
        <v>2</v>
      </c>
      <c r="F147" s="45" t="n">
        <v>1</v>
      </c>
      <c r="G147" s="45" t="n">
        <f aca="false">SUM(E147:F147)</f>
        <v>3</v>
      </c>
      <c r="H147" s="46" t="n">
        <v>2</v>
      </c>
      <c r="I147" s="46" t="n">
        <v>0</v>
      </c>
      <c r="J147" s="45" t="n">
        <f aca="false">SUM(H147:I147)</f>
        <v>2</v>
      </c>
      <c r="K147" s="46" t="n">
        <v>0</v>
      </c>
      <c r="L147" s="46" t="n">
        <v>0</v>
      </c>
      <c r="M147" s="45" t="n">
        <f aca="false">SUM(K147:L147)</f>
        <v>0</v>
      </c>
      <c r="N147" s="46" t="n">
        <v>2</v>
      </c>
      <c r="O147" s="19" t="n">
        <v>1</v>
      </c>
      <c r="P147" s="45" t="n">
        <f aca="false">SUM(N147:O147)</f>
        <v>3</v>
      </c>
      <c r="Q147" s="47" t="n">
        <f aca="false">SUM(P147,M147,J147,G147,D147)</f>
        <v>10</v>
      </c>
      <c r="R147" s="48" t="n">
        <f aca="false">+D147/$D$172</f>
        <v>0.0103626943005181</v>
      </c>
      <c r="S147" s="48" t="n">
        <f aca="false">+Q147/$Q$172</f>
        <v>0.0111482720178372</v>
      </c>
    </row>
    <row r="148" s="15" customFormat="true" ht="13.5" hidden="false" customHeight="true" outlineLevel="0" collapsed="false">
      <c r="A148" s="49" t="s">
        <v>72</v>
      </c>
      <c r="B148" s="50" t="n">
        <v>3</v>
      </c>
      <c r="C148" s="50" t="n">
        <v>6</v>
      </c>
      <c r="D148" s="44" t="n">
        <f aca="false">SUM(B148:C148)</f>
        <v>9</v>
      </c>
      <c r="E148" s="45" t="n">
        <v>2</v>
      </c>
      <c r="F148" s="45" t="n">
        <v>7</v>
      </c>
      <c r="G148" s="45" t="n">
        <f aca="false">SUM(E148:F148)</f>
        <v>9</v>
      </c>
      <c r="H148" s="46" t="n">
        <v>8</v>
      </c>
      <c r="I148" s="46" t="n">
        <v>3</v>
      </c>
      <c r="J148" s="45" t="n">
        <f aca="false">SUM(H148:I148)</f>
        <v>11</v>
      </c>
      <c r="K148" s="46" t="n">
        <v>8</v>
      </c>
      <c r="L148" s="46" t="n">
        <v>2</v>
      </c>
      <c r="M148" s="45" t="n">
        <f aca="false">SUM(K148:L148)</f>
        <v>10</v>
      </c>
      <c r="N148" s="46" t="n">
        <v>4</v>
      </c>
      <c r="O148" s="19" t="n">
        <v>2</v>
      </c>
      <c r="P148" s="45" t="n">
        <f aca="false">SUM(N148:O148)</f>
        <v>6</v>
      </c>
      <c r="Q148" s="47" t="n">
        <f aca="false">SUM(P148,M148,J148,G148,D148)</f>
        <v>45</v>
      </c>
      <c r="R148" s="48" t="n">
        <f aca="false">+D148/$D$172</f>
        <v>0.0466321243523316</v>
      </c>
      <c r="S148" s="48" t="n">
        <f aca="false">+Q148/$Q$172</f>
        <v>0.0501672240802676</v>
      </c>
    </row>
    <row r="149" s="15" customFormat="true" ht="13.5" hidden="false" customHeight="true" outlineLevel="0" collapsed="false">
      <c r="A149" s="42" t="s">
        <v>73</v>
      </c>
      <c r="B149" s="43" t="n">
        <v>3</v>
      </c>
      <c r="C149" s="43" t="n">
        <v>1</v>
      </c>
      <c r="D149" s="44" t="n">
        <f aca="false">SUM(B149:C149)</f>
        <v>4</v>
      </c>
      <c r="E149" s="45" t="n">
        <v>0</v>
      </c>
      <c r="F149" s="45" t="n">
        <v>0</v>
      </c>
      <c r="G149" s="45" t="n">
        <f aca="false">SUM(E149:F149)</f>
        <v>0</v>
      </c>
      <c r="H149" s="46" t="n">
        <v>0</v>
      </c>
      <c r="I149" s="46" t="n">
        <v>3</v>
      </c>
      <c r="J149" s="45" t="n">
        <f aca="false">SUM(H149:I149)</f>
        <v>3</v>
      </c>
      <c r="K149" s="46" t="n">
        <v>2</v>
      </c>
      <c r="L149" s="46" t="n">
        <v>0</v>
      </c>
      <c r="M149" s="45" t="n">
        <f aca="false">SUM(K149:L149)</f>
        <v>2</v>
      </c>
      <c r="N149" s="46" t="n">
        <v>0</v>
      </c>
      <c r="O149" s="19" t="n">
        <v>0</v>
      </c>
      <c r="P149" s="45" t="n">
        <f aca="false">SUM(N149:O149)</f>
        <v>0</v>
      </c>
      <c r="Q149" s="47" t="n">
        <f aca="false">SUM(P149,M149,J149,G149,D149)</f>
        <v>9</v>
      </c>
      <c r="R149" s="48" t="n">
        <f aca="false">+D149/$D$172</f>
        <v>0.0207253886010363</v>
      </c>
      <c r="S149" s="48" t="n">
        <f aca="false">+Q149/$Q$172</f>
        <v>0.0100334448160535</v>
      </c>
    </row>
    <row r="150" s="15" customFormat="true" ht="13.5" hidden="false" customHeight="true" outlineLevel="0" collapsed="false">
      <c r="A150" s="42" t="s">
        <v>74</v>
      </c>
      <c r="B150" s="43" t="n">
        <v>2</v>
      </c>
      <c r="C150" s="43" t="n">
        <v>2</v>
      </c>
      <c r="D150" s="44" t="n">
        <f aca="false">SUM(B150:C150)</f>
        <v>4</v>
      </c>
      <c r="E150" s="44" t="n">
        <v>4</v>
      </c>
      <c r="F150" s="44" t="n">
        <v>4</v>
      </c>
      <c r="G150" s="44" t="n">
        <f aca="false">SUM(E150:F150)</f>
        <v>8</v>
      </c>
      <c r="H150" s="43" t="n">
        <v>9</v>
      </c>
      <c r="I150" s="43" t="n">
        <v>6</v>
      </c>
      <c r="J150" s="44" t="n">
        <f aca="false">SUM(H150:I150)</f>
        <v>15</v>
      </c>
      <c r="K150" s="43" t="n">
        <v>8</v>
      </c>
      <c r="L150" s="43" t="n">
        <v>9</v>
      </c>
      <c r="M150" s="44" t="n">
        <f aca="false">SUM(K150:L150)</f>
        <v>17</v>
      </c>
      <c r="N150" s="43" t="n">
        <v>8</v>
      </c>
      <c r="O150" s="30" t="n">
        <v>1</v>
      </c>
      <c r="P150" s="44" t="n">
        <f aca="false">SUM(N150:O150)</f>
        <v>9</v>
      </c>
      <c r="Q150" s="51" t="n">
        <f aca="false">SUM(P150,M150,J150,G150,D150)</f>
        <v>53</v>
      </c>
      <c r="R150" s="52" t="n">
        <f aca="false">+D150/$D$172</f>
        <v>0.0207253886010363</v>
      </c>
      <c r="S150" s="52" t="n">
        <f aca="false">+Q150/$Q$172</f>
        <v>0.0590858416945373</v>
      </c>
    </row>
    <row r="151" s="56" customFormat="true" ht="13.5" hidden="false" customHeight="true" outlineLevel="0" collapsed="false">
      <c r="A151" s="53" t="s">
        <v>75</v>
      </c>
      <c r="B151" s="54" t="n">
        <v>5</v>
      </c>
      <c r="C151" s="54" t="n">
        <v>2</v>
      </c>
      <c r="D151" s="55" t="n">
        <f aca="false">SUM(B151:C151)</f>
        <v>7</v>
      </c>
      <c r="E151" s="44" t="n">
        <v>5</v>
      </c>
      <c r="F151" s="44" t="n">
        <v>9</v>
      </c>
      <c r="G151" s="44" t="n">
        <f aca="false">SUM(E151:F151)</f>
        <v>14</v>
      </c>
      <c r="H151" s="43" t="n">
        <v>1</v>
      </c>
      <c r="I151" s="43" t="n">
        <v>4</v>
      </c>
      <c r="J151" s="44" t="n">
        <f aca="false">SUM(H151:I151)</f>
        <v>5</v>
      </c>
      <c r="K151" s="43" t="n">
        <v>9</v>
      </c>
      <c r="L151" s="43" t="n">
        <v>3</v>
      </c>
      <c r="M151" s="44" t="n">
        <f aca="false">SUM(K151:L151)</f>
        <v>12</v>
      </c>
      <c r="N151" s="43" t="n">
        <v>11</v>
      </c>
      <c r="O151" s="30" t="n">
        <v>3</v>
      </c>
      <c r="P151" s="44" t="n">
        <f aca="false">SUM(N151:O151)</f>
        <v>14</v>
      </c>
      <c r="Q151" s="51" t="n">
        <f aca="false">SUM(P151,M151,J151,G151,D151)</f>
        <v>52</v>
      </c>
      <c r="R151" s="52" t="n">
        <f aca="false">+D151/$D$172</f>
        <v>0.0362694300518135</v>
      </c>
      <c r="S151" s="52" t="n">
        <f aca="false">+Q151/$Q$172</f>
        <v>0.0579710144927536</v>
      </c>
    </row>
    <row r="152" s="15" customFormat="true" ht="13.5" hidden="false" customHeight="true" outlineLevel="0" collapsed="false">
      <c r="A152" s="53" t="s">
        <v>76</v>
      </c>
      <c r="B152" s="54" t="n">
        <v>2</v>
      </c>
      <c r="C152" s="54" t="n">
        <v>5</v>
      </c>
      <c r="D152" s="55" t="n">
        <f aca="false">SUM(B152:C152)</f>
        <v>7</v>
      </c>
      <c r="E152" s="44" t="n">
        <v>1</v>
      </c>
      <c r="F152" s="44" t="n">
        <v>6</v>
      </c>
      <c r="G152" s="44" t="n">
        <f aca="false">SUM(E152:F152)</f>
        <v>7</v>
      </c>
      <c r="H152" s="43" t="n">
        <v>0</v>
      </c>
      <c r="I152" s="43" t="n">
        <v>0</v>
      </c>
      <c r="J152" s="44" t="n">
        <f aca="false">SUM(H152:I152)</f>
        <v>0</v>
      </c>
      <c r="K152" s="43" t="n">
        <v>2</v>
      </c>
      <c r="L152" s="43" t="n">
        <v>0</v>
      </c>
      <c r="M152" s="44" t="n">
        <f aca="false">SUM(K152:L152)</f>
        <v>2</v>
      </c>
      <c r="N152" s="43" t="n">
        <v>4</v>
      </c>
      <c r="O152" s="30" t="n">
        <v>0</v>
      </c>
      <c r="P152" s="44" t="n">
        <f aca="false">SUM(N152:O152)</f>
        <v>4</v>
      </c>
      <c r="Q152" s="51" t="n">
        <f aca="false">SUM(P152,M152,J152,G152,D152)</f>
        <v>20</v>
      </c>
      <c r="R152" s="52" t="n">
        <f aca="false">+D152/$D$172</f>
        <v>0.0362694300518135</v>
      </c>
      <c r="S152" s="52" t="n">
        <f aca="false">+Q152/$Q$172</f>
        <v>0.0222965440356745</v>
      </c>
    </row>
    <row r="153" s="15" customFormat="true" ht="13.5" hidden="false" customHeight="true" outlineLevel="0" collapsed="false">
      <c r="A153" s="53" t="s">
        <v>77</v>
      </c>
      <c r="B153" s="54" t="n">
        <v>3</v>
      </c>
      <c r="C153" s="54" t="n">
        <v>6</v>
      </c>
      <c r="D153" s="55" t="n">
        <f aca="false">SUM(B153:C153)</f>
        <v>9</v>
      </c>
      <c r="E153" s="44" t="n">
        <v>3</v>
      </c>
      <c r="F153" s="44" t="n">
        <v>1</v>
      </c>
      <c r="G153" s="44" t="n">
        <f aca="false">SUM(E153:F153)</f>
        <v>4</v>
      </c>
      <c r="H153" s="43" t="n">
        <v>3</v>
      </c>
      <c r="I153" s="43" t="n">
        <v>2</v>
      </c>
      <c r="J153" s="44" t="n">
        <f aca="false">SUM(H153:I153)</f>
        <v>5</v>
      </c>
      <c r="K153" s="43" t="n">
        <v>4</v>
      </c>
      <c r="L153" s="43" t="n">
        <v>6</v>
      </c>
      <c r="M153" s="44" t="n">
        <f aca="false">SUM(K153:L153)</f>
        <v>10</v>
      </c>
      <c r="N153" s="43" t="n">
        <v>2</v>
      </c>
      <c r="O153" s="30" t="n">
        <v>3</v>
      </c>
      <c r="P153" s="44" t="n">
        <f aca="false">SUM(N153:O153)</f>
        <v>5</v>
      </c>
      <c r="Q153" s="51" t="n">
        <f aca="false">SUM(P153,M153,J153,G153,D153)</f>
        <v>33</v>
      </c>
      <c r="R153" s="52" t="n">
        <f aca="false">+D153/$D$172</f>
        <v>0.0466321243523316</v>
      </c>
      <c r="S153" s="52" t="n">
        <f aca="false">+Q153/$Q$172</f>
        <v>0.0367892976588629</v>
      </c>
    </row>
    <row r="154" s="15" customFormat="true" ht="13.5" hidden="false" customHeight="true" outlineLevel="0" collapsed="false">
      <c r="A154" s="53" t="s">
        <v>78</v>
      </c>
      <c r="B154" s="54" t="n">
        <v>3</v>
      </c>
      <c r="C154" s="54" t="n">
        <v>5</v>
      </c>
      <c r="D154" s="55" t="n">
        <f aca="false">SUM(B154:C154)</f>
        <v>8</v>
      </c>
      <c r="E154" s="44" t="n">
        <v>2</v>
      </c>
      <c r="F154" s="44" t="n">
        <v>1</v>
      </c>
      <c r="G154" s="44" t="n">
        <f aca="false">SUM(E154:F154)</f>
        <v>3</v>
      </c>
      <c r="H154" s="43" t="n">
        <v>3</v>
      </c>
      <c r="I154" s="43" t="n">
        <v>2</v>
      </c>
      <c r="J154" s="44" t="n">
        <f aca="false">SUM(H154:I154)</f>
        <v>5</v>
      </c>
      <c r="K154" s="43" t="n">
        <v>6</v>
      </c>
      <c r="L154" s="43" t="n">
        <v>0</v>
      </c>
      <c r="M154" s="44" t="n">
        <f aca="false">SUM(K154:L154)</f>
        <v>6</v>
      </c>
      <c r="N154" s="43" t="n">
        <v>6</v>
      </c>
      <c r="O154" s="30" t="n">
        <v>1</v>
      </c>
      <c r="P154" s="44" t="n">
        <f aca="false">SUM(N154:O154)</f>
        <v>7</v>
      </c>
      <c r="Q154" s="51" t="n">
        <f aca="false">SUM(P154,M154,J154,G154,D154)</f>
        <v>29</v>
      </c>
      <c r="R154" s="52" t="n">
        <f aca="false">+D154/$D$172</f>
        <v>0.0414507772020725</v>
      </c>
      <c r="S154" s="52" t="n">
        <f aca="false">+Q154/$Q$172</f>
        <v>0.032329988851728</v>
      </c>
    </row>
    <row r="155" s="15" customFormat="true" ht="13.5" hidden="false" customHeight="true" outlineLevel="0" collapsed="false">
      <c r="A155" s="42" t="s">
        <v>79</v>
      </c>
      <c r="B155" s="43" t="n">
        <v>0</v>
      </c>
      <c r="C155" s="43" t="n">
        <v>3</v>
      </c>
      <c r="D155" s="44" t="n">
        <f aca="false">SUM(B155:C155)</f>
        <v>3</v>
      </c>
      <c r="E155" s="44" t="n">
        <v>2</v>
      </c>
      <c r="F155" s="44" t="n">
        <v>3</v>
      </c>
      <c r="G155" s="44" t="n">
        <f aca="false">SUM(E155:F155)</f>
        <v>5</v>
      </c>
      <c r="H155" s="43" t="n">
        <v>1</v>
      </c>
      <c r="I155" s="43" t="n">
        <v>0</v>
      </c>
      <c r="J155" s="44" t="n">
        <f aca="false">SUM(H155:I155)</f>
        <v>1</v>
      </c>
      <c r="K155" s="43" t="n">
        <v>1</v>
      </c>
      <c r="L155" s="43" t="n">
        <v>0</v>
      </c>
      <c r="M155" s="44" t="n">
        <f aca="false">SUM(K155:L155)</f>
        <v>1</v>
      </c>
      <c r="N155" s="43" t="n">
        <v>1</v>
      </c>
      <c r="O155" s="30" t="n">
        <v>2</v>
      </c>
      <c r="P155" s="44" t="n">
        <f aca="false">SUM(N155:O155)</f>
        <v>3</v>
      </c>
      <c r="Q155" s="51" t="n">
        <f aca="false">SUM(P155,M155,J155,G155,D155)</f>
        <v>13</v>
      </c>
      <c r="R155" s="52" t="n">
        <f aca="false">+D155/$D$172</f>
        <v>0.0155440414507772</v>
      </c>
      <c r="S155" s="52" t="n">
        <f aca="false">+Q155/$Q$172</f>
        <v>0.0144927536231884</v>
      </c>
    </row>
    <row r="156" s="15" customFormat="true" ht="13.5" hidden="false" customHeight="true" outlineLevel="0" collapsed="false">
      <c r="A156" s="42" t="s">
        <v>80</v>
      </c>
      <c r="B156" s="43" t="n">
        <v>2</v>
      </c>
      <c r="C156" s="43" t="n">
        <v>2</v>
      </c>
      <c r="D156" s="44" t="n">
        <f aca="false">SUM(B156:C156)</f>
        <v>4</v>
      </c>
      <c r="E156" s="44" t="n">
        <v>3</v>
      </c>
      <c r="F156" s="44" t="n">
        <v>5</v>
      </c>
      <c r="G156" s="44" t="n">
        <f aca="false">SUM(E156:F156)</f>
        <v>8</v>
      </c>
      <c r="H156" s="43" t="n">
        <v>3</v>
      </c>
      <c r="I156" s="43" t="n">
        <v>0</v>
      </c>
      <c r="J156" s="44" t="n">
        <f aca="false">SUM(H156:I156)</f>
        <v>3</v>
      </c>
      <c r="K156" s="43" t="n">
        <v>5</v>
      </c>
      <c r="L156" s="43" t="n">
        <v>0</v>
      </c>
      <c r="M156" s="44" t="n">
        <f aca="false">SUM(K156:L156)</f>
        <v>5</v>
      </c>
      <c r="N156" s="43" t="n">
        <v>3</v>
      </c>
      <c r="O156" s="30" t="n">
        <v>2</v>
      </c>
      <c r="P156" s="44" t="n">
        <f aca="false">SUM(N156:O156)</f>
        <v>5</v>
      </c>
      <c r="Q156" s="51" t="n">
        <f aca="false">SUM(P156,M156,J156,G156,D156)</f>
        <v>25</v>
      </c>
      <c r="R156" s="52" t="n">
        <f aca="false">+D156/$D$172</f>
        <v>0.0207253886010363</v>
      </c>
      <c r="S156" s="52" t="n">
        <f aca="false">+Q156/$Q$172</f>
        <v>0.0278706800445931</v>
      </c>
    </row>
    <row r="157" s="15" customFormat="true" ht="13.5" hidden="false" customHeight="true" outlineLevel="0" collapsed="false">
      <c r="A157" s="42" t="s">
        <v>81</v>
      </c>
      <c r="B157" s="43" t="n">
        <v>2</v>
      </c>
      <c r="C157" s="43" t="n">
        <v>1</v>
      </c>
      <c r="D157" s="44" t="n">
        <f aca="false">SUM(B157:C157)</f>
        <v>3</v>
      </c>
      <c r="E157" s="44" t="n">
        <v>2</v>
      </c>
      <c r="F157" s="44" t="n">
        <v>8</v>
      </c>
      <c r="G157" s="44" t="n">
        <f aca="false">SUM(E157:F157)</f>
        <v>10</v>
      </c>
      <c r="H157" s="43" t="n">
        <v>2</v>
      </c>
      <c r="I157" s="43" t="n">
        <v>1</v>
      </c>
      <c r="J157" s="44" t="n">
        <f aca="false">SUM(H157:I157)</f>
        <v>3</v>
      </c>
      <c r="K157" s="43" t="n">
        <v>2</v>
      </c>
      <c r="L157" s="43" t="n">
        <v>0</v>
      </c>
      <c r="M157" s="44" t="n">
        <f aca="false">SUM(K157:L157)</f>
        <v>2</v>
      </c>
      <c r="N157" s="43" t="n">
        <v>4</v>
      </c>
      <c r="O157" s="30" t="n">
        <v>2</v>
      </c>
      <c r="P157" s="44" t="n">
        <f aca="false">SUM(N157:O157)</f>
        <v>6</v>
      </c>
      <c r="Q157" s="51" t="n">
        <f aca="false">SUM(P157,M157,J157,G157,D157)</f>
        <v>24</v>
      </c>
      <c r="R157" s="52" t="n">
        <f aca="false">+D157/$D$172</f>
        <v>0.0155440414507772</v>
      </c>
      <c r="S157" s="52" t="n">
        <f aca="false">+Q157/$Q$172</f>
        <v>0.0267558528428094</v>
      </c>
    </row>
    <row r="158" s="56" customFormat="true" ht="13.5" hidden="false" customHeight="true" outlineLevel="0" collapsed="false">
      <c r="A158" s="49" t="s">
        <v>82</v>
      </c>
      <c r="B158" s="50" t="n">
        <v>1</v>
      </c>
      <c r="C158" s="50" t="n">
        <v>8</v>
      </c>
      <c r="D158" s="55" t="n">
        <f aca="false">SUM(B158:C158)</f>
        <v>9</v>
      </c>
      <c r="E158" s="44" t="n">
        <v>3</v>
      </c>
      <c r="F158" s="44" t="n">
        <v>11</v>
      </c>
      <c r="G158" s="44" t="n">
        <f aca="false">SUM(E158:F158)</f>
        <v>14</v>
      </c>
      <c r="H158" s="43" t="n">
        <v>7</v>
      </c>
      <c r="I158" s="43" t="n">
        <v>4</v>
      </c>
      <c r="J158" s="44" t="n">
        <f aca="false">SUM(H158:I158)</f>
        <v>11</v>
      </c>
      <c r="K158" s="43" t="n">
        <v>8</v>
      </c>
      <c r="L158" s="43" t="n">
        <v>5</v>
      </c>
      <c r="M158" s="44" t="n">
        <f aca="false">SUM(K158:L158)</f>
        <v>13</v>
      </c>
      <c r="N158" s="43" t="n">
        <v>16</v>
      </c>
      <c r="O158" s="30" t="n">
        <v>3</v>
      </c>
      <c r="P158" s="44" t="n">
        <f aca="false">SUM(N158:O158)</f>
        <v>19</v>
      </c>
      <c r="Q158" s="51" t="n">
        <f aca="false">SUM(P158,M158,J158,G158,D158)</f>
        <v>66</v>
      </c>
      <c r="R158" s="52" t="n">
        <f aca="false">+D158/$D$172</f>
        <v>0.0466321243523316</v>
      </c>
      <c r="S158" s="52" t="n">
        <f aca="false">+Q158/$Q$172</f>
        <v>0.0735785953177258</v>
      </c>
    </row>
    <row r="159" s="15" customFormat="true" ht="13.5" hidden="false" customHeight="true" outlineLevel="0" collapsed="false">
      <c r="A159" s="49" t="s">
        <v>83</v>
      </c>
      <c r="B159" s="50" t="n">
        <v>1</v>
      </c>
      <c r="C159" s="50" t="n">
        <v>6</v>
      </c>
      <c r="D159" s="55" t="n">
        <f aca="false">SUM(B159:C159)</f>
        <v>7</v>
      </c>
      <c r="E159" s="44" t="n">
        <v>4</v>
      </c>
      <c r="F159" s="44" t="n">
        <v>0</v>
      </c>
      <c r="G159" s="44" t="n">
        <f aca="false">SUM(E159:F159)</f>
        <v>4</v>
      </c>
      <c r="H159" s="43" t="n">
        <v>3</v>
      </c>
      <c r="I159" s="43" t="n">
        <v>2</v>
      </c>
      <c r="J159" s="44" t="n">
        <f aca="false">SUM(H159:I159)</f>
        <v>5</v>
      </c>
      <c r="K159" s="43" t="n">
        <v>1</v>
      </c>
      <c r="L159" s="43" t="n">
        <v>3</v>
      </c>
      <c r="M159" s="44" t="n">
        <f aca="false">SUM(K159:L159)</f>
        <v>4</v>
      </c>
      <c r="N159" s="43" t="n">
        <v>3</v>
      </c>
      <c r="O159" s="30" t="n">
        <v>1</v>
      </c>
      <c r="P159" s="44" t="n">
        <f aca="false">SUM(N159:O159)</f>
        <v>4</v>
      </c>
      <c r="Q159" s="51" t="n">
        <f aca="false">SUM(P159,M159,J159,G159,D159)</f>
        <v>24</v>
      </c>
      <c r="R159" s="52" t="n">
        <f aca="false">+D159/$D$172</f>
        <v>0.0362694300518135</v>
      </c>
      <c r="S159" s="52" t="n">
        <f aca="false">+Q159/$Q$172</f>
        <v>0.0267558528428094</v>
      </c>
    </row>
    <row r="160" s="15" customFormat="true" ht="13.5" hidden="false" customHeight="true" outlineLevel="0" collapsed="false">
      <c r="A160" s="42" t="s">
        <v>84</v>
      </c>
      <c r="B160" s="43" t="n">
        <v>2</v>
      </c>
      <c r="C160" s="43" t="n">
        <v>0</v>
      </c>
      <c r="D160" s="44" t="n">
        <f aca="false">SUM(B160:C160)</f>
        <v>2</v>
      </c>
      <c r="E160" s="44" t="n">
        <v>4</v>
      </c>
      <c r="F160" s="44" t="n">
        <v>0</v>
      </c>
      <c r="G160" s="44" t="n">
        <f aca="false">SUM(E160:F160)</f>
        <v>4</v>
      </c>
      <c r="H160" s="43" t="n">
        <v>4</v>
      </c>
      <c r="I160" s="43" t="n">
        <v>2</v>
      </c>
      <c r="J160" s="44" t="n">
        <f aca="false">SUM(H160:I160)</f>
        <v>6</v>
      </c>
      <c r="K160" s="43" t="n">
        <v>2</v>
      </c>
      <c r="L160" s="43" t="n">
        <v>3</v>
      </c>
      <c r="M160" s="44" t="n">
        <f aca="false">SUM(K160:L160)</f>
        <v>5</v>
      </c>
      <c r="N160" s="43" t="n">
        <v>7</v>
      </c>
      <c r="O160" s="30" t="n">
        <v>1</v>
      </c>
      <c r="P160" s="44" t="n">
        <f aca="false">SUM(N160:O160)</f>
        <v>8</v>
      </c>
      <c r="Q160" s="51" t="n">
        <f aca="false">SUM(P160,M160,J160,G160,D160)</f>
        <v>25</v>
      </c>
      <c r="R160" s="52" t="n">
        <f aca="false">+D160/$D$172</f>
        <v>0.0103626943005181</v>
      </c>
      <c r="S160" s="52" t="n">
        <f aca="false">+Q160/$Q$172</f>
        <v>0.0278706800445931</v>
      </c>
    </row>
    <row r="161" s="56" customFormat="true" ht="13.5" hidden="false" customHeight="true" outlineLevel="0" collapsed="false">
      <c r="A161" s="49" t="s">
        <v>85</v>
      </c>
      <c r="B161" s="50" t="n">
        <v>37</v>
      </c>
      <c r="C161" s="50" t="n">
        <v>43</v>
      </c>
      <c r="D161" s="44" t="n">
        <f aca="false">SUM(B161:C161)</f>
        <v>80</v>
      </c>
      <c r="E161" s="44" t="n">
        <v>27</v>
      </c>
      <c r="F161" s="44" t="n">
        <v>24</v>
      </c>
      <c r="G161" s="44" t="n">
        <f aca="false">SUM(E161:F161)</f>
        <v>51</v>
      </c>
      <c r="H161" s="43" t="n">
        <v>39</v>
      </c>
      <c r="I161" s="43" t="n">
        <v>26</v>
      </c>
      <c r="J161" s="44" t="n">
        <f aca="false">SUM(H161:I161)</f>
        <v>65</v>
      </c>
      <c r="K161" s="43" t="n">
        <v>37</v>
      </c>
      <c r="L161" s="43" t="n">
        <v>9</v>
      </c>
      <c r="M161" s="44" t="n">
        <f aca="false">SUM(K161:L161)</f>
        <v>46</v>
      </c>
      <c r="N161" s="43" t="n">
        <v>48</v>
      </c>
      <c r="O161" s="30" t="n">
        <v>26</v>
      </c>
      <c r="P161" s="44" t="n">
        <f aca="false">SUM(N161:O161)</f>
        <v>74</v>
      </c>
      <c r="Q161" s="51" t="n">
        <f aca="false">SUM(P161,M161,J161,G161,D161)</f>
        <v>316</v>
      </c>
      <c r="R161" s="52" t="n">
        <f aca="false">+D161/$D$172</f>
        <v>0.414507772020725</v>
      </c>
      <c r="S161" s="52" t="n">
        <f aca="false">+Q161/$Q$172</f>
        <v>0.352285395763657</v>
      </c>
    </row>
    <row r="162" s="15" customFormat="true" ht="13.5" hidden="false" customHeight="true" outlineLevel="0" collapsed="false">
      <c r="A162" s="42" t="s">
        <v>86</v>
      </c>
      <c r="B162" s="43" t="n">
        <v>1</v>
      </c>
      <c r="C162" s="43" t="n">
        <v>0</v>
      </c>
      <c r="D162" s="44" t="n">
        <f aca="false">SUM(B162:C162)</f>
        <v>1</v>
      </c>
      <c r="E162" s="45" t="n">
        <v>1</v>
      </c>
      <c r="F162" s="45" t="n">
        <v>2</v>
      </c>
      <c r="G162" s="45" t="n">
        <f aca="false">SUM(E162:F162)</f>
        <v>3</v>
      </c>
      <c r="H162" s="46" t="n">
        <v>0</v>
      </c>
      <c r="I162" s="46" t="n">
        <v>0</v>
      </c>
      <c r="J162" s="45" t="n">
        <f aca="false">SUM(H162:I162)</f>
        <v>0</v>
      </c>
      <c r="K162" s="46" t="n">
        <v>2</v>
      </c>
      <c r="L162" s="46" t="n">
        <v>0</v>
      </c>
      <c r="M162" s="45" t="n">
        <f aca="false">SUM(K162:L162)</f>
        <v>2</v>
      </c>
      <c r="N162" s="46" t="n">
        <v>0</v>
      </c>
      <c r="O162" s="19" t="n">
        <v>2</v>
      </c>
      <c r="P162" s="45" t="n">
        <f aca="false">SUM(N162:O162)</f>
        <v>2</v>
      </c>
      <c r="Q162" s="47" t="n">
        <f aca="false">SUM(P162,M162,J162,G162,D162)</f>
        <v>8</v>
      </c>
      <c r="R162" s="48" t="n">
        <f aca="false">+D162/$D$172</f>
        <v>0.00518134715025907</v>
      </c>
      <c r="S162" s="48" t="n">
        <f aca="false">+Q162/$Q$172</f>
        <v>0.00891861761426979</v>
      </c>
    </row>
    <row r="163" s="15" customFormat="true" ht="13.5" hidden="false" customHeight="true" outlineLevel="0" collapsed="false">
      <c r="A163" s="42" t="s">
        <v>87</v>
      </c>
      <c r="B163" s="43" t="n">
        <v>0</v>
      </c>
      <c r="C163" s="43" t="n">
        <v>0</v>
      </c>
      <c r="D163" s="44" t="n">
        <f aca="false">SUM(B163:C163)</f>
        <v>0</v>
      </c>
      <c r="E163" s="45" t="n">
        <v>3</v>
      </c>
      <c r="F163" s="45" t="n">
        <v>2</v>
      </c>
      <c r="G163" s="45" t="n">
        <f aca="false">SUM(E163:F163)</f>
        <v>5</v>
      </c>
      <c r="H163" s="46" t="n">
        <v>1</v>
      </c>
      <c r="I163" s="46" t="n">
        <v>0</v>
      </c>
      <c r="J163" s="45" t="n">
        <f aca="false">SUM(H163:I163)</f>
        <v>1</v>
      </c>
      <c r="K163" s="46" t="n">
        <v>1</v>
      </c>
      <c r="L163" s="46" t="n">
        <v>0</v>
      </c>
      <c r="M163" s="45" t="n">
        <f aca="false">SUM(K163:L163)</f>
        <v>1</v>
      </c>
      <c r="N163" s="46" t="n">
        <v>0</v>
      </c>
      <c r="O163" s="19" t="n">
        <v>1</v>
      </c>
      <c r="P163" s="45" t="n">
        <f aca="false">SUM(N163:O163)</f>
        <v>1</v>
      </c>
      <c r="Q163" s="47" t="n">
        <f aca="false">SUM(P163,M163,J163,G163,D163)</f>
        <v>8</v>
      </c>
      <c r="R163" s="48" t="n">
        <f aca="false">+D163/$D$172</f>
        <v>0</v>
      </c>
      <c r="S163" s="48" t="n">
        <f aca="false">+Q163/$Q$172</f>
        <v>0.00891861761426979</v>
      </c>
    </row>
    <row r="164" s="15" customFormat="true" ht="13.5" hidden="false" customHeight="true" outlineLevel="0" collapsed="false">
      <c r="A164" s="42" t="s">
        <v>88</v>
      </c>
      <c r="B164" s="43" t="n">
        <v>0</v>
      </c>
      <c r="C164" s="43" t="n">
        <v>0</v>
      </c>
      <c r="D164" s="44" t="n">
        <f aca="false">SUM(B164:C164)</f>
        <v>0</v>
      </c>
      <c r="E164" s="45" t="n">
        <v>0</v>
      </c>
      <c r="F164" s="45" t="n">
        <v>1</v>
      </c>
      <c r="G164" s="45" t="n">
        <f aca="false">SUM(E164:F164)</f>
        <v>1</v>
      </c>
      <c r="H164" s="46" t="n">
        <v>1</v>
      </c>
      <c r="I164" s="46" t="n">
        <v>1</v>
      </c>
      <c r="J164" s="45" t="n">
        <f aca="false">SUM(H164:I164)</f>
        <v>2</v>
      </c>
      <c r="K164" s="46" t="n">
        <v>1</v>
      </c>
      <c r="L164" s="46" t="n">
        <v>0</v>
      </c>
      <c r="M164" s="45" t="n">
        <f aca="false">SUM(K164:L164)</f>
        <v>1</v>
      </c>
      <c r="N164" s="46" t="n">
        <v>0</v>
      </c>
      <c r="O164" s="19" t="n">
        <v>0</v>
      </c>
      <c r="P164" s="45" t="n">
        <f aca="false">SUM(N164:O164)</f>
        <v>0</v>
      </c>
      <c r="Q164" s="47" t="n">
        <f aca="false">SUM(P164,M164,J164,G164,D164)</f>
        <v>4</v>
      </c>
      <c r="R164" s="48" t="n">
        <f aca="false">+D164/$D$172</f>
        <v>0</v>
      </c>
      <c r="S164" s="48" t="n">
        <f aca="false">+Q164/$Q$172</f>
        <v>0.00445930880713489</v>
      </c>
    </row>
    <row r="165" s="15" customFormat="true" ht="13.5" hidden="false" customHeight="true" outlineLevel="0" collapsed="false">
      <c r="A165" s="49" t="s">
        <v>89</v>
      </c>
      <c r="B165" s="57" t="n">
        <v>2</v>
      </c>
      <c r="C165" s="57" t="n">
        <v>7</v>
      </c>
      <c r="D165" s="58" t="n">
        <f aca="false">SUM(B165:C165)</f>
        <v>9</v>
      </c>
      <c r="E165" s="45" t="n">
        <v>1</v>
      </c>
      <c r="F165" s="45" t="n">
        <v>0</v>
      </c>
      <c r="G165" s="45" t="n">
        <f aca="false">SUM(E165:F165)</f>
        <v>1</v>
      </c>
      <c r="H165" s="46" t="n">
        <v>0</v>
      </c>
      <c r="I165" s="46" t="n">
        <v>0</v>
      </c>
      <c r="J165" s="45" t="n">
        <f aca="false">SUM(H165:I165)</f>
        <v>0</v>
      </c>
      <c r="K165" s="46" t="n">
        <v>2</v>
      </c>
      <c r="L165" s="46" t="n">
        <v>1</v>
      </c>
      <c r="M165" s="45" t="n">
        <f aca="false">SUM(K165:L165)</f>
        <v>3</v>
      </c>
      <c r="N165" s="46" t="n">
        <v>2</v>
      </c>
      <c r="O165" s="19" t="n">
        <v>5</v>
      </c>
      <c r="P165" s="45" t="n">
        <f aca="false">SUM(N165:O165)</f>
        <v>7</v>
      </c>
      <c r="Q165" s="47" t="n">
        <f aca="false">SUM(P165,M165,J165,G165,D165)</f>
        <v>20</v>
      </c>
      <c r="R165" s="48" t="n">
        <f aca="false">+D165/$D$172</f>
        <v>0.0466321243523316</v>
      </c>
      <c r="S165" s="48" t="n">
        <f aca="false">+Q165/$Q$172</f>
        <v>0.0222965440356745</v>
      </c>
    </row>
    <row r="166" s="15" customFormat="true" ht="13.5" hidden="false" customHeight="true" outlineLevel="0" collapsed="false">
      <c r="A166" s="42" t="s">
        <v>90</v>
      </c>
      <c r="B166" s="43" t="n">
        <v>3</v>
      </c>
      <c r="C166" s="43" t="n">
        <v>3</v>
      </c>
      <c r="D166" s="44" t="n">
        <f aca="false">SUM(B166:C166)</f>
        <v>6</v>
      </c>
      <c r="E166" s="45" t="n">
        <v>2</v>
      </c>
      <c r="F166" s="45" t="n">
        <v>4</v>
      </c>
      <c r="G166" s="45" t="n">
        <f aca="false">SUM(E166:F166)</f>
        <v>6</v>
      </c>
      <c r="H166" s="46" t="n">
        <v>3</v>
      </c>
      <c r="I166" s="46" t="n">
        <v>3</v>
      </c>
      <c r="J166" s="45" t="n">
        <f aca="false">SUM(H166:I166)</f>
        <v>6</v>
      </c>
      <c r="K166" s="46" t="n">
        <v>4</v>
      </c>
      <c r="L166" s="46" t="n">
        <v>1</v>
      </c>
      <c r="M166" s="45" t="n">
        <f aca="false">SUM(K166:L166)</f>
        <v>5</v>
      </c>
      <c r="N166" s="46" t="n">
        <v>1</v>
      </c>
      <c r="O166" s="19" t="n">
        <v>1</v>
      </c>
      <c r="P166" s="45" t="n">
        <f aca="false">SUM(N166:O166)</f>
        <v>2</v>
      </c>
      <c r="Q166" s="47" t="n">
        <f aca="false">SUM(P166,M166,J166,G166,D166)</f>
        <v>25</v>
      </c>
      <c r="R166" s="48" t="n">
        <f aca="false">+D166/$D$172</f>
        <v>0.0310880829015544</v>
      </c>
      <c r="S166" s="48" t="n">
        <f aca="false">+Q166/$Q$172</f>
        <v>0.0278706800445931</v>
      </c>
    </row>
    <row r="167" s="15" customFormat="true" ht="13.5" hidden="false" customHeight="true" outlineLevel="0" collapsed="false">
      <c r="A167" s="49" t="s">
        <v>91</v>
      </c>
      <c r="B167" s="50" t="n">
        <v>6</v>
      </c>
      <c r="C167" s="50" t="n">
        <v>2</v>
      </c>
      <c r="D167" s="44" t="n">
        <f aca="false">SUM(B167:C167)</f>
        <v>8</v>
      </c>
      <c r="E167" s="45" t="n">
        <v>3</v>
      </c>
      <c r="F167" s="45" t="n">
        <v>1</v>
      </c>
      <c r="G167" s="45" t="n">
        <f aca="false">SUM(E167:F167)</f>
        <v>4</v>
      </c>
      <c r="H167" s="46" t="n">
        <v>2</v>
      </c>
      <c r="I167" s="46" t="n">
        <v>4</v>
      </c>
      <c r="J167" s="45" t="n">
        <f aca="false">SUM(H167:I167)</f>
        <v>6</v>
      </c>
      <c r="K167" s="46" t="n">
        <v>7</v>
      </c>
      <c r="L167" s="46" t="n">
        <v>2</v>
      </c>
      <c r="M167" s="45" t="n">
        <f aca="false">SUM(K167:L167)</f>
        <v>9</v>
      </c>
      <c r="N167" s="46" t="n">
        <v>7</v>
      </c>
      <c r="O167" s="19" t="n">
        <v>1</v>
      </c>
      <c r="P167" s="45" t="n">
        <f aca="false">SUM(N167:O167)</f>
        <v>8</v>
      </c>
      <c r="Q167" s="47" t="n">
        <f aca="false">SUM(P167,M167,J167,G167,D167)</f>
        <v>35</v>
      </c>
      <c r="R167" s="48" t="n">
        <f aca="false">+D167/$D$172</f>
        <v>0.0414507772020725</v>
      </c>
      <c r="S167" s="48" t="n">
        <f aca="false">+Q167/$Q$172</f>
        <v>0.0390189520624303</v>
      </c>
    </row>
    <row r="168" s="15" customFormat="true" ht="13.5" hidden="false" customHeight="true" outlineLevel="0" collapsed="false">
      <c r="A168" s="42" t="s">
        <v>92</v>
      </c>
      <c r="B168" s="43" t="n">
        <v>0</v>
      </c>
      <c r="C168" s="43" t="n">
        <v>3</v>
      </c>
      <c r="D168" s="44" t="n">
        <f aca="false">SUM(B168:C168)</f>
        <v>3</v>
      </c>
      <c r="E168" s="45" t="n">
        <v>1</v>
      </c>
      <c r="F168" s="45" t="n">
        <v>0</v>
      </c>
      <c r="G168" s="45" t="n">
        <f aca="false">SUM(E168:F168)</f>
        <v>1</v>
      </c>
      <c r="H168" s="46" t="n">
        <v>0</v>
      </c>
      <c r="I168" s="46" t="n">
        <v>2</v>
      </c>
      <c r="J168" s="45" t="n">
        <f aca="false">SUM(H168:I168)</f>
        <v>2</v>
      </c>
      <c r="K168" s="46" t="n">
        <v>0</v>
      </c>
      <c r="L168" s="46" t="n">
        <v>3</v>
      </c>
      <c r="M168" s="45" t="n">
        <f aca="false">SUM(K168:L168)</f>
        <v>3</v>
      </c>
      <c r="N168" s="46" t="n">
        <v>6</v>
      </c>
      <c r="O168" s="19" t="n">
        <v>3</v>
      </c>
      <c r="P168" s="45" t="n">
        <f aca="false">SUM(N168:O168)</f>
        <v>9</v>
      </c>
      <c r="Q168" s="47" t="n">
        <f aca="false">SUM(P168,M168,J168,G168,D168)</f>
        <v>18</v>
      </c>
      <c r="R168" s="48" t="n">
        <f aca="false">+D168/$D$172</f>
        <v>0.0155440414507772</v>
      </c>
      <c r="S168" s="48" t="n">
        <f aca="false">+Q168/$Q$172</f>
        <v>0.020066889632107</v>
      </c>
    </row>
    <row r="169" s="15" customFormat="true" ht="13.5" hidden="false" customHeight="true" outlineLevel="0" collapsed="false">
      <c r="A169" s="42" t="s">
        <v>93</v>
      </c>
      <c r="B169" s="43" t="n">
        <v>5</v>
      </c>
      <c r="C169" s="43" t="n">
        <v>1</v>
      </c>
      <c r="D169" s="44" t="n">
        <f aca="false">SUM(B169:C169)</f>
        <v>6</v>
      </c>
      <c r="E169" s="45" t="n">
        <v>6</v>
      </c>
      <c r="F169" s="45" t="n">
        <v>0</v>
      </c>
      <c r="G169" s="45" t="n">
        <f aca="false">SUM(E169:F169)</f>
        <v>6</v>
      </c>
      <c r="H169" s="46" t="n">
        <v>1</v>
      </c>
      <c r="I169" s="46" t="n">
        <v>0</v>
      </c>
      <c r="J169" s="45" t="n">
        <f aca="false">SUM(H169:I169)</f>
        <v>1</v>
      </c>
      <c r="K169" s="46" t="n">
        <v>1</v>
      </c>
      <c r="L169" s="46" t="n">
        <v>0</v>
      </c>
      <c r="M169" s="45" t="n">
        <f aca="false">SUM(K169:L169)</f>
        <v>1</v>
      </c>
      <c r="N169" s="46" t="n">
        <v>4</v>
      </c>
      <c r="O169" s="19" t="n">
        <v>2</v>
      </c>
      <c r="P169" s="45" t="n">
        <f aca="false">SUM(N169:O169)</f>
        <v>6</v>
      </c>
      <c r="Q169" s="47" t="n">
        <f aca="false">SUM(P169,M169,J169,G169,D169)</f>
        <v>20</v>
      </c>
      <c r="R169" s="48" t="n">
        <f aca="false">+D169/$D$172</f>
        <v>0.0310880829015544</v>
      </c>
      <c r="S169" s="48" t="n">
        <f aca="false">+Q169/$Q$172</f>
        <v>0.0222965440356745</v>
      </c>
    </row>
    <row r="170" s="15" customFormat="true" ht="13.5" hidden="false" customHeight="true" outlineLevel="0" collapsed="false">
      <c r="A170" s="42" t="s">
        <v>94</v>
      </c>
      <c r="B170" s="43" t="n">
        <v>0</v>
      </c>
      <c r="C170" s="43" t="n">
        <v>0</v>
      </c>
      <c r="D170" s="44" t="n">
        <f aca="false">SUM(B170:C170)</f>
        <v>0</v>
      </c>
      <c r="E170" s="45" t="n">
        <v>0</v>
      </c>
      <c r="F170" s="45" t="n">
        <v>0</v>
      </c>
      <c r="G170" s="45" t="n">
        <f aca="false">SUM(E170:F170)</f>
        <v>0</v>
      </c>
      <c r="H170" s="46" t="n">
        <v>0</v>
      </c>
      <c r="I170" s="46" t="n">
        <v>0</v>
      </c>
      <c r="J170" s="45" t="n">
        <f aca="false">SUM(H170:I170)</f>
        <v>0</v>
      </c>
      <c r="K170" s="46" t="n">
        <v>3</v>
      </c>
      <c r="L170" s="46" t="n">
        <v>0</v>
      </c>
      <c r="M170" s="45" t="n">
        <f aca="false">SUM(K170:L170)</f>
        <v>3</v>
      </c>
      <c r="N170" s="46" t="n">
        <v>0</v>
      </c>
      <c r="O170" s="19" t="n">
        <v>1</v>
      </c>
      <c r="P170" s="45" t="n">
        <f aca="false">SUM(N170:O170)</f>
        <v>1</v>
      </c>
      <c r="Q170" s="47" t="n">
        <f aca="false">SUM(P170,M170,J170,G170,D170)</f>
        <v>4</v>
      </c>
      <c r="R170" s="48" t="n">
        <f aca="false">+D170/$D$172</f>
        <v>0</v>
      </c>
      <c r="S170" s="48" t="n">
        <f aca="false">+Q170/$Q$172</f>
        <v>0.00445930880713489</v>
      </c>
    </row>
    <row r="171" s="15" customFormat="true" ht="13.5" hidden="false" customHeight="true" outlineLevel="0" collapsed="false">
      <c r="A171" s="42" t="s">
        <v>95</v>
      </c>
      <c r="B171" s="43" t="n">
        <v>0</v>
      </c>
      <c r="C171" s="43" t="n">
        <v>2</v>
      </c>
      <c r="D171" s="44" t="n">
        <f aca="false">SUM(B171:C171)</f>
        <v>2</v>
      </c>
      <c r="E171" s="45" t="n">
        <v>2</v>
      </c>
      <c r="F171" s="45" t="n">
        <v>1</v>
      </c>
      <c r="G171" s="45" t="n">
        <f aca="false">SUM(E171:F171)</f>
        <v>3</v>
      </c>
      <c r="H171" s="46" t="n">
        <v>0</v>
      </c>
      <c r="I171" s="46" t="n">
        <v>1</v>
      </c>
      <c r="J171" s="45" t="n">
        <f aca="false">SUM(H171:I171)</f>
        <v>1</v>
      </c>
      <c r="K171" s="46" t="n">
        <v>5</v>
      </c>
      <c r="L171" s="46" t="n">
        <v>0</v>
      </c>
      <c r="M171" s="45" t="n">
        <f aca="false">SUM(K171:L171)</f>
        <v>5</v>
      </c>
      <c r="N171" s="46" t="n">
        <v>0</v>
      </c>
      <c r="O171" s="19" t="n">
        <v>0</v>
      </c>
      <c r="P171" s="45" t="n">
        <f aca="false">SUM(N171:O171)</f>
        <v>0</v>
      </c>
      <c r="Q171" s="47" t="n">
        <f aca="false">SUM(P171,M171,J171,G171,D171)</f>
        <v>11</v>
      </c>
      <c r="R171" s="48" t="n">
        <f aca="false">+D171/$D$172</f>
        <v>0.0103626943005181</v>
      </c>
      <c r="S171" s="48" t="n">
        <f aca="false">+Q171/$Q$172</f>
        <v>0.012263099219621</v>
      </c>
    </row>
    <row r="172" s="15" customFormat="true" ht="13.5" hidden="false" customHeight="true" outlineLevel="0" collapsed="false">
      <c r="A172" s="17" t="s">
        <v>47</v>
      </c>
      <c r="B172" s="59" t="n">
        <f aca="false">SUM(B147:B171)</f>
        <v>83</v>
      </c>
      <c r="C172" s="59" t="n">
        <f aca="false">SUM(C147:C171)</f>
        <v>110</v>
      </c>
      <c r="D172" s="59" t="n">
        <f aca="false">SUM(D147:D171)</f>
        <v>193</v>
      </c>
      <c r="E172" s="59" t="n">
        <f aca="false">SUM(E147:E171)</f>
        <v>83</v>
      </c>
      <c r="F172" s="59" t="n">
        <f aca="false">SUM(F147:F171)</f>
        <v>91</v>
      </c>
      <c r="G172" s="59" t="n">
        <f aca="false">SUM(G147:G171)</f>
        <v>174</v>
      </c>
      <c r="H172" s="59" t="n">
        <f aca="false">SUM(H147:H171)</f>
        <v>93</v>
      </c>
      <c r="I172" s="59" t="n">
        <f aca="false">SUM(I147:I171)</f>
        <v>66</v>
      </c>
      <c r="J172" s="59" t="n">
        <f aca="false">SUM(J147:J171)</f>
        <v>159</v>
      </c>
      <c r="K172" s="59" t="n">
        <f aca="false">SUM(K147:K171)</f>
        <v>121</v>
      </c>
      <c r="L172" s="59" t="n">
        <f aca="false">SUM(L147:L171)</f>
        <v>47</v>
      </c>
      <c r="M172" s="59" t="n">
        <f aca="false">SUM(M147:M171)</f>
        <v>168</v>
      </c>
      <c r="N172" s="59" t="n">
        <f aca="false">SUM(N147:N171)</f>
        <v>139</v>
      </c>
      <c r="O172" s="59" t="n">
        <f aca="false">SUM(O147:O171)</f>
        <v>64</v>
      </c>
      <c r="P172" s="59" t="n">
        <f aca="false">SUM(N172:O172)</f>
        <v>203</v>
      </c>
      <c r="Q172" s="60" t="n">
        <f aca="false">+D172+J172+M172+P172+G172</f>
        <v>897</v>
      </c>
      <c r="R172" s="61" t="n">
        <f aca="false">SUM(R147:R171)</f>
        <v>1</v>
      </c>
      <c r="S172" s="61" t="n">
        <f aca="false">+Q172/$Q$172</f>
        <v>1</v>
      </c>
    </row>
    <row r="173" s="15" customFormat="true" ht="13.5" hidden="false" customHeight="true" outlineLevel="0" collapsed="false">
      <c r="A173" s="39"/>
      <c r="B173" s="34"/>
      <c r="C173" s="34"/>
      <c r="D173" s="62" t="s">
        <v>96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4" t="s">
        <v>97</v>
      </c>
    </row>
    <row r="174" s="15" customFormat="true" ht="31.5" hidden="false" customHeight="true" outlineLevel="0" collapsed="false">
      <c r="A174" s="65" t="s">
        <v>98</v>
      </c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6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4"/>
      <c r="O176" s="34"/>
      <c r="P176" s="34"/>
      <c r="Q176" s="34"/>
    </row>
    <row r="177" s="15" customFormat="true" ht="25.5" hidden="false" customHeight="true" outlineLevel="0" collapsed="false">
      <c r="A177" s="66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4"/>
      <c r="O177" s="34"/>
      <c r="P177" s="34"/>
      <c r="Q177" s="34"/>
    </row>
    <row r="178" s="15" customFormat="true" ht="15" hidden="false" customHeight="true" outlineLevel="0" collapsed="false">
      <c r="A178" s="67" t="s">
        <v>101</v>
      </c>
      <c r="B178" s="19" t="n">
        <v>68</v>
      </c>
      <c r="C178" s="19" t="n">
        <v>82</v>
      </c>
      <c r="D178" s="19" t="n">
        <f aca="false">SUM(B178:C178)</f>
        <v>150</v>
      </c>
      <c r="E178" s="48" t="n">
        <f aca="false">+D178/$D$181</f>
        <v>0.77720207253886</v>
      </c>
      <c r="F178" s="68" t="n">
        <v>53</v>
      </c>
      <c r="G178" s="68" t="n">
        <v>59</v>
      </c>
      <c r="H178" s="68" t="n">
        <f aca="false">SUM(F178:G178)</f>
        <v>112</v>
      </c>
      <c r="I178" s="48" t="n">
        <f aca="false">H178/$H$181</f>
        <v>0.64367816091954</v>
      </c>
      <c r="J178" s="69" t="n">
        <v>65</v>
      </c>
      <c r="K178" s="19" t="n">
        <v>50</v>
      </c>
      <c r="L178" s="19" t="n">
        <f aca="false">SUM(J178:K178)</f>
        <v>115</v>
      </c>
      <c r="M178" s="48" t="n">
        <f aca="false">+L178/$L$181</f>
        <v>0.723270440251572</v>
      </c>
      <c r="N178" s="34"/>
      <c r="O178" s="34"/>
      <c r="P178" s="34"/>
      <c r="Q178" s="34"/>
    </row>
    <row r="179" s="15" customFormat="true" ht="15" hidden="false" customHeight="true" outlineLevel="0" collapsed="false">
      <c r="A179" s="67" t="s">
        <v>102</v>
      </c>
      <c r="B179" s="19" t="n">
        <v>7</v>
      </c>
      <c r="C179" s="19" t="n">
        <v>17</v>
      </c>
      <c r="D179" s="19" t="n">
        <f aca="false">SUM(B179:C179)</f>
        <v>24</v>
      </c>
      <c r="E179" s="48" t="n">
        <f aca="false">+D179/$D$181</f>
        <v>0.124352331606218</v>
      </c>
      <c r="F179" s="68" t="n">
        <v>18</v>
      </c>
      <c r="G179" s="68" t="n">
        <v>18</v>
      </c>
      <c r="H179" s="68" t="n">
        <f aca="false">SUM(F179:G179)</f>
        <v>36</v>
      </c>
      <c r="I179" s="48" t="n">
        <f aca="false">H179/$H$181</f>
        <v>0.206896551724138</v>
      </c>
      <c r="J179" s="69" t="n">
        <v>10</v>
      </c>
      <c r="K179" s="19" t="n">
        <v>6</v>
      </c>
      <c r="L179" s="19" t="n">
        <f aca="false">SUM(J179:K179)</f>
        <v>16</v>
      </c>
      <c r="M179" s="48" t="n">
        <f aca="false">+L179/$L$181</f>
        <v>0.10062893081761</v>
      </c>
      <c r="N179" s="34"/>
      <c r="O179" s="34"/>
      <c r="P179" s="34"/>
      <c r="Q179" s="34"/>
    </row>
    <row r="180" s="15" customFormat="true" ht="15" hidden="false" customHeight="true" outlineLevel="0" collapsed="false">
      <c r="A180" s="67" t="s">
        <v>103</v>
      </c>
      <c r="B180" s="19" t="n">
        <v>8</v>
      </c>
      <c r="C180" s="19" t="n">
        <v>11</v>
      </c>
      <c r="D180" s="19" t="n">
        <f aca="false">SUM(B180:C180)</f>
        <v>19</v>
      </c>
      <c r="E180" s="48" t="n">
        <f aca="false">+D180/$D$181</f>
        <v>0.0984455958549223</v>
      </c>
      <c r="F180" s="68" t="n">
        <v>12</v>
      </c>
      <c r="G180" s="68" t="n">
        <v>14</v>
      </c>
      <c r="H180" s="68" t="n">
        <f aca="false">SUM(F180:G180)</f>
        <v>26</v>
      </c>
      <c r="I180" s="48" t="n">
        <f aca="false">H180/$H$181</f>
        <v>0.149425287356322</v>
      </c>
      <c r="J180" s="69" t="n">
        <v>18</v>
      </c>
      <c r="K180" s="19" t="n">
        <v>10</v>
      </c>
      <c r="L180" s="19" t="n">
        <f aca="false">SUM(J180:K180)</f>
        <v>28</v>
      </c>
      <c r="M180" s="48" t="n">
        <f aca="false">+L180/$L$181</f>
        <v>0.176100628930818</v>
      </c>
      <c r="N180" s="34"/>
      <c r="O180" s="34"/>
      <c r="P180" s="34"/>
      <c r="Q180" s="34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83</v>
      </c>
      <c r="C181" s="17" t="n">
        <f aca="false">SUM(C178:C180)</f>
        <v>110</v>
      </c>
      <c r="D181" s="17" t="n">
        <f aca="false">SUM(D178:D180)</f>
        <v>193</v>
      </c>
      <c r="E181" s="61" t="n">
        <f aca="false">SUM(E178:E180)</f>
        <v>1</v>
      </c>
      <c r="F181" s="70" t="n">
        <f aca="false">SUM(F178:F180)</f>
        <v>83</v>
      </c>
      <c r="G181" s="70" t="n">
        <f aca="false">SUM(G178:G180)</f>
        <v>91</v>
      </c>
      <c r="H181" s="70" t="n">
        <f aca="false">SUM(H178:H180)</f>
        <v>174</v>
      </c>
      <c r="I181" s="61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1" t="n">
        <f aca="false">SUM(M178:M180)</f>
        <v>1</v>
      </c>
      <c r="N181" s="34"/>
      <c r="O181" s="34"/>
      <c r="P181" s="34"/>
      <c r="Q181" s="34"/>
    </row>
    <row r="182" s="15" customFormat="true" ht="13.5" hidden="false" customHeight="true" outlineLevel="0" collapsed="false">
      <c r="A182" s="39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</row>
    <row r="183" s="15" customFormat="true" ht="30" hidden="false" customHeight="true" outlineLevel="0" collapsed="false">
      <c r="A183" s="71" t="s">
        <v>104</v>
      </c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</row>
    <row r="184" s="15" customFormat="true" ht="16.5" hidden="false" customHeight="true" outlineLevel="0" collapsed="false">
      <c r="A184" s="66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72"/>
      <c r="O184" s="72"/>
      <c r="P184" s="72"/>
      <c r="Q184" s="72"/>
      <c r="R184" s="73"/>
    </row>
    <row r="185" s="15" customFormat="true" ht="24.75" hidden="false" customHeight="true" outlineLevel="0" collapsed="false">
      <c r="A185" s="66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72"/>
      <c r="O185" s="72"/>
      <c r="P185" s="72"/>
      <c r="Q185" s="72"/>
      <c r="R185" s="73"/>
    </row>
    <row r="186" s="15" customFormat="true" ht="12.75" hidden="false" customHeight="true" outlineLevel="0" collapsed="false">
      <c r="A186" s="21" t="s">
        <v>106</v>
      </c>
      <c r="B186" s="19" t="n">
        <v>58</v>
      </c>
      <c r="C186" s="19" t="n">
        <v>106</v>
      </c>
      <c r="D186" s="19" t="n">
        <f aca="false">SUM(B186:C186)</f>
        <v>164</v>
      </c>
      <c r="E186" s="74" t="n">
        <f aca="false">D186/D$190</f>
        <v>0.849740932642487</v>
      </c>
      <c r="F186" s="68" t="n">
        <v>71</v>
      </c>
      <c r="G186" s="68" t="n">
        <v>87</v>
      </c>
      <c r="H186" s="68" t="n">
        <f aca="false">SUM(F186:G186)</f>
        <v>158</v>
      </c>
      <c r="I186" s="74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74" t="n">
        <f aca="false">+L186/$L$190</f>
        <v>0.79874213836478</v>
      </c>
      <c r="N186" s="34"/>
      <c r="O186" s="34"/>
      <c r="P186" s="34"/>
      <c r="Q186" s="34"/>
    </row>
    <row r="187" s="15" customFormat="true" ht="12.75" hidden="false" customHeight="true" outlineLevel="0" collapsed="false">
      <c r="A187" s="21" t="s">
        <v>107</v>
      </c>
      <c r="B187" s="19" t="n">
        <v>25</v>
      </c>
      <c r="C187" s="19" t="n">
        <v>4</v>
      </c>
      <c r="D187" s="19" t="n">
        <f aca="false">SUM(B187:C187)</f>
        <v>29</v>
      </c>
      <c r="E187" s="74" t="n">
        <f aca="false">D187/D$190</f>
        <v>0.150259067357513</v>
      </c>
      <c r="F187" s="68" t="n">
        <v>10</v>
      </c>
      <c r="G187" s="68" t="n">
        <v>3</v>
      </c>
      <c r="H187" s="68" t="n">
        <f aca="false">SUM(F187:G187)</f>
        <v>13</v>
      </c>
      <c r="I187" s="74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74" t="n">
        <f aca="false">+L187/$L$190</f>
        <v>0.113207547169811</v>
      </c>
      <c r="N187" s="34"/>
      <c r="O187" s="34"/>
      <c r="P187" s="34"/>
      <c r="Q187" s="34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74" t="n">
        <f aca="false">D188/D$190</f>
        <v>0</v>
      </c>
      <c r="F188" s="68" t="n">
        <v>1</v>
      </c>
      <c r="G188" s="68" t="n">
        <v>1</v>
      </c>
      <c r="H188" s="68" t="n">
        <f aca="false">SUM(F188:G188)</f>
        <v>2</v>
      </c>
      <c r="I188" s="74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74" t="n">
        <f aca="false">+L188/$L$190</f>
        <v>0.0566037735849057</v>
      </c>
      <c r="N188" s="34"/>
      <c r="O188" s="34"/>
      <c r="P188" s="34"/>
      <c r="Q188" s="34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74" t="n">
        <f aca="false">D189/D$190</f>
        <v>0</v>
      </c>
      <c r="F189" s="68" t="n">
        <v>1</v>
      </c>
      <c r="G189" s="68" t="n">
        <v>0</v>
      </c>
      <c r="H189" s="68" t="n">
        <f aca="false">SUM(F189:G189)</f>
        <v>1</v>
      </c>
      <c r="I189" s="74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74" t="n">
        <f aca="false">+L189/$L$190</f>
        <v>0.0314465408805031</v>
      </c>
      <c r="N189" s="34"/>
      <c r="O189" s="34"/>
      <c r="P189" s="34"/>
      <c r="Q189" s="34"/>
    </row>
    <row r="190" s="15" customFormat="true" ht="12.75" hidden="false" customHeight="true" outlineLevel="0" collapsed="false">
      <c r="A190" s="75" t="s">
        <v>47</v>
      </c>
      <c r="B190" s="17" t="n">
        <f aca="false">SUM(B186:B189)</f>
        <v>83</v>
      </c>
      <c r="C190" s="17" t="n">
        <f aca="false">SUM(C186:C189)</f>
        <v>110</v>
      </c>
      <c r="D190" s="17" t="n">
        <f aca="false">SUM(D186:D189)</f>
        <v>193</v>
      </c>
      <c r="E190" s="41" t="n">
        <f aca="false">SUM(E186:E189)</f>
        <v>1</v>
      </c>
      <c r="F190" s="76" t="n">
        <v>83</v>
      </c>
      <c r="G190" s="76" t="n">
        <v>91</v>
      </c>
      <c r="H190" s="76" t="n">
        <v>174</v>
      </c>
      <c r="I190" s="41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7" t="n">
        <f aca="false">SUM(M186:M189)</f>
        <v>1</v>
      </c>
      <c r="N190" s="72"/>
      <c r="O190" s="72"/>
      <c r="P190" s="72"/>
      <c r="Q190" s="72"/>
      <c r="R190" s="72"/>
    </row>
    <row r="191" s="15" customFormat="true" ht="11.25" hidden="false" customHeight="true" outlineLevel="0" collapsed="false">
      <c r="A191" s="39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</row>
    <row r="192" s="15" customFormat="true" ht="5.25" hidden="false" customHeight="true" outlineLevel="0" collapsed="false">
      <c r="A192" s="39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15.75" hidden="false" customHeight="true" outlineLevel="0" collapsed="false">
      <c r="A193" s="78" t="s">
        <v>110</v>
      </c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</row>
    <row r="194" customFormat="false" ht="6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</row>
    <row r="195" customFormat="false" ht="21.75" hidden="false" customHeight="true" outlineLevel="0" collapsed="false">
      <c r="A195" s="65" t="s">
        <v>111</v>
      </c>
      <c r="B195" s="65"/>
      <c r="C195" s="65"/>
      <c r="D195" s="65"/>
      <c r="E195" s="65"/>
      <c r="F195" s="79"/>
      <c r="G195" s="79"/>
      <c r="H195" s="79"/>
      <c r="J195" s="80"/>
      <c r="K195" s="80"/>
      <c r="L195" s="80"/>
      <c r="M195" s="65" t="s">
        <v>112</v>
      </c>
      <c r="N195" s="65"/>
      <c r="O195" s="65"/>
      <c r="P195" s="65"/>
      <c r="Q195" s="65"/>
      <c r="R195" s="65"/>
      <c r="S195" s="65"/>
      <c r="T195" s="65"/>
    </row>
    <row r="196" customFormat="false" ht="24.75" hidden="false" customHeight="true" outlineLevel="0" collapsed="false">
      <c r="A196" s="65"/>
      <c r="B196" s="65"/>
      <c r="C196" s="65"/>
      <c r="D196" s="65"/>
      <c r="E196" s="65"/>
      <c r="F196" s="79"/>
      <c r="G196" s="79"/>
      <c r="H196" s="79"/>
      <c r="I196" s="80"/>
      <c r="J196" s="80"/>
      <c r="K196" s="80"/>
      <c r="L196" s="80"/>
      <c r="M196" s="65"/>
      <c r="N196" s="65"/>
      <c r="O196" s="65"/>
      <c r="P196" s="65"/>
      <c r="Q196" s="65"/>
      <c r="R196" s="65"/>
      <c r="S196" s="65"/>
      <c r="T196" s="65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72"/>
      <c r="G198" s="72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7" t="s">
        <v>116</v>
      </c>
      <c r="B199" s="19" t="n">
        <v>1</v>
      </c>
      <c r="C199" s="19" t="n">
        <v>0</v>
      </c>
      <c r="D199" s="19" t="n">
        <f aca="false">SUM(B199:C199)</f>
        <v>1</v>
      </c>
      <c r="E199" s="81" t="n">
        <f aca="false">+D199/$D$208</f>
        <v>0.00518134715025907</v>
      </c>
      <c r="F199" s="82"/>
      <c r="G199" s="82"/>
      <c r="H199" s="83" t="s">
        <v>117</v>
      </c>
      <c r="I199" s="83"/>
      <c r="J199" s="83"/>
      <c r="M199" s="84" t="s">
        <v>118</v>
      </c>
      <c r="N199" s="84"/>
      <c r="O199" s="84"/>
      <c r="P199" s="84"/>
      <c r="Q199" s="85" t="n">
        <v>12</v>
      </c>
      <c r="R199" s="85" t="n">
        <v>24</v>
      </c>
      <c r="S199" s="85" t="n">
        <f aca="false">SUM(Q199:R199)</f>
        <v>36</v>
      </c>
      <c r="T199" s="86" t="n">
        <f aca="false">+S199/$S$220</f>
        <v>0.186528497409326</v>
      </c>
    </row>
    <row r="200" customFormat="false" ht="14.25" hidden="false" customHeight="true" outlineLevel="0" collapsed="false">
      <c r="A200" s="67" t="s">
        <v>119</v>
      </c>
      <c r="B200" s="19" t="n">
        <v>2</v>
      </c>
      <c r="C200" s="19" t="n">
        <v>0</v>
      </c>
      <c r="D200" s="19" t="n">
        <f aca="false">SUM(B200:C200)</f>
        <v>2</v>
      </c>
      <c r="E200" s="81" t="n">
        <f aca="false">+D200/$D$208</f>
        <v>0.0103626943005181</v>
      </c>
      <c r="F200" s="82"/>
      <c r="G200" s="82"/>
      <c r="H200" s="87" t="n">
        <f aca="false">E199+E200+E201</f>
        <v>0.072538860103627</v>
      </c>
      <c r="M200" s="53" t="s">
        <v>120</v>
      </c>
      <c r="N200" s="53"/>
      <c r="O200" s="53"/>
      <c r="P200" s="53"/>
      <c r="Q200" s="25" t="n">
        <v>2</v>
      </c>
      <c r="R200" s="25" t="n">
        <v>3</v>
      </c>
      <c r="S200" s="25" t="n">
        <f aca="false">SUM(Q200:R200)</f>
        <v>5</v>
      </c>
      <c r="T200" s="88" t="n">
        <f aca="false">+S200/$S$220</f>
        <v>0.0259067357512953</v>
      </c>
    </row>
    <row r="201" customFormat="false" ht="14.25" hidden="false" customHeight="true" outlineLevel="0" collapsed="false">
      <c r="A201" s="67" t="s">
        <v>121</v>
      </c>
      <c r="B201" s="19" t="n">
        <v>5</v>
      </c>
      <c r="C201" s="19" t="n">
        <v>6</v>
      </c>
      <c r="D201" s="19" t="n">
        <f aca="false">SUM(B201:C201)</f>
        <v>11</v>
      </c>
      <c r="E201" s="81" t="n">
        <f aca="false">+D201/$D$208</f>
        <v>0.0569948186528497</v>
      </c>
      <c r="F201" s="82"/>
      <c r="G201" s="82"/>
      <c r="M201" s="84" t="s">
        <v>122</v>
      </c>
      <c r="N201" s="84"/>
      <c r="O201" s="84"/>
      <c r="P201" s="84"/>
      <c r="Q201" s="85" t="n">
        <v>15</v>
      </c>
      <c r="R201" s="85" t="n">
        <v>39</v>
      </c>
      <c r="S201" s="85" t="n">
        <f aca="false">SUM(Q201:R201)</f>
        <v>54</v>
      </c>
      <c r="T201" s="86" t="n">
        <f aca="false">+S201/$S$220</f>
        <v>0.27979274611399</v>
      </c>
    </row>
    <row r="202" customFormat="false" ht="14.25" hidden="false" customHeight="true" outlineLevel="0" collapsed="false">
      <c r="A202" s="67" t="s">
        <v>123</v>
      </c>
      <c r="B202" s="19" t="n">
        <v>27</v>
      </c>
      <c r="C202" s="19" t="n">
        <v>39</v>
      </c>
      <c r="D202" s="19" t="n">
        <f aca="false">SUM(B202:C202)</f>
        <v>66</v>
      </c>
      <c r="E202" s="81" t="n">
        <f aca="false">+D202/$D$208</f>
        <v>0.341968911917098</v>
      </c>
      <c r="F202" s="82"/>
      <c r="G202" s="82"/>
      <c r="M202" s="89" t="s">
        <v>124</v>
      </c>
      <c r="N202" s="89"/>
      <c r="O202" s="89"/>
      <c r="P202" s="89"/>
      <c r="Q202" s="90" t="n">
        <v>13</v>
      </c>
      <c r="R202" s="90" t="n">
        <v>30</v>
      </c>
      <c r="S202" s="90" t="n">
        <f aca="false">SUM(Q202:R202)</f>
        <v>43</v>
      </c>
      <c r="T202" s="91" t="n">
        <f aca="false">+S202/$S$220</f>
        <v>0.22279792746114</v>
      </c>
    </row>
    <row r="203" customFormat="false" ht="14.25" hidden="false" customHeight="true" outlineLevel="0" collapsed="false">
      <c r="A203" s="67" t="s">
        <v>125</v>
      </c>
      <c r="B203" s="19" t="n">
        <v>26</v>
      </c>
      <c r="C203" s="19" t="n">
        <v>39</v>
      </c>
      <c r="D203" s="19" t="n">
        <f aca="false">SUM(B203:C203)</f>
        <v>65</v>
      </c>
      <c r="E203" s="81" t="n">
        <f aca="false">+D203/$D$208</f>
        <v>0.336787564766839</v>
      </c>
      <c r="F203" s="82"/>
      <c r="G203" s="82"/>
      <c r="H203" s="83" t="s">
        <v>126</v>
      </c>
      <c r="I203" s="83"/>
      <c r="J203" s="83"/>
      <c r="M203" s="21" t="s">
        <v>127</v>
      </c>
      <c r="N203" s="21"/>
      <c r="O203" s="21"/>
      <c r="P203" s="21"/>
      <c r="Q203" s="19" t="n">
        <v>3</v>
      </c>
      <c r="R203" s="19" t="n">
        <v>1</v>
      </c>
      <c r="S203" s="30" t="n">
        <f aca="false">SUM(Q203:R203)</f>
        <v>4</v>
      </c>
      <c r="T203" s="48" t="n">
        <f aca="false">+S203/$S$220</f>
        <v>0.0207253886010363</v>
      </c>
    </row>
    <row r="204" customFormat="false" ht="14.25" hidden="false" customHeight="true" outlineLevel="0" collapsed="false">
      <c r="A204" s="67" t="s">
        <v>128</v>
      </c>
      <c r="B204" s="19" t="n">
        <v>12</v>
      </c>
      <c r="C204" s="19" t="n">
        <v>19</v>
      </c>
      <c r="D204" s="19" t="n">
        <f aca="false">SUM(B204:C204)</f>
        <v>31</v>
      </c>
      <c r="E204" s="81" t="n">
        <f aca="false">+D204/$D$208</f>
        <v>0.160621761658031</v>
      </c>
      <c r="F204" s="82"/>
      <c r="G204" s="82"/>
      <c r="H204" s="87" t="n">
        <f aca="false">E202+E203+E204+E205</f>
        <v>0.896373056994819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30" t="n">
        <f aca="false">SUM(Q204:R204)</f>
        <v>0</v>
      </c>
      <c r="T204" s="48" t="n">
        <f aca="false">+S204/$S$220</f>
        <v>0</v>
      </c>
    </row>
    <row r="205" customFormat="false" ht="14.25" hidden="false" customHeight="true" outlineLevel="0" collapsed="false">
      <c r="A205" s="67" t="s">
        <v>130</v>
      </c>
      <c r="B205" s="19" t="n">
        <v>7</v>
      </c>
      <c r="C205" s="19" t="n">
        <v>4</v>
      </c>
      <c r="D205" s="19" t="n">
        <f aca="false">SUM(B205:C205)</f>
        <v>11</v>
      </c>
      <c r="E205" s="81" t="n">
        <f aca="false">+D205/$D$208</f>
        <v>0.0569948186528497</v>
      </c>
      <c r="F205" s="82"/>
      <c r="G205" s="82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30" t="n">
        <f aca="false">SUM(Q205:R205)</f>
        <v>1</v>
      </c>
      <c r="T205" s="48" t="n">
        <f aca="false">+S205/$S$220</f>
        <v>0.00518134715025907</v>
      </c>
    </row>
    <row r="206" customFormat="false" ht="14.25" hidden="false" customHeight="true" outlineLevel="0" collapsed="false">
      <c r="A206" s="67" t="s">
        <v>132</v>
      </c>
      <c r="B206" s="19" t="n">
        <v>3</v>
      </c>
      <c r="C206" s="19" t="n">
        <v>3</v>
      </c>
      <c r="D206" s="19" t="n">
        <f aca="false">SUM(B206:C206)</f>
        <v>6</v>
      </c>
      <c r="E206" s="81" t="n">
        <f aca="false">+D206/$D$208</f>
        <v>0.0310880829015544</v>
      </c>
      <c r="F206" s="82"/>
      <c r="G206" s="82"/>
      <c r="M206" s="21" t="s">
        <v>133</v>
      </c>
      <c r="N206" s="21"/>
      <c r="O206" s="21"/>
      <c r="P206" s="21"/>
      <c r="Q206" s="19" t="n">
        <v>2</v>
      </c>
      <c r="R206" s="19" t="n">
        <v>1</v>
      </c>
      <c r="S206" s="30" t="n">
        <f aca="false">SUM(Q206:R206)</f>
        <v>3</v>
      </c>
      <c r="T206" s="48" t="n">
        <f aca="false">+S206/$S$220</f>
        <v>0.0155440414507772</v>
      </c>
    </row>
    <row r="207" customFormat="false" ht="14.25" hidden="false" customHeight="true" outlineLevel="0" collapsed="false">
      <c r="A207" s="67" t="s">
        <v>134</v>
      </c>
      <c r="B207" s="19" t="n">
        <v>0</v>
      </c>
      <c r="C207" s="19" t="n">
        <v>0</v>
      </c>
      <c r="D207" s="19" t="n">
        <f aca="false">SUM(B207:C207)</f>
        <v>0</v>
      </c>
      <c r="E207" s="81" t="n">
        <f aca="false">+D207/$D$208</f>
        <v>0</v>
      </c>
      <c r="F207" s="82"/>
      <c r="G207" s="82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30" t="n">
        <f aca="false">SUM(Q207:R207)</f>
        <v>0</v>
      </c>
      <c r="T207" s="48" t="n">
        <f aca="false">+S207/$S$220</f>
        <v>0</v>
      </c>
    </row>
    <row r="208" customFormat="false" ht="14.25" hidden="false" customHeight="true" outlineLevel="0" collapsed="false">
      <c r="A208" s="40" t="s">
        <v>47</v>
      </c>
      <c r="B208" s="17" t="n">
        <f aca="false">SUM(B199:B207)</f>
        <v>83</v>
      </c>
      <c r="C208" s="17" t="n">
        <f aca="false">SUM(C199:C207)</f>
        <v>110</v>
      </c>
      <c r="D208" s="17" t="n">
        <f aca="false">SUM(D199:D207)</f>
        <v>193</v>
      </c>
      <c r="E208" s="92" t="n">
        <f aca="false">SUM(E199:E207)</f>
        <v>1</v>
      </c>
      <c r="F208" s="93"/>
      <c r="G208" s="93"/>
      <c r="H208" s="83" t="s">
        <v>136</v>
      </c>
      <c r="I208" s="83"/>
      <c r="J208" s="83"/>
      <c r="M208" s="42" t="s">
        <v>137</v>
      </c>
      <c r="N208" s="42"/>
      <c r="O208" s="42"/>
      <c r="P208" s="42"/>
      <c r="Q208" s="30" t="n">
        <v>0</v>
      </c>
      <c r="R208" s="30" t="n">
        <v>1</v>
      </c>
      <c r="S208" s="30" t="n">
        <f aca="false">SUM(Q208:R208)</f>
        <v>1</v>
      </c>
      <c r="T208" s="52" t="n">
        <f aca="false">+S208/$S$220</f>
        <v>0.00518134715025907</v>
      </c>
    </row>
    <row r="209" customFormat="false" ht="14.25" hidden="false" customHeight="true" outlineLevel="0" collapsed="false">
      <c r="H209" s="87" t="n">
        <f aca="false">E206</f>
        <v>0.0310880829015544</v>
      </c>
      <c r="I209" s="94"/>
      <c r="J209" s="94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30" t="n">
        <f aca="false">SUM(Q209:R209)</f>
        <v>0</v>
      </c>
      <c r="T209" s="48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1</v>
      </c>
      <c r="S210" s="30" t="n">
        <f aca="false">SUM(Q210:R210)</f>
        <v>2</v>
      </c>
      <c r="T210" s="48" t="n">
        <f aca="false">+S210/$S$220</f>
        <v>0.0103626943005181</v>
      </c>
    </row>
    <row r="211" customFormat="false" ht="27.75" hidden="false" customHeight="true" outlineLevel="0" collapsed="false">
      <c r="G211" s="95"/>
      <c r="H211" s="96"/>
      <c r="M211" s="53" t="s">
        <v>140</v>
      </c>
      <c r="N211" s="53"/>
      <c r="O211" s="53"/>
      <c r="P211" s="53"/>
      <c r="Q211" s="25" t="n">
        <v>2</v>
      </c>
      <c r="R211" s="25" t="n">
        <v>1</v>
      </c>
      <c r="S211" s="25" t="n">
        <f aca="false">SUM(Q211:R211)</f>
        <v>3</v>
      </c>
      <c r="T211" s="88" t="n">
        <f aca="false">+S211/$S$220</f>
        <v>0.0155440414507772</v>
      </c>
    </row>
    <row r="212" customFormat="false" ht="14.25" hidden="false" customHeight="true" outlineLevel="0" collapsed="false">
      <c r="B212" s="97"/>
      <c r="C212" s="97"/>
      <c r="D212" s="98"/>
      <c r="E212" s="98"/>
      <c r="F212" s="99"/>
      <c r="G212" s="99"/>
      <c r="H212" s="100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30" t="n">
        <f aca="false">SUM(Q212:R212)</f>
        <v>0</v>
      </c>
      <c r="T212" s="48" t="n">
        <f aca="false">+S212/$S$220</f>
        <v>0</v>
      </c>
    </row>
    <row r="213" customFormat="false" ht="14.25" hidden="false" customHeight="true" outlineLevel="0" collapsed="false">
      <c r="C213" s="101"/>
      <c r="D213" s="101"/>
      <c r="E213" s="101"/>
      <c r="F213" s="101"/>
      <c r="G213" s="102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30" t="n">
        <f aca="false">SUM(Q213:R213)</f>
        <v>0</v>
      </c>
      <c r="T213" s="48" t="n">
        <f aca="false">+S213/$S$220</f>
        <v>0</v>
      </c>
    </row>
    <row r="214" customFormat="false" ht="14.25" hidden="false" customHeight="true" outlineLevel="0" collapsed="false">
      <c r="B214" s="97"/>
      <c r="C214" s="97"/>
      <c r="D214" s="98"/>
      <c r="E214" s="98"/>
      <c r="F214" s="102"/>
      <c r="G214" s="102"/>
      <c r="H214" s="72"/>
      <c r="M214" s="21" t="s">
        <v>143</v>
      </c>
      <c r="N214" s="21"/>
      <c r="O214" s="21"/>
      <c r="P214" s="21"/>
      <c r="Q214" s="19" t="n">
        <v>2</v>
      </c>
      <c r="R214" s="19" t="n">
        <v>1</v>
      </c>
      <c r="S214" s="30" t="n">
        <f aca="false">SUM(Q214:R214)</f>
        <v>3</v>
      </c>
      <c r="T214" s="48" t="n">
        <f aca="false">+S214/$S$220</f>
        <v>0.0155440414507772</v>
      </c>
    </row>
    <row r="215" customFormat="false" ht="14.25" hidden="false" customHeight="true" outlineLevel="0" collapsed="false">
      <c r="B215" s="103" t="str">
        <f aca="false">+M199</f>
        <v>Esposo</v>
      </c>
      <c r="C215" s="103" t="n">
        <f aca="false">+S199</f>
        <v>36</v>
      </c>
      <c r="D215" s="98"/>
      <c r="E215" s="98"/>
      <c r="F215" s="104"/>
      <c r="G215" s="104"/>
      <c r="H215" s="105"/>
      <c r="M215" s="84" t="s">
        <v>144</v>
      </c>
      <c r="N215" s="84"/>
      <c r="O215" s="84"/>
      <c r="P215" s="84"/>
      <c r="Q215" s="85" t="n">
        <v>7</v>
      </c>
      <c r="R215" s="85" t="n">
        <v>1</v>
      </c>
      <c r="S215" s="85" t="n">
        <f aca="false">SUM(Q215:R215)</f>
        <v>8</v>
      </c>
      <c r="T215" s="86" t="n">
        <f aca="false">+S215/$S$220</f>
        <v>0.0414507772020725</v>
      </c>
    </row>
    <row r="216" customFormat="false" ht="29.25" hidden="false" customHeight="true" outlineLevel="0" collapsed="false">
      <c r="B216" s="103" t="str">
        <f aca="false">+M201</f>
        <v>Conviviente</v>
      </c>
      <c r="C216" s="103" t="n">
        <f aca="false">+S201</f>
        <v>54</v>
      </c>
      <c r="F216" s="104"/>
      <c r="G216" s="104"/>
      <c r="H216" s="105"/>
      <c r="K216" s="106" t="n">
        <f aca="false">+D226</f>
        <v>0.549222797927461</v>
      </c>
      <c r="M216" s="84" t="s">
        <v>145</v>
      </c>
      <c r="N216" s="84"/>
      <c r="O216" s="84"/>
      <c r="P216" s="84"/>
      <c r="Q216" s="85" t="n">
        <v>4</v>
      </c>
      <c r="R216" s="85" t="n">
        <v>4</v>
      </c>
      <c r="S216" s="85" t="n">
        <f aca="false">SUM(Q216:R216)</f>
        <v>8</v>
      </c>
      <c r="T216" s="86" t="n">
        <f aca="false">+S216/$S$220</f>
        <v>0.0414507772020725</v>
      </c>
    </row>
    <row r="217" customFormat="false" ht="14.25" hidden="false" customHeight="true" outlineLevel="0" collapsed="false">
      <c r="B217" s="103" t="s">
        <v>146</v>
      </c>
      <c r="C217" s="103" t="n">
        <f aca="false">S215+S216</f>
        <v>16</v>
      </c>
      <c r="F217" s="104"/>
      <c r="G217" s="104"/>
      <c r="H217" s="105"/>
      <c r="M217" s="21" t="s">
        <v>147</v>
      </c>
      <c r="N217" s="21"/>
      <c r="O217" s="21"/>
      <c r="P217" s="21"/>
      <c r="Q217" s="19" t="n">
        <v>7</v>
      </c>
      <c r="R217" s="19" t="n">
        <v>0</v>
      </c>
      <c r="S217" s="30" t="n">
        <f aca="false">SUM(Q217:R217)</f>
        <v>7</v>
      </c>
      <c r="T217" s="48" t="n">
        <f aca="false">+S217/$S$220</f>
        <v>0.0362694300518135</v>
      </c>
    </row>
    <row r="218" customFormat="false" ht="14.25" hidden="false" customHeight="true" outlineLevel="0" collapsed="false">
      <c r="B218" s="103"/>
      <c r="C218" s="103"/>
      <c r="F218" s="107"/>
      <c r="G218" s="107"/>
      <c r="H218" s="105"/>
      <c r="M218" s="21" t="s">
        <v>148</v>
      </c>
      <c r="N218" s="21"/>
      <c r="O218" s="21"/>
      <c r="P218" s="21"/>
      <c r="Q218" s="19" t="n">
        <v>13</v>
      </c>
      <c r="R218" s="19" t="n">
        <v>2</v>
      </c>
      <c r="S218" s="30" t="n">
        <f aca="false">SUM(Q218:R218)</f>
        <v>15</v>
      </c>
      <c r="T218" s="48" t="n">
        <f aca="false">+S218/$S$220</f>
        <v>0.077720207253886</v>
      </c>
    </row>
    <row r="219" customFormat="false" ht="14.25" hidden="false" customHeight="true" outlineLevel="0" collapsed="false">
      <c r="F219" s="107"/>
      <c r="G219" s="107"/>
      <c r="H219" s="105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30" t="n">
        <f aca="false">SUM(Q219:R219)</f>
        <v>0</v>
      </c>
      <c r="T219" s="48" t="n">
        <f aca="false">+S219/$S$220</f>
        <v>0</v>
      </c>
    </row>
    <row r="220" customFormat="false" ht="14.25" hidden="false" customHeight="true" outlineLevel="0" collapsed="false">
      <c r="F220" s="107"/>
      <c r="G220" s="107"/>
      <c r="H220" s="108"/>
      <c r="M220" s="75" t="s">
        <v>47</v>
      </c>
      <c r="N220" s="75"/>
      <c r="O220" s="75"/>
      <c r="P220" s="75"/>
      <c r="Q220" s="17" t="n">
        <f aca="false">SUM(Q199:Q219)</f>
        <v>83</v>
      </c>
      <c r="R220" s="17" t="n">
        <f aca="false">SUM(R199:R219)</f>
        <v>110</v>
      </c>
      <c r="S220" s="17" t="n">
        <f aca="false">SUM(S199:S219)</f>
        <v>193</v>
      </c>
      <c r="T220" s="61" t="n">
        <f aca="false">SUM(T199:T219)</f>
        <v>1</v>
      </c>
    </row>
    <row r="221" customFormat="false" ht="13.5" hidden="false" customHeight="true" outlineLevel="0" collapsed="false">
      <c r="B221" s="97"/>
      <c r="C221" s="97"/>
      <c r="D221" s="98"/>
      <c r="E221" s="98"/>
      <c r="H221" s="108"/>
      <c r="J221" s="109"/>
      <c r="K221" s="109"/>
      <c r="L221" s="109"/>
      <c r="M221" s="109"/>
      <c r="N221" s="72"/>
      <c r="O221" s="72"/>
      <c r="P221" s="72"/>
      <c r="Q221" s="72"/>
    </row>
    <row r="222" customFormat="false" ht="14.25" hidden="false" customHeight="true" outlineLevel="0" collapsed="false">
      <c r="B222" s="110"/>
      <c r="C222" s="111"/>
      <c r="N222" s="112"/>
      <c r="O222" s="112"/>
      <c r="P222" s="112"/>
      <c r="Q222" s="112"/>
    </row>
    <row r="223" customFormat="false" ht="24" hidden="false" customHeight="true" outlineLevel="0" collapsed="false">
      <c r="A223" s="113" t="s">
        <v>149</v>
      </c>
      <c r="B223" s="113"/>
      <c r="C223" s="113"/>
      <c r="D223" s="113"/>
      <c r="N223" s="114" t="s">
        <v>150</v>
      </c>
      <c r="O223" s="114"/>
      <c r="P223" s="114"/>
      <c r="Q223" s="114"/>
      <c r="R223" s="114"/>
    </row>
    <row r="224" customFormat="false" ht="24" hidden="false" customHeight="true" outlineLevel="0" collapsed="false">
      <c r="A224" s="113"/>
      <c r="B224" s="113"/>
      <c r="C224" s="113"/>
      <c r="D224" s="113"/>
      <c r="E224" s="115"/>
      <c r="G224" s="116" t="s">
        <v>151</v>
      </c>
      <c r="H224" s="116"/>
      <c r="I224" s="116"/>
      <c r="J224" s="116"/>
      <c r="K224" s="116"/>
      <c r="M224" s="117"/>
      <c r="N224" s="114"/>
      <c r="O224" s="114"/>
      <c r="P224" s="114"/>
      <c r="Q224" s="114"/>
      <c r="R224" s="114"/>
    </row>
    <row r="225" customFormat="false" ht="30" hidden="false" customHeight="true" outlineLevel="0" collapsed="false">
      <c r="A225" s="118" t="s">
        <v>152</v>
      </c>
      <c r="B225" s="118"/>
      <c r="C225" s="118" t="s">
        <v>47</v>
      </c>
      <c r="D225" s="66" t="s">
        <v>100</v>
      </c>
      <c r="E225" s="115"/>
      <c r="H225" s="108"/>
      <c r="M225" s="72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19" t="s">
        <v>154</v>
      </c>
      <c r="B226" s="119"/>
      <c r="C226" s="120" t="n">
        <v>106</v>
      </c>
      <c r="D226" s="121" t="n">
        <f aca="false">+C226/$C$232</f>
        <v>0.549222797927461</v>
      </c>
      <c r="F226" s="72"/>
      <c r="G226" s="72"/>
      <c r="H226" s="108"/>
      <c r="M226" s="15"/>
      <c r="N226" s="67" t="s">
        <v>155</v>
      </c>
      <c r="O226" s="19" t="n">
        <v>8</v>
      </c>
      <c r="P226" s="19" t="n">
        <v>4</v>
      </c>
      <c r="Q226" s="19" t="n">
        <f aca="false">SUM(O226:P226)</f>
        <v>12</v>
      </c>
      <c r="R226" s="122" t="n">
        <f aca="false">+Q226/$Q$229</f>
        <v>0.0621761658031088</v>
      </c>
    </row>
    <row r="227" customFormat="false" ht="14.25" hidden="false" customHeight="true" outlineLevel="0" collapsed="false">
      <c r="A227" s="67" t="s">
        <v>156</v>
      </c>
      <c r="B227" s="67"/>
      <c r="C227" s="123" t="n">
        <v>51</v>
      </c>
      <c r="D227" s="124" t="n">
        <f aca="false">+C227/$C$232</f>
        <v>0.264248704663212</v>
      </c>
      <c r="F227" s="82"/>
      <c r="G227" s="82"/>
      <c r="H227" s="108"/>
      <c r="M227" s="16"/>
      <c r="N227" s="67" t="s">
        <v>157</v>
      </c>
      <c r="O227" s="19" t="n">
        <v>72</v>
      </c>
      <c r="P227" s="19" t="n">
        <v>102</v>
      </c>
      <c r="Q227" s="19" t="n">
        <f aca="false">SUM(O227:P227)</f>
        <v>174</v>
      </c>
      <c r="R227" s="122" t="n">
        <f aca="false">+Q227/$Q$229</f>
        <v>0.901554404145078</v>
      </c>
    </row>
    <row r="228" customFormat="false" ht="14.25" hidden="false" customHeight="true" outlineLevel="0" collapsed="false">
      <c r="A228" s="67" t="s">
        <v>158</v>
      </c>
      <c r="B228" s="67"/>
      <c r="C228" s="123" t="n">
        <v>11</v>
      </c>
      <c r="D228" s="124" t="n">
        <f aca="false">+C228/$C$232</f>
        <v>0.0569948186528497</v>
      </c>
      <c r="F228" s="82"/>
      <c r="G228" s="82"/>
      <c r="H228" s="108"/>
      <c r="M228" s="16"/>
      <c r="N228" s="125" t="s">
        <v>159</v>
      </c>
      <c r="O228" s="19" t="n">
        <v>3</v>
      </c>
      <c r="P228" s="19" t="n">
        <v>4</v>
      </c>
      <c r="Q228" s="19" t="n">
        <f aca="false">SUM(O228:P228)</f>
        <v>7</v>
      </c>
      <c r="R228" s="122" t="n">
        <f aca="false">+Q228/$Q$229</f>
        <v>0.0362694300518135</v>
      </c>
    </row>
    <row r="229" customFormat="false" ht="14.25" hidden="false" customHeight="true" outlineLevel="0" collapsed="false">
      <c r="A229" s="67" t="s">
        <v>160</v>
      </c>
      <c r="B229" s="67"/>
      <c r="C229" s="123" t="n">
        <v>3</v>
      </c>
      <c r="D229" s="124" t="n">
        <f aca="false">+C229/$C$232</f>
        <v>0.0155440414507772</v>
      </c>
      <c r="F229" s="82"/>
      <c r="G229" s="82"/>
      <c r="H229" s="108"/>
      <c r="M229" s="16"/>
      <c r="N229" s="17" t="s">
        <v>47</v>
      </c>
      <c r="O229" s="17" t="n">
        <f aca="false">SUM(O226:O228)</f>
        <v>83</v>
      </c>
      <c r="P229" s="17" t="n">
        <f aca="false">SUM(P226:P228)</f>
        <v>110</v>
      </c>
      <c r="Q229" s="17" t="n">
        <f aca="false">SUM(Q226:Q228)</f>
        <v>193</v>
      </c>
      <c r="R229" s="41" t="n">
        <f aca="false">IF(N229=0,"",SUM(R226:R228))</f>
        <v>1</v>
      </c>
    </row>
    <row r="230" customFormat="false" ht="14.25" hidden="false" customHeight="true" outlineLevel="0" collapsed="false">
      <c r="A230" s="67" t="s">
        <v>147</v>
      </c>
      <c r="B230" s="67"/>
      <c r="C230" s="123" t="n">
        <v>7</v>
      </c>
      <c r="D230" s="124" t="n">
        <f aca="false">+C230/$C$232</f>
        <v>0.0362694300518135</v>
      </c>
      <c r="F230" s="82"/>
      <c r="G230" s="82"/>
      <c r="H230" s="108"/>
      <c r="N230" s="10"/>
      <c r="O230" s="10"/>
    </row>
    <row r="231" customFormat="false" ht="14.25" hidden="false" customHeight="true" outlineLevel="0" collapsed="false">
      <c r="A231" s="67" t="s">
        <v>161</v>
      </c>
      <c r="B231" s="67"/>
      <c r="C231" s="19" t="n">
        <v>15</v>
      </c>
      <c r="D231" s="124" t="n">
        <f aca="false">+C231/$C$232</f>
        <v>0.077720207253886</v>
      </c>
      <c r="F231" s="82"/>
      <c r="G231" s="82"/>
      <c r="H231" s="108"/>
      <c r="M231" s="72"/>
      <c r="N231" s="72"/>
      <c r="O231" s="72"/>
      <c r="P231" s="14"/>
      <c r="Q231" s="14"/>
    </row>
    <row r="232" customFormat="false" ht="14.25" hidden="false" customHeight="true" outlineLevel="0" collapsed="false">
      <c r="A232" s="66" t="s">
        <v>47</v>
      </c>
      <c r="B232" s="66"/>
      <c r="C232" s="66" t="n">
        <f aca="false">SUM(C226:C231)</f>
        <v>193</v>
      </c>
      <c r="D232" s="126" t="n">
        <f aca="false">+C232/$C$232</f>
        <v>1</v>
      </c>
      <c r="F232" s="82"/>
      <c r="G232" s="82"/>
      <c r="H232" s="108"/>
      <c r="M232" s="72"/>
      <c r="N232" s="72"/>
      <c r="O232" s="72"/>
      <c r="P232" s="14"/>
      <c r="Q232" s="14"/>
    </row>
    <row r="233" customFormat="false" ht="15.75" hidden="false" customHeight="false" outlineLevel="0" collapsed="false">
      <c r="F233" s="82"/>
      <c r="G233" s="82"/>
      <c r="H233" s="108"/>
      <c r="M233" s="72"/>
      <c r="N233" s="72"/>
      <c r="O233" s="72"/>
      <c r="P233" s="14"/>
      <c r="Q233" s="14"/>
    </row>
    <row r="234" customFormat="false" ht="15.75" hidden="false" customHeight="false" outlineLevel="0" collapsed="false">
      <c r="F234" s="82"/>
      <c r="G234" s="82"/>
      <c r="H234" s="108"/>
      <c r="M234" s="72"/>
      <c r="N234" s="72"/>
      <c r="O234" s="72"/>
      <c r="P234" s="14"/>
      <c r="Q234" s="14"/>
    </row>
    <row r="235" customFormat="false" ht="15.75" hidden="false" customHeight="false" outlineLevel="0" collapsed="false">
      <c r="F235" s="82"/>
      <c r="G235" s="82"/>
      <c r="H235" s="108"/>
      <c r="M235" s="72"/>
      <c r="N235" s="72"/>
      <c r="O235" s="72"/>
      <c r="P235" s="14"/>
      <c r="Q235" s="14"/>
    </row>
    <row r="236" customFormat="false" ht="16.5" hidden="false" customHeight="true" outlineLevel="0" collapsed="false">
      <c r="A236" s="113" t="s">
        <v>162</v>
      </c>
      <c r="B236" s="113"/>
      <c r="C236" s="113"/>
      <c r="D236" s="113"/>
      <c r="E236" s="113"/>
      <c r="F236" s="82"/>
      <c r="G236" s="82"/>
      <c r="H236" s="108"/>
      <c r="P236" s="16"/>
      <c r="Q236" s="16"/>
    </row>
    <row r="237" customFormat="false" ht="16.5" hidden="false" customHeight="true" outlineLevel="0" collapsed="false">
      <c r="A237" s="113"/>
      <c r="B237" s="113"/>
      <c r="C237" s="113"/>
      <c r="D237" s="113"/>
      <c r="E237" s="113"/>
      <c r="F237" s="93"/>
      <c r="G237" s="93"/>
      <c r="H237" s="108"/>
      <c r="P237" s="16"/>
      <c r="Q237" s="16"/>
    </row>
    <row r="238" customFormat="false" ht="15.75" hidden="false" customHeight="false" outlineLevel="0" collapsed="false">
      <c r="A238" s="113"/>
      <c r="B238" s="113"/>
      <c r="C238" s="113"/>
      <c r="D238" s="113"/>
      <c r="E238" s="113"/>
      <c r="H238" s="108"/>
      <c r="J238" s="109"/>
      <c r="P238" s="16"/>
      <c r="Q238" s="16"/>
    </row>
    <row r="239" customFormat="false" ht="47.25" hidden="false" customHeight="true" outlineLevel="0" collapsed="false">
      <c r="A239" s="66" t="s">
        <v>163</v>
      </c>
      <c r="B239" s="17" t="s">
        <v>114</v>
      </c>
      <c r="C239" s="17" t="s">
        <v>46</v>
      </c>
      <c r="D239" s="127" t="s">
        <v>47</v>
      </c>
      <c r="E239" s="17" t="s">
        <v>100</v>
      </c>
      <c r="H239" s="108"/>
      <c r="J239" s="109"/>
    </row>
    <row r="240" customFormat="false" ht="15" hidden="false" customHeight="true" outlineLevel="0" collapsed="false">
      <c r="A240" s="67" t="s">
        <v>164</v>
      </c>
      <c r="B240" s="19" t="n">
        <v>37</v>
      </c>
      <c r="C240" s="19" t="n">
        <v>25</v>
      </c>
      <c r="D240" s="19" t="n">
        <f aca="false">SUM(B240:C240)</f>
        <v>62</v>
      </c>
      <c r="E240" s="122" t="n">
        <f aca="false">+D240/$D$245</f>
        <v>0.321243523316062</v>
      </c>
      <c r="H240" s="108"/>
      <c r="J240" s="109"/>
    </row>
    <row r="241" customFormat="false" ht="15.75" hidden="false" customHeight="false" outlineLevel="0" collapsed="false">
      <c r="A241" s="67" t="s">
        <v>165</v>
      </c>
      <c r="B241" s="19" t="n">
        <v>41</v>
      </c>
      <c r="C241" s="19" t="n">
        <v>71</v>
      </c>
      <c r="D241" s="19" t="n">
        <f aca="false">SUM(B241:C241)</f>
        <v>112</v>
      </c>
      <c r="E241" s="122" t="n">
        <f aca="false">+D241/$D$245</f>
        <v>0.580310880829016</v>
      </c>
      <c r="H241" s="108"/>
      <c r="J241" s="109"/>
    </row>
    <row r="242" customFormat="false" ht="15.75" hidden="false" customHeight="true" outlineLevel="0" collapsed="false">
      <c r="A242" s="67" t="s">
        <v>166</v>
      </c>
      <c r="B242" s="19" t="n">
        <v>2</v>
      </c>
      <c r="C242" s="19" t="n">
        <v>7</v>
      </c>
      <c r="D242" s="19" t="n">
        <f aca="false">SUM(B242:C242)</f>
        <v>9</v>
      </c>
      <c r="E242" s="122" t="n">
        <f aca="false">+D242/$D$245</f>
        <v>0.0466321243523316</v>
      </c>
      <c r="H242" s="108"/>
      <c r="J242" s="109"/>
      <c r="L242" s="112"/>
      <c r="M242" s="112"/>
      <c r="N242" s="112"/>
      <c r="O242" s="112"/>
    </row>
    <row r="243" customFormat="false" ht="15.75" hidden="false" customHeight="true" outlineLevel="0" collapsed="false">
      <c r="A243" s="67" t="s">
        <v>167</v>
      </c>
      <c r="B243" s="19" t="n">
        <v>1</v>
      </c>
      <c r="C243" s="19" t="n">
        <v>0</v>
      </c>
      <c r="D243" s="19" t="n">
        <f aca="false">SUM(B243:C243)</f>
        <v>1</v>
      </c>
      <c r="E243" s="122" t="n">
        <f aca="false">+D243/$D$245</f>
        <v>0.00518134715025907</v>
      </c>
      <c r="F243" s="72"/>
      <c r="G243" s="72"/>
      <c r="H243" s="108"/>
      <c r="J243" s="109"/>
      <c r="K243" s="113" t="s">
        <v>168</v>
      </c>
      <c r="L243" s="113"/>
      <c r="M243" s="113"/>
      <c r="N243" s="113"/>
      <c r="O243" s="113"/>
      <c r="P243" s="113"/>
      <c r="Q243" s="113"/>
    </row>
    <row r="244" customFormat="false" ht="15.75" hidden="false" customHeight="false" outlineLevel="0" collapsed="false">
      <c r="A244" s="67" t="s">
        <v>109</v>
      </c>
      <c r="B244" s="19" t="n">
        <v>2</v>
      </c>
      <c r="C244" s="19" t="n">
        <v>7</v>
      </c>
      <c r="D244" s="19" t="n">
        <f aca="false">SUM(B244:C244)</f>
        <v>9</v>
      </c>
      <c r="E244" s="122" t="n">
        <f aca="false">+D244/$D$245</f>
        <v>0.0466321243523316</v>
      </c>
      <c r="F244" s="82"/>
      <c r="G244" s="82"/>
      <c r="H244" s="108"/>
      <c r="J244" s="109"/>
      <c r="K244" s="113"/>
      <c r="L244" s="113"/>
      <c r="M244" s="113"/>
      <c r="N244" s="113"/>
      <c r="O244" s="113"/>
      <c r="P244" s="113"/>
      <c r="Q244" s="113"/>
    </row>
    <row r="245" customFormat="false" ht="15.75" hidden="false" customHeight="false" outlineLevel="0" collapsed="false">
      <c r="A245" s="40" t="s">
        <v>47</v>
      </c>
      <c r="B245" s="17" t="n">
        <f aca="false">SUM(B240:B244)</f>
        <v>83</v>
      </c>
      <c r="C245" s="17" t="n">
        <f aca="false">SUM(C240:C244)</f>
        <v>110</v>
      </c>
      <c r="D245" s="17" t="n">
        <f aca="false">SUM(D240:D244)</f>
        <v>193</v>
      </c>
      <c r="E245" s="41" t="n">
        <f aca="false">IF(A245=0,"",SUM(E240:E244))</f>
        <v>1</v>
      </c>
      <c r="F245" s="82"/>
      <c r="G245" s="82"/>
      <c r="H245" s="108"/>
      <c r="J245" s="109"/>
      <c r="K245" s="113"/>
      <c r="L245" s="113"/>
      <c r="M245" s="113"/>
      <c r="N245" s="113"/>
      <c r="O245" s="113"/>
      <c r="P245" s="113"/>
      <c r="Q245" s="113"/>
    </row>
    <row r="246" customFormat="false" ht="41.25" hidden="false" customHeight="true" outlineLevel="0" collapsed="false">
      <c r="A246" s="109"/>
      <c r="B246" s="72"/>
      <c r="C246" s="72"/>
      <c r="D246" s="72"/>
      <c r="E246" s="93"/>
      <c r="F246" s="82"/>
      <c r="G246" s="82"/>
      <c r="H246" s="108"/>
      <c r="J246" s="109"/>
      <c r="K246" s="128" t="s">
        <v>152</v>
      </c>
      <c r="L246" s="128"/>
      <c r="M246" s="129" t="s">
        <v>169</v>
      </c>
      <c r="N246" s="129" t="s">
        <v>126</v>
      </c>
      <c r="O246" s="129" t="s">
        <v>136</v>
      </c>
      <c r="P246" s="128" t="s">
        <v>47</v>
      </c>
      <c r="Q246" s="17" t="s">
        <v>100</v>
      </c>
      <c r="T246" s="130"/>
      <c r="U246" s="130"/>
    </row>
    <row r="247" customFormat="false" ht="15.75" hidden="false" customHeight="true" outlineLevel="0" collapsed="false">
      <c r="A247" s="109"/>
      <c r="B247" s="72"/>
      <c r="C247" s="72"/>
      <c r="D247" s="72"/>
      <c r="E247" s="93"/>
      <c r="F247" s="82"/>
      <c r="G247" s="82"/>
      <c r="H247" s="108"/>
      <c r="J247" s="109"/>
      <c r="K247" s="119" t="s">
        <v>154</v>
      </c>
      <c r="L247" s="119"/>
      <c r="M247" s="131" t="n">
        <v>6</v>
      </c>
      <c r="N247" s="131" t="n">
        <v>99</v>
      </c>
      <c r="O247" s="131" t="n">
        <v>1</v>
      </c>
      <c r="P247" s="132" t="n">
        <f aca="false">SUM(M247:O247)</f>
        <v>106</v>
      </c>
      <c r="Q247" s="133" t="n">
        <f aca="false">+P247/$P$253</f>
        <v>0.549222797927461</v>
      </c>
      <c r="T247" s="134"/>
      <c r="U247" s="135"/>
    </row>
    <row r="248" customFormat="false" ht="15.75" hidden="false" customHeight="true" outlineLevel="0" collapsed="false">
      <c r="A248" s="109"/>
      <c r="B248" s="72"/>
      <c r="C248" s="72"/>
      <c r="D248" s="72"/>
      <c r="E248" s="93"/>
      <c r="F248" s="82"/>
      <c r="G248" s="82"/>
      <c r="H248" s="108"/>
      <c r="J248" s="109"/>
      <c r="K248" s="67" t="s">
        <v>156</v>
      </c>
      <c r="L248" s="67"/>
      <c r="M248" s="136" t="n">
        <v>2</v>
      </c>
      <c r="N248" s="136" t="n">
        <v>49</v>
      </c>
      <c r="O248" s="136" t="n">
        <v>0</v>
      </c>
      <c r="P248" s="137" t="n">
        <f aca="false">SUM(M248:O248)</f>
        <v>51</v>
      </c>
      <c r="Q248" s="138" t="n">
        <f aca="false">+P248/$P$253</f>
        <v>0.264248704663212</v>
      </c>
      <c r="T248" s="134"/>
      <c r="U248" s="135"/>
    </row>
    <row r="249" customFormat="false" ht="15.75" hidden="false" customHeight="true" outlineLevel="0" collapsed="false">
      <c r="A249" s="109"/>
      <c r="B249" s="72"/>
      <c r="C249" s="72"/>
      <c r="D249" s="72"/>
      <c r="E249" s="93"/>
      <c r="F249" s="82"/>
      <c r="G249" s="82"/>
      <c r="H249" s="108"/>
      <c r="J249" s="109"/>
      <c r="K249" s="67" t="s">
        <v>158</v>
      </c>
      <c r="L249" s="67"/>
      <c r="M249" s="136" t="n">
        <v>3</v>
      </c>
      <c r="N249" s="136" t="n">
        <v>5</v>
      </c>
      <c r="O249" s="136" t="n">
        <v>3</v>
      </c>
      <c r="P249" s="137" t="n">
        <f aca="false">SUM(M249:O249)</f>
        <v>11</v>
      </c>
      <c r="Q249" s="138" t="n">
        <f aca="false">+P249/$P$253</f>
        <v>0.0569948186528497</v>
      </c>
      <c r="T249" s="134"/>
      <c r="U249" s="135"/>
    </row>
    <row r="250" customFormat="false" ht="15.75" hidden="false" customHeight="true" outlineLevel="0" collapsed="false">
      <c r="A250" s="109"/>
      <c r="B250" s="72"/>
      <c r="C250" s="72"/>
      <c r="D250" s="72"/>
      <c r="E250" s="93"/>
      <c r="F250" s="82"/>
      <c r="G250" s="82"/>
      <c r="H250" s="108"/>
      <c r="J250" s="109"/>
      <c r="K250" s="67" t="s">
        <v>160</v>
      </c>
      <c r="L250" s="67"/>
      <c r="M250" s="136" t="n">
        <v>1</v>
      </c>
      <c r="N250" s="136" t="n">
        <v>2</v>
      </c>
      <c r="O250" s="136" t="n">
        <v>0</v>
      </c>
      <c r="P250" s="137" t="n">
        <f aca="false">SUM(M250:O250)</f>
        <v>3</v>
      </c>
      <c r="Q250" s="138" t="n">
        <f aca="false">+P250/$P$253</f>
        <v>0.0155440414507772</v>
      </c>
      <c r="T250" s="134"/>
      <c r="U250" s="135"/>
    </row>
    <row r="251" customFormat="false" ht="15.75" hidden="false" customHeight="true" outlineLevel="0" collapsed="false">
      <c r="A251" s="109"/>
      <c r="B251" s="72"/>
      <c r="C251" s="72"/>
      <c r="D251" s="72"/>
      <c r="E251" s="93"/>
      <c r="F251" s="82"/>
      <c r="G251" s="82"/>
      <c r="H251" s="108"/>
      <c r="J251" s="109"/>
      <c r="K251" s="67" t="s">
        <v>147</v>
      </c>
      <c r="L251" s="67"/>
      <c r="M251" s="136" t="n">
        <v>0</v>
      </c>
      <c r="N251" s="136" t="n">
        <v>6</v>
      </c>
      <c r="O251" s="136" t="n">
        <v>1</v>
      </c>
      <c r="P251" s="137" t="n">
        <f aca="false">SUM(M251:O251)</f>
        <v>7</v>
      </c>
      <c r="Q251" s="138" t="n">
        <f aca="false">+P251/$P$253</f>
        <v>0.0362694300518135</v>
      </c>
      <c r="T251" s="134"/>
      <c r="U251" s="135"/>
    </row>
    <row r="252" customFormat="false" ht="15.75" hidden="false" customHeight="true" outlineLevel="0" collapsed="false">
      <c r="A252" s="109"/>
      <c r="B252" s="72"/>
      <c r="C252" s="72"/>
      <c r="D252" s="72"/>
      <c r="E252" s="93"/>
      <c r="F252" s="82"/>
      <c r="G252" s="82"/>
      <c r="H252" s="108"/>
      <c r="J252" s="109"/>
      <c r="K252" s="67" t="s">
        <v>161</v>
      </c>
      <c r="L252" s="67"/>
      <c r="M252" s="136" t="n">
        <v>1</v>
      </c>
      <c r="N252" s="136" t="n">
        <v>13</v>
      </c>
      <c r="O252" s="136" t="n">
        <v>1</v>
      </c>
      <c r="P252" s="137" t="n">
        <f aca="false">SUM(M252:O252)</f>
        <v>15</v>
      </c>
      <c r="Q252" s="138" t="n">
        <f aca="false">+P252/$P$253</f>
        <v>0.077720207253886</v>
      </c>
      <c r="T252" s="130"/>
      <c r="U252" s="139"/>
    </row>
    <row r="253" customFormat="false" ht="15.75" hidden="false" customHeight="true" outlineLevel="0" collapsed="false">
      <c r="A253" s="109"/>
      <c r="B253" s="72"/>
      <c r="C253" s="72"/>
      <c r="D253" s="72"/>
      <c r="E253" s="93"/>
      <c r="F253" s="82"/>
      <c r="G253" s="82"/>
      <c r="H253" s="108"/>
      <c r="J253" s="109"/>
      <c r="K253" s="66" t="s">
        <v>47</v>
      </c>
      <c r="L253" s="66"/>
      <c r="M253" s="140" t="n">
        <f aca="false">SUM(M247:M252)</f>
        <v>13</v>
      </c>
      <c r="N253" s="140" t="n">
        <f aca="false">SUM(N247:N252)</f>
        <v>174</v>
      </c>
      <c r="O253" s="140" t="n">
        <f aca="false">SUM(O247:O252)</f>
        <v>6</v>
      </c>
      <c r="P253" s="66" t="n">
        <f aca="false">SUM(P247:P252)</f>
        <v>193</v>
      </c>
      <c r="Q253" s="126" t="n">
        <f aca="false">SUM(Q247:Q252)</f>
        <v>1</v>
      </c>
      <c r="T253" s="56"/>
      <c r="U253" s="56"/>
    </row>
    <row r="254" customFormat="false" ht="15.75" hidden="false" customHeight="false" outlineLevel="0" collapsed="false">
      <c r="A254" s="109"/>
      <c r="B254" s="72"/>
      <c r="C254" s="72"/>
      <c r="D254" s="72"/>
      <c r="E254" s="93"/>
      <c r="F254" s="82"/>
      <c r="G254" s="82"/>
      <c r="H254" s="108"/>
      <c r="J254" s="109"/>
    </row>
    <row r="255" customFormat="false" ht="15.75" hidden="false" customHeight="false" outlineLevel="0" collapsed="false">
      <c r="A255" s="109"/>
      <c r="B255" s="72"/>
      <c r="C255" s="72"/>
      <c r="D255" s="72"/>
      <c r="E255" s="93"/>
      <c r="F255" s="82"/>
      <c r="G255" s="82"/>
      <c r="H255" s="108"/>
      <c r="J255" s="109"/>
      <c r="K255" s="109"/>
      <c r="L255" s="109"/>
    </row>
    <row r="256" customFormat="false" ht="15.75" hidden="false" customHeight="false" outlineLevel="0" collapsed="false">
      <c r="F256" s="82"/>
      <c r="G256" s="82"/>
      <c r="H256" s="108"/>
      <c r="J256" s="109"/>
      <c r="K256" s="109"/>
      <c r="L256" s="109"/>
    </row>
    <row r="257" customFormat="false" ht="8.25" hidden="false" customHeight="true" outlineLevel="0" collapsed="false">
      <c r="F257" s="93"/>
      <c r="G257" s="93"/>
      <c r="M257" s="141"/>
    </row>
    <row r="258" customFormat="false" ht="15.75" hidden="false" customHeight="true" outlineLevel="0" collapsed="false">
      <c r="A258" s="142" t="s">
        <v>170</v>
      </c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</row>
    <row r="259" customFormat="false" ht="11.2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</row>
    <row r="260" customFormat="false" ht="51" hidden="false" customHeight="true" outlineLevel="0" collapsed="false">
      <c r="A260" s="143" t="s">
        <v>171</v>
      </c>
      <c r="B260" s="143"/>
      <c r="C260" s="143"/>
      <c r="D260" s="143"/>
      <c r="E260" s="143"/>
      <c r="F260" s="79"/>
      <c r="G260" s="79"/>
      <c r="H260" s="79"/>
      <c r="I260" s="79"/>
      <c r="J260" s="79"/>
      <c r="L260" s="112"/>
      <c r="M260" s="144" t="s">
        <v>172</v>
      </c>
      <c r="N260" s="144"/>
      <c r="O260" s="144"/>
      <c r="P260" s="144"/>
      <c r="Q260" s="144"/>
      <c r="R260" s="144"/>
      <c r="S260" s="144"/>
      <c r="T260" s="144"/>
    </row>
    <row r="261" customFormat="false" ht="11.25" hidden="false" customHeight="true" outlineLevel="0" collapsed="false"/>
    <row r="262" customFormat="false" ht="29.25" hidden="false" customHeight="true" outlineLevel="0" collapsed="false">
      <c r="A262" s="66" t="s">
        <v>113</v>
      </c>
      <c r="B262" s="17" t="s">
        <v>45</v>
      </c>
      <c r="C262" s="17" t="s">
        <v>46</v>
      </c>
      <c r="D262" s="145" t="s">
        <v>47</v>
      </c>
      <c r="E262" s="66" t="s">
        <v>100</v>
      </c>
      <c r="M262" s="66" t="s">
        <v>173</v>
      </c>
      <c r="N262" s="66"/>
      <c r="O262" s="66"/>
      <c r="P262" s="66"/>
      <c r="Q262" s="17" t="s">
        <v>45</v>
      </c>
      <c r="R262" s="17" t="s">
        <v>46</v>
      </c>
      <c r="S262" s="66" t="s">
        <v>47</v>
      </c>
      <c r="T262" s="66" t="s">
        <v>100</v>
      </c>
    </row>
    <row r="263" customFormat="false" ht="14.25" hidden="false" customHeight="true" outlineLevel="0" collapsed="false">
      <c r="A263" s="146" t="s">
        <v>121</v>
      </c>
      <c r="B263" s="147" t="n">
        <v>1</v>
      </c>
      <c r="C263" s="147" t="n">
        <v>2</v>
      </c>
      <c r="D263" s="147" t="n">
        <f aca="false">SUM(B263:C263)</f>
        <v>3</v>
      </c>
      <c r="E263" s="148" t="n">
        <f aca="false">+D263/$D$270</f>
        <v>0.0155440414507772</v>
      </c>
      <c r="H263" s="83" t="s">
        <v>174</v>
      </c>
      <c r="I263" s="83"/>
      <c r="J263" s="149"/>
      <c r="M263" s="150" t="s">
        <v>175</v>
      </c>
      <c r="N263" s="150"/>
      <c r="O263" s="150"/>
      <c r="P263" s="150"/>
      <c r="Q263" s="136" t="n">
        <v>36</v>
      </c>
      <c r="R263" s="136" t="n">
        <v>63</v>
      </c>
      <c r="S263" s="136" t="n">
        <f aca="false">SUM(Q263:R263)</f>
        <v>99</v>
      </c>
      <c r="T263" s="151" t="n">
        <f aca="false">+S263/$S$273</f>
        <v>0.512953367875648</v>
      </c>
    </row>
    <row r="264" customFormat="false" ht="14.25" hidden="false" customHeight="true" outlineLevel="0" collapsed="false">
      <c r="A264" s="146" t="s">
        <v>123</v>
      </c>
      <c r="B264" s="147" t="n">
        <v>15</v>
      </c>
      <c r="C264" s="147" t="n">
        <v>28</v>
      </c>
      <c r="D264" s="147" t="n">
        <f aca="false">SUM(B264:C264)</f>
        <v>43</v>
      </c>
      <c r="E264" s="148" t="n">
        <f aca="false">+D264/$D$270</f>
        <v>0.22279792746114</v>
      </c>
      <c r="H264" s="152" t="n">
        <f aca="false">+E263</f>
        <v>0.0155440414507772</v>
      </c>
      <c r="I264" s="149"/>
      <c r="J264" s="149"/>
      <c r="M264" s="150" t="s">
        <v>176</v>
      </c>
      <c r="N264" s="150"/>
      <c r="O264" s="150"/>
      <c r="P264" s="150"/>
      <c r="Q264" s="136" t="n">
        <v>5</v>
      </c>
      <c r="R264" s="136" t="n">
        <v>10</v>
      </c>
      <c r="S264" s="136" t="n">
        <f aca="false">SUM(Q264:R264)</f>
        <v>15</v>
      </c>
      <c r="T264" s="151" t="n">
        <f aca="false">+S264/$S$273</f>
        <v>0.077720207253886</v>
      </c>
    </row>
    <row r="265" customFormat="false" ht="14.25" hidden="false" customHeight="true" outlineLevel="0" collapsed="false">
      <c r="A265" s="146" t="s">
        <v>125</v>
      </c>
      <c r="B265" s="147" t="n">
        <v>28</v>
      </c>
      <c r="C265" s="147" t="n">
        <v>38</v>
      </c>
      <c r="D265" s="147" t="n">
        <f aca="false">SUM(B265:C265)</f>
        <v>66</v>
      </c>
      <c r="E265" s="148" t="n">
        <f aca="false">+D265/$D$270</f>
        <v>0.341968911917098</v>
      </c>
      <c r="F265" s="72"/>
      <c r="G265" s="72"/>
      <c r="H265" s="149"/>
      <c r="I265" s="149"/>
      <c r="J265" s="149"/>
      <c r="K265" s="15"/>
      <c r="M265" s="150" t="s">
        <v>177</v>
      </c>
      <c r="N265" s="150"/>
      <c r="O265" s="150"/>
      <c r="P265" s="150"/>
      <c r="Q265" s="136" t="n">
        <v>17</v>
      </c>
      <c r="R265" s="136" t="n">
        <v>41</v>
      </c>
      <c r="S265" s="136" t="n">
        <f aca="false">SUM(Q265:R265)</f>
        <v>58</v>
      </c>
      <c r="T265" s="151" t="n">
        <f aca="false">+S265/$S$273</f>
        <v>0.300518134715026</v>
      </c>
    </row>
    <row r="266" customFormat="false" ht="14.25" hidden="false" customHeight="true" outlineLevel="0" collapsed="false">
      <c r="A266" s="146" t="s">
        <v>128</v>
      </c>
      <c r="B266" s="147" t="n">
        <v>17</v>
      </c>
      <c r="C266" s="147" t="n">
        <v>29</v>
      </c>
      <c r="D266" s="147" t="n">
        <f aca="false">SUM(B266:C266)</f>
        <v>46</v>
      </c>
      <c r="E266" s="148" t="n">
        <f aca="false">+D266/$D$270</f>
        <v>0.238341968911917</v>
      </c>
      <c r="F266" s="82"/>
      <c r="G266" s="82"/>
      <c r="H266" s="94"/>
      <c r="I266" s="94"/>
      <c r="J266" s="94"/>
      <c r="K266" s="15"/>
      <c r="M266" s="150" t="s">
        <v>178</v>
      </c>
      <c r="N266" s="150"/>
      <c r="O266" s="150"/>
      <c r="P266" s="150"/>
      <c r="Q266" s="136" t="n">
        <v>8</v>
      </c>
      <c r="R266" s="136" t="n">
        <v>16</v>
      </c>
      <c r="S266" s="136" t="n">
        <f aca="false">SUM(Q266:R266)</f>
        <v>24</v>
      </c>
      <c r="T266" s="151" t="n">
        <f aca="false">+S266/$S$273</f>
        <v>0.124352331606218</v>
      </c>
    </row>
    <row r="267" customFormat="false" ht="14.25" hidden="false" customHeight="true" outlineLevel="0" collapsed="false">
      <c r="A267" s="146" t="s">
        <v>130</v>
      </c>
      <c r="B267" s="147" t="n">
        <v>10</v>
      </c>
      <c r="C267" s="147" t="n">
        <v>10</v>
      </c>
      <c r="D267" s="147" t="n">
        <f aca="false">SUM(B267:C267)</f>
        <v>20</v>
      </c>
      <c r="E267" s="148" t="n">
        <f aca="false">+D267/$D$270</f>
        <v>0.103626943005181</v>
      </c>
      <c r="F267" s="82"/>
      <c r="H267" s="83" t="s">
        <v>179</v>
      </c>
      <c r="I267" s="83"/>
      <c r="J267" s="83"/>
      <c r="K267" s="15"/>
      <c r="M267" s="150" t="s">
        <v>180</v>
      </c>
      <c r="N267" s="150"/>
      <c r="O267" s="150"/>
      <c r="P267" s="150"/>
      <c r="Q267" s="136" t="n">
        <v>3</v>
      </c>
      <c r="R267" s="136" t="n">
        <v>2</v>
      </c>
      <c r="S267" s="136" t="n">
        <f aca="false">SUM(Q267:R267)</f>
        <v>5</v>
      </c>
      <c r="T267" s="151" t="n">
        <f aca="false">+S267/$S$273</f>
        <v>0.0259067357512953</v>
      </c>
    </row>
    <row r="268" customFormat="false" ht="14.25" hidden="false" customHeight="true" outlineLevel="0" collapsed="false">
      <c r="A268" s="146" t="s">
        <v>132</v>
      </c>
      <c r="B268" s="147" t="n">
        <v>1</v>
      </c>
      <c r="C268" s="147" t="n">
        <v>2</v>
      </c>
      <c r="D268" s="147" t="n">
        <f aca="false">SUM(B268:C268)</f>
        <v>3</v>
      </c>
      <c r="E268" s="148" t="n">
        <f aca="false">+D268/$D$270</f>
        <v>0.0155440414507772</v>
      </c>
      <c r="F268" s="82"/>
      <c r="G268" s="82"/>
      <c r="H268" s="152" t="n">
        <f aca="false">+E264+E265+E266+E267</f>
        <v>0.906735751295337</v>
      </c>
      <c r="K268" s="15"/>
      <c r="M268" s="150" t="s">
        <v>181</v>
      </c>
      <c r="N268" s="150"/>
      <c r="O268" s="150"/>
      <c r="P268" s="150"/>
      <c r="Q268" s="136" t="n">
        <v>3</v>
      </c>
      <c r="R268" s="136" t="n">
        <v>8</v>
      </c>
      <c r="S268" s="136" t="n">
        <f aca="false">SUM(Q268:R268)</f>
        <v>11</v>
      </c>
      <c r="T268" s="151" t="n">
        <f aca="false">+S268/$S$273</f>
        <v>0.0569948186528497</v>
      </c>
    </row>
    <row r="269" customFormat="false" ht="14.25" hidden="false" customHeight="true" outlineLevel="0" collapsed="false">
      <c r="A269" s="146" t="s">
        <v>109</v>
      </c>
      <c r="B269" s="147" t="n">
        <v>11</v>
      </c>
      <c r="C269" s="147" t="n">
        <v>1</v>
      </c>
      <c r="D269" s="147" t="n">
        <f aca="false">SUM(B269:C269)</f>
        <v>12</v>
      </c>
      <c r="E269" s="148" t="n">
        <f aca="false">+D269/$D$270</f>
        <v>0.0621761658031088</v>
      </c>
      <c r="F269" s="93"/>
      <c r="G269" s="93"/>
      <c r="I269" s="149"/>
      <c r="J269" s="149"/>
      <c r="K269" s="15"/>
      <c r="M269" s="150" t="s">
        <v>182</v>
      </c>
      <c r="N269" s="150"/>
      <c r="O269" s="150"/>
      <c r="P269" s="150"/>
      <c r="Q269" s="136" t="n">
        <v>0</v>
      </c>
      <c r="R269" s="136" t="n">
        <v>1</v>
      </c>
      <c r="S269" s="136" t="n">
        <f aca="false">SUM(Q269:R269)</f>
        <v>1</v>
      </c>
      <c r="T269" s="151" t="n">
        <f aca="false">+S269/$S$273</f>
        <v>0.00518134715025907</v>
      </c>
    </row>
    <row r="270" customFormat="false" ht="14.25" hidden="false" customHeight="true" outlineLevel="0" collapsed="false">
      <c r="A270" s="153" t="s">
        <v>47</v>
      </c>
      <c r="B270" s="66" t="n">
        <f aca="false">SUM(B263:B269)</f>
        <v>83</v>
      </c>
      <c r="C270" s="66" t="n">
        <f aca="false">SUM(C263:C269)</f>
        <v>110</v>
      </c>
      <c r="D270" s="66" t="n">
        <f aca="false">SUM(D263:D269)</f>
        <v>193</v>
      </c>
      <c r="E270" s="154" t="n">
        <f aca="false">SUM(E263:E269)</f>
        <v>1</v>
      </c>
      <c r="F270" s="16"/>
      <c r="G270" s="16"/>
      <c r="H270" s="94"/>
      <c r="I270" s="94"/>
      <c r="J270" s="94"/>
      <c r="K270" s="15"/>
      <c r="M270" s="150" t="s">
        <v>183</v>
      </c>
      <c r="N270" s="150"/>
      <c r="O270" s="150"/>
      <c r="P270" s="150"/>
      <c r="Q270" s="136" t="n">
        <v>2</v>
      </c>
      <c r="R270" s="136" t="n">
        <v>1</v>
      </c>
      <c r="S270" s="136" t="n">
        <f aca="false">SUM(Q270:R270)</f>
        <v>3</v>
      </c>
      <c r="T270" s="151" t="n">
        <f aca="false">+S270/$S$273</f>
        <v>0.0155440414507772</v>
      </c>
    </row>
    <row r="271" customFormat="false" ht="14.25" hidden="false" customHeight="true" outlineLevel="0" collapsed="false">
      <c r="A271" s="144"/>
      <c r="B271" s="155"/>
      <c r="C271" s="155"/>
      <c r="D271" s="155"/>
      <c r="E271" s="155"/>
      <c r="F271" s="79"/>
      <c r="G271" s="79"/>
      <c r="H271" s="149"/>
      <c r="I271" s="94"/>
      <c r="J271" s="149"/>
      <c r="M271" s="150" t="s">
        <v>184</v>
      </c>
      <c r="N271" s="150"/>
      <c r="O271" s="150"/>
      <c r="P271" s="150"/>
      <c r="Q271" s="136" t="n">
        <v>37</v>
      </c>
      <c r="R271" s="136" t="n">
        <v>28</v>
      </c>
      <c r="S271" s="136" t="n">
        <f aca="false">SUM(Q271:R271)</f>
        <v>65</v>
      </c>
      <c r="T271" s="151" t="n">
        <f aca="false">+S271/$S$273</f>
        <v>0.336787564766839</v>
      </c>
    </row>
    <row r="272" customFormat="false" ht="14.25" hidden="false" customHeight="true" outlineLevel="0" collapsed="false">
      <c r="A272" s="144"/>
      <c r="B272" s="155"/>
      <c r="C272" s="155"/>
      <c r="D272" s="155"/>
      <c r="E272" s="155"/>
      <c r="F272" s="79"/>
      <c r="G272" s="79"/>
      <c r="H272" s="83" t="s">
        <v>185</v>
      </c>
      <c r="I272" s="83"/>
      <c r="J272" s="83"/>
      <c r="M272" s="150" t="s">
        <v>134</v>
      </c>
      <c r="N272" s="150"/>
      <c r="O272" s="150"/>
      <c r="P272" s="150"/>
      <c r="Q272" s="136" t="n">
        <v>0</v>
      </c>
      <c r="R272" s="136" t="n">
        <v>0</v>
      </c>
      <c r="S272" s="136" t="n">
        <f aca="false">SUM(Q272:R272)</f>
        <v>0</v>
      </c>
      <c r="T272" s="151" t="n">
        <f aca="false">+S272/$S$273</f>
        <v>0</v>
      </c>
    </row>
    <row r="273" customFormat="false" ht="14.25" hidden="false" customHeight="true" outlineLevel="0" collapsed="false">
      <c r="B273" s="156"/>
      <c r="C273" s="156"/>
      <c r="D273" s="156"/>
      <c r="E273" s="156"/>
      <c r="F273" s="156"/>
      <c r="G273" s="156"/>
      <c r="H273" s="152" t="n">
        <f aca="false">+E268</f>
        <v>0.0155440414507772</v>
      </c>
      <c r="I273" s="156"/>
      <c r="J273" s="156"/>
      <c r="K273" s="156"/>
      <c r="M273" s="157" t="s">
        <v>186</v>
      </c>
      <c r="N273" s="157"/>
      <c r="O273" s="157"/>
      <c r="P273" s="157"/>
      <c r="Q273" s="158" t="n">
        <f aca="false">$B$140</f>
        <v>83</v>
      </c>
      <c r="R273" s="158" t="n">
        <f aca="false">$C$140</f>
        <v>110</v>
      </c>
      <c r="S273" s="158" t="n">
        <f aca="false">SUM(Q273:R273)</f>
        <v>193</v>
      </c>
      <c r="T273" s="159" t="n">
        <f aca="false">IF(Q273&lt;&gt;"",1,"")</f>
        <v>1</v>
      </c>
    </row>
    <row r="274" customFormat="false" ht="15" hidden="false" customHeight="tru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M274" s="160" t="s">
        <v>187</v>
      </c>
      <c r="N274" s="160"/>
      <c r="O274" s="160"/>
      <c r="P274" s="160"/>
      <c r="Q274" s="160"/>
      <c r="R274" s="160"/>
      <c r="S274" s="160"/>
      <c r="T274" s="160"/>
    </row>
    <row r="275" customFormat="false" ht="15" hidden="false" customHeight="true" outlineLevel="0" collapsed="false">
      <c r="A275" s="156"/>
      <c r="B275" s="156"/>
      <c r="C275" s="156"/>
      <c r="D275" s="156"/>
      <c r="E275" s="156"/>
      <c r="F275" s="156"/>
      <c r="G275" s="161" t="s">
        <v>159</v>
      </c>
      <c r="H275" s="162" t="n">
        <f aca="false">+E269</f>
        <v>0.0621761658031088</v>
      </c>
      <c r="I275" s="156"/>
      <c r="J275" s="156"/>
      <c r="K275" s="156"/>
      <c r="L275" s="103"/>
      <c r="M275" s="163" t="s">
        <v>188</v>
      </c>
      <c r="N275" s="163"/>
      <c r="O275" s="163"/>
      <c r="P275" s="163"/>
      <c r="Q275" s="163"/>
      <c r="R275" s="163"/>
      <c r="S275" s="163"/>
      <c r="T275" s="163"/>
    </row>
    <row r="276" customFormat="false" ht="17.25" hidden="false" customHeight="true" outlineLevel="0" collapsed="false">
      <c r="A276" s="156"/>
      <c r="B276" s="156"/>
      <c r="C276" s="156"/>
      <c r="D276" s="156"/>
      <c r="E276" s="156"/>
      <c r="F276" s="156"/>
      <c r="G276" s="161"/>
      <c r="H276" s="156"/>
      <c r="I276" s="156"/>
      <c r="J276" s="156"/>
      <c r="K276" s="156"/>
      <c r="L276" s="103"/>
      <c r="M276" s="163"/>
      <c r="N276" s="163"/>
      <c r="O276" s="163"/>
      <c r="P276" s="163"/>
      <c r="Q276" s="163"/>
      <c r="R276" s="163"/>
      <c r="S276" s="163"/>
      <c r="T276" s="163"/>
    </row>
    <row r="277" customFormat="false" ht="17.25" hidden="false" customHeight="true" outlineLevel="0" collapsed="false">
      <c r="A277" s="156"/>
      <c r="B277" s="156" t="s">
        <v>174</v>
      </c>
      <c r="C277" s="164" t="n">
        <f aca="false">B263</f>
        <v>1</v>
      </c>
      <c r="D277" s="156"/>
      <c r="E277" s="156"/>
      <c r="F277" s="156" t="s">
        <v>174</v>
      </c>
      <c r="G277" s="164" t="n">
        <f aca="false">C263</f>
        <v>2</v>
      </c>
      <c r="H277" s="156"/>
      <c r="I277" s="156"/>
      <c r="J277" s="156"/>
      <c r="K277" s="156"/>
      <c r="L277" s="103"/>
      <c r="M277" s="103"/>
      <c r="N277" s="103"/>
      <c r="O277" s="103"/>
      <c r="P277" s="103"/>
      <c r="Q277" s="103"/>
      <c r="R277" s="15"/>
    </row>
    <row r="278" customFormat="false" ht="17.25" hidden="false" customHeight="true" outlineLevel="0" collapsed="false">
      <c r="A278" s="156"/>
      <c r="B278" s="156" t="s">
        <v>179</v>
      </c>
      <c r="C278" s="164" t="n">
        <f aca="false">SUM(B264:B267)</f>
        <v>70</v>
      </c>
      <c r="D278" s="156"/>
      <c r="E278" s="156"/>
      <c r="F278" s="156" t="s">
        <v>179</v>
      </c>
      <c r="G278" s="164" t="n">
        <f aca="false">SUM(C264:C267)</f>
        <v>105</v>
      </c>
      <c r="H278" s="156"/>
      <c r="I278" s="156"/>
      <c r="J278" s="156"/>
      <c r="K278" s="156"/>
      <c r="L278" s="103"/>
      <c r="M278" s="103"/>
      <c r="N278" s="103"/>
      <c r="O278" s="103"/>
      <c r="P278" s="103"/>
      <c r="Q278" s="103"/>
      <c r="R278" s="15"/>
    </row>
    <row r="279" customFormat="false" ht="17.25" hidden="false" customHeight="true" outlineLevel="0" collapsed="false">
      <c r="A279" s="156"/>
      <c r="B279" s="156" t="s">
        <v>189</v>
      </c>
      <c r="C279" s="164" t="n">
        <f aca="false">B268</f>
        <v>1</v>
      </c>
      <c r="D279" s="156"/>
      <c r="E279" s="156"/>
      <c r="F279" s="156" t="s">
        <v>189</v>
      </c>
      <c r="G279" s="164" t="n">
        <f aca="false">C268</f>
        <v>2</v>
      </c>
      <c r="H279" s="156"/>
      <c r="I279" s="156"/>
      <c r="J279" s="156"/>
      <c r="K279" s="156"/>
      <c r="L279" s="103"/>
      <c r="M279" s="103"/>
      <c r="N279" s="103"/>
      <c r="O279" s="103"/>
      <c r="P279" s="103"/>
      <c r="Q279" s="103"/>
      <c r="R279" s="15"/>
    </row>
    <row r="280" customFormat="false" ht="17.25" hidden="false" customHeight="true" outlineLevel="0" collapsed="false">
      <c r="A280" s="156"/>
      <c r="B280" s="156" t="s">
        <v>109</v>
      </c>
      <c r="C280" s="164" t="n">
        <f aca="false">B269</f>
        <v>11</v>
      </c>
      <c r="D280" s="156"/>
      <c r="E280" s="156"/>
      <c r="F280" s="156" t="s">
        <v>109</v>
      </c>
      <c r="G280" s="164" t="n">
        <f aca="false">C269</f>
        <v>1</v>
      </c>
      <c r="H280" s="156"/>
      <c r="I280" s="156"/>
      <c r="J280" s="156"/>
      <c r="K280" s="156"/>
      <c r="L280" s="103"/>
      <c r="M280" s="103"/>
      <c r="N280" s="103"/>
      <c r="O280" s="103"/>
      <c r="P280" s="103"/>
      <c r="Q280" s="103"/>
      <c r="R280" s="15"/>
    </row>
    <row r="281" customFormat="false" ht="17.25" hidden="false" customHeight="tru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03"/>
      <c r="M281" s="103"/>
      <c r="N281" s="103"/>
      <c r="O281" s="103"/>
      <c r="P281" s="103"/>
      <c r="Q281" s="103"/>
      <c r="R281" s="15"/>
    </row>
    <row r="282" customFormat="false" ht="17.25" hidden="false" customHeight="tru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03"/>
      <c r="M282" s="103"/>
      <c r="N282" s="103"/>
      <c r="O282" s="103"/>
      <c r="P282" s="103"/>
      <c r="Q282" s="103"/>
      <c r="R282" s="15"/>
    </row>
    <row r="283" customFormat="false" ht="17.25" hidden="false" customHeight="tru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03"/>
      <c r="M283" s="103"/>
      <c r="N283" s="103"/>
      <c r="O283" s="103"/>
      <c r="P283" s="103"/>
      <c r="Q283" s="103"/>
      <c r="R283" s="15"/>
    </row>
    <row r="284" customFormat="false" ht="17.25" hidden="false" customHeight="tru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03"/>
      <c r="M284" s="103"/>
      <c r="N284" s="103"/>
      <c r="O284" s="103"/>
      <c r="P284" s="103"/>
      <c r="Q284" s="103"/>
      <c r="R284" s="15"/>
    </row>
    <row r="285" customFormat="false" ht="17.25" hidden="false" customHeight="tru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03"/>
      <c r="M285" s="103"/>
      <c r="N285" s="103"/>
      <c r="O285" s="103"/>
      <c r="P285" s="103"/>
      <c r="Q285" s="103"/>
      <c r="R285" s="15"/>
    </row>
    <row r="286" customFormat="false" ht="17.25" hidden="false" customHeight="tru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03"/>
      <c r="M286" s="103"/>
      <c r="N286" s="103"/>
      <c r="O286" s="103"/>
      <c r="P286" s="103"/>
      <c r="Q286" s="103"/>
      <c r="R286" s="15"/>
    </row>
    <row r="287" customFormat="false" ht="33" hidden="false" customHeight="true" outlineLevel="0" collapsed="false">
      <c r="A287" s="144"/>
      <c r="B287" s="155"/>
      <c r="C287" s="155"/>
      <c r="D287" s="155"/>
      <c r="E287" s="155"/>
      <c r="F287" s="79"/>
      <c r="G287" s="79"/>
      <c r="H287" s="165"/>
      <c r="K287" s="103"/>
      <c r="L287" s="103"/>
      <c r="M287" s="103"/>
      <c r="N287" s="103"/>
      <c r="O287" s="103"/>
      <c r="P287" s="103"/>
      <c r="Q287" s="103"/>
      <c r="R287" s="15"/>
    </row>
    <row r="288" customFormat="false" ht="15" hidden="false" customHeight="true" outlineLevel="0" collapsed="false">
      <c r="A288" s="166" t="s">
        <v>190</v>
      </c>
      <c r="B288" s="166"/>
      <c r="C288" s="166"/>
      <c r="D288" s="166"/>
      <c r="E288" s="166"/>
      <c r="F288" s="166"/>
      <c r="G288" s="72"/>
      <c r="H288" s="36"/>
      <c r="R288" s="15"/>
    </row>
    <row r="289" customFormat="false" ht="34.5" hidden="false" customHeight="true" outlineLevel="0" collapsed="false">
      <c r="A289" s="166"/>
      <c r="B289" s="166"/>
      <c r="C289" s="166"/>
      <c r="D289" s="166"/>
      <c r="E289" s="166"/>
      <c r="F289" s="166"/>
      <c r="G289" s="72"/>
      <c r="H289" s="36"/>
      <c r="R289" s="15"/>
    </row>
    <row r="290" customFormat="false" ht="8.25" hidden="false" customHeight="true" outlineLevel="0" collapsed="false">
      <c r="G290" s="72"/>
      <c r="H290" s="36"/>
      <c r="R290" s="15"/>
    </row>
    <row r="291" customFormat="false" ht="26.25" hidden="false" customHeight="true" outlineLevel="0" collapsed="false">
      <c r="A291" s="66" t="s">
        <v>191</v>
      </c>
      <c r="B291" s="66"/>
      <c r="C291" s="17" t="s">
        <v>45</v>
      </c>
      <c r="D291" s="17" t="s">
        <v>46</v>
      </c>
      <c r="E291" s="66" t="s">
        <v>47</v>
      </c>
      <c r="F291" s="66" t="s">
        <v>100</v>
      </c>
      <c r="G291" s="72"/>
      <c r="H291" s="36"/>
      <c r="R291" s="15"/>
    </row>
    <row r="292" customFormat="false" ht="14.25" hidden="false" customHeight="true" outlineLevel="0" collapsed="false">
      <c r="A292" s="167" t="s">
        <v>192</v>
      </c>
      <c r="B292" s="167"/>
      <c r="C292" s="168" t="n">
        <v>16</v>
      </c>
      <c r="D292" s="168" t="n">
        <v>50</v>
      </c>
      <c r="E292" s="168" t="n">
        <f aca="false">SUM(C292:D292)</f>
        <v>66</v>
      </c>
      <c r="F292" s="52" t="n">
        <f aca="false">+E292/$E$304</f>
        <v>0.341968911917098</v>
      </c>
      <c r="G292" s="72"/>
      <c r="H292" s="36"/>
      <c r="R292" s="15"/>
    </row>
    <row r="293" customFormat="false" ht="14.25" hidden="false" customHeight="true" outlineLevel="0" collapsed="false">
      <c r="A293" s="167" t="s">
        <v>193</v>
      </c>
      <c r="B293" s="167"/>
      <c r="C293" s="168" t="n">
        <v>24</v>
      </c>
      <c r="D293" s="168" t="n">
        <v>63</v>
      </c>
      <c r="E293" s="168" t="n">
        <f aca="false">SUM(C293:D293)</f>
        <v>87</v>
      </c>
      <c r="F293" s="52" t="n">
        <f aca="false">+E293/$E$304</f>
        <v>0.450777202072539</v>
      </c>
      <c r="G293" s="72"/>
      <c r="H293" s="36"/>
      <c r="R293" s="15"/>
    </row>
    <row r="294" customFormat="false" ht="14.25" hidden="false" customHeight="true" outlineLevel="0" collapsed="false">
      <c r="A294" s="167" t="s">
        <v>194</v>
      </c>
      <c r="B294" s="167"/>
      <c r="C294" s="168" t="n">
        <v>17</v>
      </c>
      <c r="D294" s="168" t="n">
        <v>3</v>
      </c>
      <c r="E294" s="168" t="n">
        <f aca="false">SUM(C294:D294)</f>
        <v>20</v>
      </c>
      <c r="F294" s="52" t="n">
        <f aca="false">+E294/$E$304</f>
        <v>0.103626943005181</v>
      </c>
      <c r="G294" s="72"/>
      <c r="H294" s="36"/>
      <c r="R294" s="15"/>
    </row>
    <row r="295" customFormat="false" ht="14.25" hidden="false" customHeight="true" outlineLevel="0" collapsed="false">
      <c r="A295" s="167" t="s">
        <v>195</v>
      </c>
      <c r="B295" s="167"/>
      <c r="C295" s="168" t="n">
        <v>3</v>
      </c>
      <c r="D295" s="168" t="n">
        <v>0</v>
      </c>
      <c r="E295" s="168" t="n">
        <f aca="false">SUM(C295:D295)</f>
        <v>3</v>
      </c>
      <c r="F295" s="52" t="n">
        <f aca="false">+E295/$E$304</f>
        <v>0.0155440414507772</v>
      </c>
      <c r="G295" s="72"/>
      <c r="H295" s="36"/>
      <c r="R295" s="15"/>
    </row>
    <row r="296" customFormat="false" ht="14.25" hidden="false" customHeight="true" outlineLevel="0" collapsed="false">
      <c r="A296" s="167" t="s">
        <v>196</v>
      </c>
      <c r="B296" s="167"/>
      <c r="C296" s="168" t="n">
        <v>0</v>
      </c>
      <c r="D296" s="168" t="n">
        <v>0</v>
      </c>
      <c r="E296" s="168" t="n">
        <f aca="false">SUM(C296:D296)</f>
        <v>0</v>
      </c>
      <c r="F296" s="52" t="n">
        <f aca="false">+E296/$E$304</f>
        <v>0</v>
      </c>
      <c r="G296" s="72"/>
      <c r="H296" s="36"/>
      <c r="R296" s="56"/>
    </row>
    <row r="297" customFormat="false" ht="14.25" hidden="false" customHeight="true" outlineLevel="0" collapsed="false">
      <c r="A297" s="167" t="s">
        <v>197</v>
      </c>
      <c r="B297" s="167"/>
      <c r="C297" s="168" t="n">
        <v>25</v>
      </c>
      <c r="D297" s="168" t="n">
        <v>23</v>
      </c>
      <c r="E297" s="168" t="n">
        <f aca="false">SUM(C297:D297)</f>
        <v>48</v>
      </c>
      <c r="F297" s="52" t="n">
        <f aca="false">+E297/$E$304</f>
        <v>0.248704663212435</v>
      </c>
      <c r="G297" s="72"/>
      <c r="H297" s="36"/>
      <c r="R297" s="56"/>
    </row>
    <row r="298" customFormat="false" ht="14.25" hidden="false" customHeight="true" outlineLevel="0" collapsed="false">
      <c r="A298" s="167" t="s">
        <v>198</v>
      </c>
      <c r="B298" s="167"/>
      <c r="C298" s="168" t="n">
        <v>0</v>
      </c>
      <c r="D298" s="168" t="n">
        <v>1</v>
      </c>
      <c r="E298" s="168" t="n">
        <f aca="false">SUM(C298:D298)</f>
        <v>1</v>
      </c>
      <c r="F298" s="52" t="n">
        <f aca="false">+E298/$E$304</f>
        <v>0.00518134715025907</v>
      </c>
      <c r="G298" s="72"/>
      <c r="H298" s="36"/>
      <c r="R298" s="56"/>
    </row>
    <row r="299" customFormat="false" ht="14.25" hidden="false" customHeight="true" outlineLevel="0" collapsed="false">
      <c r="A299" s="167" t="s">
        <v>199</v>
      </c>
      <c r="B299" s="167"/>
      <c r="C299" s="168" t="n">
        <v>4</v>
      </c>
      <c r="D299" s="168" t="n">
        <v>3</v>
      </c>
      <c r="E299" s="168" t="n">
        <f aca="false">SUM(C299:D299)</f>
        <v>7</v>
      </c>
      <c r="F299" s="52" t="n">
        <f aca="false">+E299/$E$304</f>
        <v>0.0362694300518135</v>
      </c>
      <c r="G299" s="82"/>
      <c r="H299" s="36"/>
      <c r="R299" s="169"/>
    </row>
    <row r="300" customFormat="false" ht="14.25" hidden="false" customHeight="true" outlineLevel="0" collapsed="false">
      <c r="A300" s="167" t="s">
        <v>200</v>
      </c>
      <c r="B300" s="167"/>
      <c r="C300" s="168" t="n">
        <v>4</v>
      </c>
      <c r="D300" s="168" t="n">
        <v>3</v>
      </c>
      <c r="E300" s="168" t="n">
        <f aca="false">SUM(C300:D300)</f>
        <v>7</v>
      </c>
      <c r="F300" s="52" t="n">
        <f aca="false">+E300/$E$304</f>
        <v>0.0362694300518135</v>
      </c>
      <c r="G300" s="82"/>
      <c r="H300" s="36"/>
      <c r="R300" s="169"/>
    </row>
    <row r="301" customFormat="false" ht="14.25" hidden="false" customHeight="true" outlineLevel="0" collapsed="false">
      <c r="A301" s="167" t="s">
        <v>201</v>
      </c>
      <c r="B301" s="167"/>
      <c r="C301" s="168" t="n">
        <v>1</v>
      </c>
      <c r="D301" s="168" t="n">
        <v>1</v>
      </c>
      <c r="E301" s="168" t="n">
        <f aca="false">SUM(C301:D301)</f>
        <v>2</v>
      </c>
      <c r="F301" s="52" t="n">
        <f aca="false">+E301/$E$304</f>
        <v>0.0103626943005181</v>
      </c>
      <c r="G301" s="82"/>
      <c r="H301" s="36"/>
      <c r="R301" s="56"/>
    </row>
    <row r="302" customFormat="false" ht="14.25" hidden="false" customHeight="true" outlineLevel="0" collapsed="false">
      <c r="A302" s="167" t="s">
        <v>202</v>
      </c>
      <c r="B302" s="167"/>
      <c r="C302" s="168" t="n">
        <v>1</v>
      </c>
      <c r="D302" s="168" t="n">
        <v>1</v>
      </c>
      <c r="E302" s="168" t="n">
        <f aca="false">SUM(C302:D302)</f>
        <v>2</v>
      </c>
      <c r="F302" s="52" t="n">
        <f aca="false">+E302/$E$304</f>
        <v>0.0103626943005181</v>
      </c>
      <c r="G302" s="82"/>
      <c r="H302" s="36"/>
      <c r="R302" s="170"/>
    </row>
    <row r="303" customFormat="false" ht="14.25" hidden="false" customHeight="true" outlineLevel="0" collapsed="false">
      <c r="A303" s="167" t="s">
        <v>203</v>
      </c>
      <c r="B303" s="167"/>
      <c r="C303" s="168" t="n">
        <v>13</v>
      </c>
      <c r="D303" s="168" t="n">
        <v>24</v>
      </c>
      <c r="E303" s="168" t="n">
        <f aca="false">SUM(C303:D303)</f>
        <v>37</v>
      </c>
      <c r="F303" s="52" t="n">
        <f aca="false">+E303/$E$304</f>
        <v>0.191709844559585</v>
      </c>
      <c r="G303" s="82"/>
      <c r="H303" s="36"/>
      <c r="R303" s="170"/>
    </row>
    <row r="304" customFormat="false" ht="18" hidden="false" customHeight="true" outlineLevel="0" collapsed="false">
      <c r="A304" s="171" t="s">
        <v>186</v>
      </c>
      <c r="B304" s="171"/>
      <c r="C304" s="158" t="n">
        <f aca="false">$B$140</f>
        <v>83</v>
      </c>
      <c r="D304" s="158" t="n">
        <f aca="false">$C$140</f>
        <v>110</v>
      </c>
      <c r="E304" s="158" t="n">
        <f aca="false">SUM(C304:D304)</f>
        <v>193</v>
      </c>
      <c r="F304" s="159" t="n">
        <f aca="false">IF(C304&lt;&gt;"",1,"")</f>
        <v>1</v>
      </c>
      <c r="G304" s="82"/>
      <c r="H304" s="36"/>
    </row>
    <row r="305" customFormat="false" ht="15" hidden="false" customHeight="true" outlineLevel="0" collapsed="false">
      <c r="A305" s="160" t="s">
        <v>204</v>
      </c>
      <c r="B305" s="160"/>
      <c r="C305" s="160"/>
      <c r="D305" s="160"/>
      <c r="E305" s="160"/>
      <c r="F305" s="160"/>
      <c r="G305" s="82"/>
    </row>
    <row r="306" customFormat="false" ht="15" hidden="false" customHeight="true" outlineLevel="0" collapsed="false">
      <c r="A306" s="160"/>
      <c r="B306" s="160"/>
      <c r="C306" s="160"/>
      <c r="D306" s="160"/>
      <c r="E306" s="160"/>
      <c r="F306" s="160"/>
      <c r="G306" s="82"/>
    </row>
    <row r="307" customFormat="false" ht="27" hidden="false" customHeight="true" outlineLevel="0" collapsed="false">
      <c r="A307" s="163" t="s">
        <v>188</v>
      </c>
      <c r="B307" s="163"/>
      <c r="C307" s="163"/>
      <c r="D307" s="163"/>
      <c r="E307" s="163"/>
      <c r="F307" s="163"/>
      <c r="G307" s="172"/>
    </row>
    <row r="308" customFormat="false" ht="20.25" hidden="false" customHeight="true" outlineLevel="0" collapsed="false">
      <c r="A308" s="166" t="s">
        <v>205</v>
      </c>
      <c r="B308" s="166"/>
      <c r="C308" s="166"/>
      <c r="D308" s="166"/>
      <c r="E308" s="166"/>
      <c r="F308" s="166"/>
      <c r="H308" s="166" t="s">
        <v>206</v>
      </c>
      <c r="I308" s="166"/>
      <c r="J308" s="166"/>
      <c r="K308" s="166"/>
      <c r="L308" s="166"/>
      <c r="M308" s="166"/>
      <c r="N308" s="112"/>
      <c r="O308" s="112"/>
      <c r="P308" s="112"/>
    </row>
    <row r="309" customFormat="false" ht="24" hidden="false" customHeight="true" outlineLevel="0" collapsed="false">
      <c r="A309" s="166"/>
      <c r="B309" s="166"/>
      <c r="C309" s="166"/>
      <c r="D309" s="166"/>
      <c r="E309" s="166"/>
      <c r="F309" s="166"/>
      <c r="H309" s="166"/>
      <c r="I309" s="166"/>
      <c r="J309" s="166"/>
      <c r="K309" s="166"/>
      <c r="L309" s="166"/>
      <c r="M309" s="166"/>
      <c r="N309" s="112"/>
      <c r="O309" s="112"/>
      <c r="P309" s="112"/>
    </row>
    <row r="310" customFormat="false" ht="9.75" hidden="false" customHeight="true" outlineLevel="0" collapsed="false">
      <c r="A310" s="173"/>
      <c r="B310" s="173"/>
      <c r="C310" s="173"/>
      <c r="D310" s="173"/>
      <c r="E310" s="173"/>
      <c r="F310" s="173"/>
    </row>
    <row r="311" customFormat="false" ht="32.25" hidden="false" customHeight="true" outlineLevel="0" collapsed="false">
      <c r="A311" s="174" t="s">
        <v>207</v>
      </c>
      <c r="B311" s="174"/>
      <c r="C311" s="17" t="s">
        <v>45</v>
      </c>
      <c r="D311" s="17" t="s">
        <v>46</v>
      </c>
      <c r="E311" s="66" t="s">
        <v>47</v>
      </c>
      <c r="F311" s="66" t="s">
        <v>100</v>
      </c>
      <c r="G311" s="72"/>
      <c r="H311" s="66" t="s">
        <v>208</v>
      </c>
      <c r="I311" s="66"/>
      <c r="J311" s="18" t="s">
        <v>45</v>
      </c>
      <c r="K311" s="18" t="s">
        <v>46</v>
      </c>
      <c r="L311" s="145" t="s">
        <v>47</v>
      </c>
      <c r="M311" s="66" t="s">
        <v>100</v>
      </c>
    </row>
    <row r="312" customFormat="false" ht="15.75" hidden="false" customHeight="true" outlineLevel="0" collapsed="false">
      <c r="A312" s="175" t="s">
        <v>209</v>
      </c>
      <c r="B312" s="175"/>
      <c r="C312" s="147" t="n">
        <v>43</v>
      </c>
      <c r="D312" s="147" t="n">
        <v>65</v>
      </c>
      <c r="E312" s="147" t="n">
        <f aca="false">SUM(C312:D312)</f>
        <v>108</v>
      </c>
      <c r="F312" s="148" t="n">
        <f aca="false">+E312/$E$322</f>
        <v>0.559585492227979</v>
      </c>
      <c r="G312" s="72"/>
      <c r="H312" s="175" t="s">
        <v>210</v>
      </c>
      <c r="I312" s="175"/>
      <c r="J312" s="147" t="n">
        <v>41</v>
      </c>
      <c r="K312" s="147" t="n">
        <v>25</v>
      </c>
      <c r="L312" s="147" t="n">
        <f aca="false">SUM(J312:K312)</f>
        <v>66</v>
      </c>
      <c r="M312" s="148" t="n">
        <f aca="false">+L312/$L$320</f>
        <v>0.341968911917098</v>
      </c>
    </row>
    <row r="313" customFormat="false" ht="15.75" hidden="false" customHeight="true" outlineLevel="0" collapsed="false">
      <c r="A313" s="175" t="s">
        <v>211</v>
      </c>
      <c r="B313" s="175"/>
      <c r="C313" s="147" t="n">
        <v>49</v>
      </c>
      <c r="D313" s="147" t="n">
        <v>53</v>
      </c>
      <c r="E313" s="147" t="n">
        <f aca="false">SUM(C313:D313)</f>
        <v>102</v>
      </c>
      <c r="F313" s="148" t="n">
        <f aca="false">+E313/$E$322</f>
        <v>0.528497409326425</v>
      </c>
      <c r="G313" s="72"/>
      <c r="H313" s="175" t="s">
        <v>212</v>
      </c>
      <c r="I313" s="175"/>
      <c r="J313" s="147" t="n">
        <v>18</v>
      </c>
      <c r="K313" s="147" t="n">
        <v>17</v>
      </c>
      <c r="L313" s="147" t="n">
        <f aca="false">SUM(J313:K313)</f>
        <v>35</v>
      </c>
      <c r="M313" s="148" t="n">
        <f aca="false">+L313/$L$320</f>
        <v>0.181347150259067</v>
      </c>
    </row>
    <row r="314" customFormat="false" ht="15.75" hidden="false" customHeight="true" outlineLevel="0" collapsed="false">
      <c r="A314" s="175" t="s">
        <v>213</v>
      </c>
      <c r="B314" s="175"/>
      <c r="C314" s="147" t="n">
        <v>11</v>
      </c>
      <c r="D314" s="147" t="n">
        <v>4</v>
      </c>
      <c r="E314" s="147" t="n">
        <f aca="false">SUM(C314:D314)</f>
        <v>15</v>
      </c>
      <c r="F314" s="148" t="n">
        <f aca="false">+E314/$E$322</f>
        <v>0.077720207253886</v>
      </c>
      <c r="G314" s="176"/>
      <c r="H314" s="175" t="s">
        <v>214</v>
      </c>
      <c r="I314" s="175"/>
      <c r="J314" s="147" t="n">
        <v>0</v>
      </c>
      <c r="K314" s="147" t="n">
        <v>0</v>
      </c>
      <c r="L314" s="147" t="n">
        <f aca="false">SUM(J314:K314)</f>
        <v>0</v>
      </c>
      <c r="M314" s="148" t="n">
        <f aca="false">+L314/$L$320</f>
        <v>0</v>
      </c>
    </row>
    <row r="315" customFormat="false" ht="15.75" hidden="false" customHeight="true" outlineLevel="0" collapsed="false">
      <c r="A315" s="175" t="s">
        <v>215</v>
      </c>
      <c r="B315" s="175"/>
      <c r="C315" s="147" t="n">
        <v>1</v>
      </c>
      <c r="D315" s="147" t="n">
        <v>1</v>
      </c>
      <c r="E315" s="147" t="n">
        <f aca="false">SUM(C315:D315)</f>
        <v>2</v>
      </c>
      <c r="F315" s="148" t="n">
        <f aca="false">+E315/$E$322</f>
        <v>0.0103626943005181</v>
      </c>
      <c r="G315" s="176"/>
      <c r="H315" s="175" t="s">
        <v>216</v>
      </c>
      <c r="I315" s="175"/>
      <c r="J315" s="147" t="n">
        <v>7</v>
      </c>
      <c r="K315" s="147" t="n">
        <v>3</v>
      </c>
      <c r="L315" s="147" t="n">
        <f aca="false">SUM(J315:K315)</f>
        <v>10</v>
      </c>
      <c r="M315" s="148" t="n">
        <f aca="false">+L315/$L$320</f>
        <v>0.0518134715025907</v>
      </c>
    </row>
    <row r="316" customFormat="false" ht="15.75" hidden="false" customHeight="true" outlineLevel="0" collapsed="false">
      <c r="A316" s="177" t="s">
        <v>217</v>
      </c>
      <c r="B316" s="177"/>
      <c r="C316" s="147" t="n">
        <v>1</v>
      </c>
      <c r="D316" s="147" t="n">
        <v>0</v>
      </c>
      <c r="E316" s="147" t="n">
        <f aca="false">SUM(C316:D316)</f>
        <v>1</v>
      </c>
      <c r="F316" s="148" t="n">
        <f aca="false">+E316/$E$322</f>
        <v>0.00518134715025907</v>
      </c>
      <c r="G316" s="176"/>
      <c r="H316" s="175" t="s">
        <v>218</v>
      </c>
      <c r="I316" s="175"/>
      <c r="J316" s="147" t="n">
        <v>3</v>
      </c>
      <c r="K316" s="147" t="n">
        <v>3</v>
      </c>
      <c r="L316" s="147" t="n">
        <f aca="false">SUM(J316:K316)</f>
        <v>6</v>
      </c>
      <c r="M316" s="148" t="n">
        <f aca="false">+L316/$L$320</f>
        <v>0.0310880829015544</v>
      </c>
    </row>
    <row r="317" customFormat="false" ht="30.75" hidden="false" customHeight="true" outlineLevel="0" collapsed="false">
      <c r="A317" s="175" t="s">
        <v>219</v>
      </c>
      <c r="B317" s="175"/>
      <c r="C317" s="147" t="n">
        <v>1</v>
      </c>
      <c r="D317" s="147" t="n">
        <v>0</v>
      </c>
      <c r="E317" s="147" t="n">
        <f aca="false">SUM(C317:D317)</f>
        <v>1</v>
      </c>
      <c r="F317" s="148" t="n">
        <f aca="false">+E317/$E$322</f>
        <v>0.00518134715025907</v>
      </c>
      <c r="G317" s="176"/>
      <c r="H317" s="175" t="s">
        <v>161</v>
      </c>
      <c r="I317" s="175"/>
      <c r="J317" s="147" t="n">
        <v>0</v>
      </c>
      <c r="K317" s="147" t="n">
        <v>0</v>
      </c>
      <c r="L317" s="147" t="n">
        <f aca="false">SUM(J317:K317)</f>
        <v>0</v>
      </c>
      <c r="M317" s="148" t="n">
        <f aca="false">+L317/$L$320</f>
        <v>0</v>
      </c>
      <c r="Q317" s="115"/>
    </row>
    <row r="318" customFormat="false" ht="15.75" hidden="false" customHeight="true" outlineLevel="0" collapsed="false">
      <c r="A318" s="175" t="s">
        <v>220</v>
      </c>
      <c r="B318" s="175"/>
      <c r="C318" s="147" t="n">
        <v>1</v>
      </c>
      <c r="D318" s="147" t="n">
        <v>7</v>
      </c>
      <c r="E318" s="147" t="n">
        <f aca="false">SUM(C318:D318)</f>
        <v>8</v>
      </c>
      <c r="F318" s="148" t="n">
        <f aca="false">+E318/$E$322</f>
        <v>0.0414507772020725</v>
      </c>
      <c r="G318" s="176"/>
      <c r="H318" s="175" t="s">
        <v>134</v>
      </c>
      <c r="I318" s="175"/>
      <c r="J318" s="147" t="n">
        <v>0</v>
      </c>
      <c r="K318" s="147" t="n">
        <v>0</v>
      </c>
      <c r="L318" s="147" t="n">
        <f aca="false">SUM(J318:K318)</f>
        <v>0</v>
      </c>
      <c r="M318" s="148" t="n">
        <f aca="false">+L318/$L$320</f>
        <v>0</v>
      </c>
      <c r="Q318" s="115"/>
    </row>
    <row r="319" customFormat="false" ht="15.75" hidden="false" customHeight="true" outlineLevel="0" collapsed="false">
      <c r="A319" s="175" t="s">
        <v>221</v>
      </c>
      <c r="B319" s="175"/>
      <c r="C319" s="147" t="n">
        <v>12</v>
      </c>
      <c r="D319" s="147" t="n">
        <v>14</v>
      </c>
      <c r="E319" s="147" t="n">
        <f aca="false">SUM(C319:D319)</f>
        <v>26</v>
      </c>
      <c r="F319" s="148" t="n">
        <f aca="false">+E319/$E$322</f>
        <v>0.134715025906736</v>
      </c>
      <c r="G319" s="176"/>
      <c r="H319" s="175" t="s">
        <v>222</v>
      </c>
      <c r="I319" s="175"/>
      <c r="J319" s="147" t="n">
        <v>14</v>
      </c>
      <c r="K319" s="147" t="n">
        <v>62</v>
      </c>
      <c r="L319" s="147" t="n">
        <f aca="false">SUM(J319:K319)</f>
        <v>76</v>
      </c>
      <c r="M319" s="148" t="n">
        <f aca="false">+L319/$L$320</f>
        <v>0.393782383419689</v>
      </c>
    </row>
    <row r="320" customFormat="false" ht="15.75" hidden="false" customHeight="true" outlineLevel="0" collapsed="false">
      <c r="A320" s="175" t="s">
        <v>184</v>
      </c>
      <c r="B320" s="175"/>
      <c r="C320" s="147" t="n">
        <v>0</v>
      </c>
      <c r="D320" s="147" t="n">
        <v>0</v>
      </c>
      <c r="E320" s="147" t="n">
        <f aca="false">SUM(C320:D320)</f>
        <v>0</v>
      </c>
      <c r="F320" s="148" t="n">
        <f aca="false">+E320/$E$322</f>
        <v>0</v>
      </c>
      <c r="G320" s="176"/>
      <c r="H320" s="66" t="s">
        <v>47</v>
      </c>
      <c r="I320" s="66"/>
      <c r="J320" s="66" t="n">
        <f aca="false">SUM(J312:J319)</f>
        <v>83</v>
      </c>
      <c r="K320" s="66" t="n">
        <f aca="false">SUM(K312:K319)</f>
        <v>110</v>
      </c>
      <c r="L320" s="66" t="n">
        <f aca="false">SUM(J320:K320)</f>
        <v>193</v>
      </c>
      <c r="M320" s="178" t="n">
        <f aca="false">IF(J320&lt;&gt;"",1,"")</f>
        <v>1</v>
      </c>
      <c r="Q320" s="109"/>
    </row>
    <row r="321" customFormat="false" ht="15.75" hidden="false" customHeight="true" outlineLevel="0" collapsed="false">
      <c r="A321" s="175" t="s">
        <v>134</v>
      </c>
      <c r="B321" s="175"/>
      <c r="C321" s="147" t="n">
        <v>44</v>
      </c>
      <c r="D321" s="147" t="n">
        <v>97</v>
      </c>
      <c r="E321" s="147" t="n">
        <f aca="false">SUM(C321:D321)</f>
        <v>141</v>
      </c>
      <c r="F321" s="148" t="n">
        <f aca="false">+E321/$E$322</f>
        <v>0.730569948186529</v>
      </c>
      <c r="G321" s="176"/>
      <c r="K321" s="15"/>
      <c r="Q321" s="109"/>
    </row>
    <row r="322" customFormat="false" ht="19.5" hidden="false" customHeight="true" outlineLevel="0" collapsed="false">
      <c r="A322" s="157" t="s">
        <v>186</v>
      </c>
      <c r="B322" s="157"/>
      <c r="C322" s="158" t="n">
        <f aca="false">$B$140</f>
        <v>83</v>
      </c>
      <c r="D322" s="158" t="n">
        <f aca="false">$C$140</f>
        <v>110</v>
      </c>
      <c r="E322" s="158" t="n">
        <f aca="false">SUM(C322:D322)</f>
        <v>193</v>
      </c>
      <c r="F322" s="159" t="n">
        <f aca="false">IF(C322&lt;&gt;"",1,"")</f>
        <v>1</v>
      </c>
      <c r="G322" s="176"/>
      <c r="K322" s="72"/>
      <c r="L322" s="72"/>
      <c r="M322" s="72"/>
      <c r="N322" s="14"/>
      <c r="O322" s="14"/>
      <c r="P322" s="14"/>
      <c r="Q322" s="109"/>
    </row>
    <row r="323" customFormat="false" ht="20.25" hidden="false" customHeight="true" outlineLevel="0" collapsed="false">
      <c r="A323" s="160" t="s">
        <v>223</v>
      </c>
      <c r="B323" s="160"/>
      <c r="C323" s="160"/>
      <c r="D323" s="160"/>
      <c r="E323" s="160"/>
      <c r="F323" s="160"/>
      <c r="G323" s="176"/>
      <c r="K323" s="15"/>
      <c r="L323" s="15"/>
      <c r="M323" s="16"/>
      <c r="N323" s="16"/>
      <c r="O323" s="16"/>
      <c r="P323" s="16"/>
      <c r="Q323" s="176"/>
    </row>
    <row r="324" customFormat="false" ht="15" hidden="false" customHeight="true" outlineLevel="0" collapsed="false">
      <c r="A324" s="160"/>
      <c r="B324" s="160"/>
      <c r="C324" s="160"/>
      <c r="D324" s="160"/>
      <c r="E324" s="160"/>
      <c r="F324" s="160"/>
      <c r="G324" s="179"/>
      <c r="H324" s="1" t="s">
        <v>224</v>
      </c>
      <c r="K324" s="15"/>
      <c r="L324" s="15"/>
      <c r="M324" s="16"/>
      <c r="N324" s="16"/>
      <c r="O324" s="16"/>
      <c r="P324" s="16"/>
      <c r="Q324" s="176"/>
    </row>
    <row r="325" customFormat="false" ht="30" hidden="false" customHeight="true" outlineLevel="0" collapsed="false">
      <c r="A325" s="180" t="s">
        <v>188</v>
      </c>
      <c r="B325" s="180"/>
      <c r="C325" s="180"/>
      <c r="D325" s="180"/>
      <c r="E325" s="180"/>
      <c r="F325" s="180"/>
      <c r="G325" s="179"/>
      <c r="K325" s="15"/>
      <c r="L325" s="15"/>
      <c r="M325" s="16"/>
      <c r="N325" s="16"/>
      <c r="O325" s="16"/>
      <c r="P325" s="16"/>
      <c r="Q325" s="176"/>
    </row>
    <row r="326" customFormat="false" ht="5.25" hidden="false" customHeight="true" outlineLevel="0" collapsed="false">
      <c r="A326" s="180"/>
      <c r="B326" s="180"/>
      <c r="C326" s="180"/>
      <c r="D326" s="180"/>
      <c r="E326" s="180"/>
      <c r="F326" s="180"/>
      <c r="G326" s="179"/>
      <c r="K326" s="15"/>
      <c r="L326" s="15"/>
      <c r="M326" s="16"/>
      <c r="N326" s="16"/>
      <c r="O326" s="16"/>
      <c r="P326" s="16"/>
      <c r="Q326" s="176"/>
    </row>
    <row r="327" customFormat="false" ht="7.5" hidden="false" customHeight="true" outlineLevel="0" collapsed="false">
      <c r="A327" s="180"/>
      <c r="B327" s="180"/>
      <c r="C327" s="180"/>
      <c r="D327" s="180"/>
      <c r="E327" s="180"/>
      <c r="F327" s="180"/>
      <c r="G327" s="179"/>
      <c r="K327" s="15"/>
      <c r="L327" s="15"/>
      <c r="M327" s="16"/>
      <c r="N327" s="16"/>
      <c r="O327" s="16"/>
      <c r="P327" s="16"/>
      <c r="Q327" s="176"/>
    </row>
    <row r="328" customFormat="false" ht="15.75" hidden="false" customHeight="true" outlineLevel="0" collapsed="false">
      <c r="A328" s="181" t="s">
        <v>225</v>
      </c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66" t="s">
        <v>226</v>
      </c>
      <c r="B330" s="166"/>
      <c r="C330" s="166"/>
      <c r="D330" s="166"/>
      <c r="E330" s="166"/>
      <c r="G330" s="166" t="s">
        <v>227</v>
      </c>
      <c r="H330" s="166"/>
      <c r="I330" s="166"/>
      <c r="J330" s="166"/>
      <c r="K330" s="166"/>
      <c r="L330" s="166"/>
      <c r="M330" s="166"/>
      <c r="N330" s="112"/>
      <c r="O330" s="166" t="s">
        <v>228</v>
      </c>
      <c r="P330" s="166"/>
      <c r="Q330" s="166"/>
      <c r="R330" s="166"/>
      <c r="S330" s="166"/>
      <c r="T330" s="166"/>
      <c r="U330" s="166"/>
    </row>
    <row r="331" customFormat="false" ht="22.5" hidden="false" customHeight="true" outlineLevel="0" collapsed="false">
      <c r="A331" s="166"/>
      <c r="B331" s="166"/>
      <c r="C331" s="166"/>
      <c r="D331" s="166"/>
      <c r="E331" s="166"/>
      <c r="G331" s="166"/>
      <c r="H331" s="166"/>
      <c r="I331" s="166"/>
      <c r="J331" s="166"/>
      <c r="K331" s="166"/>
      <c r="L331" s="166"/>
      <c r="M331" s="166"/>
      <c r="N331" s="112"/>
      <c r="O331" s="166"/>
      <c r="P331" s="166"/>
      <c r="Q331" s="166"/>
      <c r="R331" s="166"/>
      <c r="S331" s="166"/>
      <c r="T331" s="166"/>
      <c r="U331" s="166"/>
    </row>
    <row r="332" customFormat="false" ht="22.5" hidden="false" customHeight="true" outlineLevel="0" collapsed="false">
      <c r="A332" s="166"/>
      <c r="B332" s="166"/>
      <c r="C332" s="166"/>
      <c r="D332" s="166"/>
      <c r="E332" s="166"/>
      <c r="G332" s="166"/>
      <c r="H332" s="166"/>
      <c r="I332" s="166"/>
      <c r="J332" s="166"/>
      <c r="K332" s="166"/>
      <c r="L332" s="166"/>
      <c r="M332" s="166"/>
      <c r="N332" s="112"/>
      <c r="O332" s="166"/>
      <c r="P332" s="166"/>
      <c r="Q332" s="166"/>
      <c r="R332" s="166"/>
      <c r="S332" s="166"/>
      <c r="T332" s="166"/>
      <c r="U332" s="166"/>
    </row>
    <row r="333" customFormat="false" ht="9.75" hidden="false" customHeight="true" outlineLevel="0" collapsed="false">
      <c r="C333" s="15"/>
      <c r="H333" s="182"/>
    </row>
    <row r="334" customFormat="false" ht="25.5" hidden="false" customHeight="true" outlineLevel="0" collapsed="false">
      <c r="A334" s="66" t="s">
        <v>229</v>
      </c>
      <c r="B334" s="17" t="s">
        <v>45</v>
      </c>
      <c r="C334" s="17" t="s">
        <v>46</v>
      </c>
      <c r="D334" s="66" t="s">
        <v>47</v>
      </c>
      <c r="E334" s="66" t="s">
        <v>100</v>
      </c>
      <c r="F334" s="72"/>
      <c r="G334" s="66" t="s">
        <v>230</v>
      </c>
      <c r="H334" s="66"/>
      <c r="I334" s="66"/>
      <c r="J334" s="17" t="s">
        <v>45</v>
      </c>
      <c r="K334" s="17" t="s">
        <v>46</v>
      </c>
      <c r="L334" s="66" t="s">
        <v>47</v>
      </c>
      <c r="M334" s="66" t="s">
        <v>100</v>
      </c>
      <c r="O334" s="66" t="s">
        <v>231</v>
      </c>
      <c r="P334" s="66"/>
      <c r="Q334" s="17" t="s">
        <v>45</v>
      </c>
      <c r="R334" s="17" t="s">
        <v>46</v>
      </c>
      <c r="S334" s="66" t="s">
        <v>47</v>
      </c>
      <c r="T334" s="66" t="s">
        <v>100</v>
      </c>
    </row>
    <row r="335" customFormat="false" ht="15" hidden="false" customHeight="true" outlineLevel="0" collapsed="false">
      <c r="A335" s="67" t="s">
        <v>232</v>
      </c>
      <c r="B335" s="147" t="n">
        <v>32</v>
      </c>
      <c r="C335" s="147" t="n">
        <v>81</v>
      </c>
      <c r="D335" s="147" t="n">
        <f aca="false">SUM(B335:C335)</f>
        <v>113</v>
      </c>
      <c r="E335" s="148" t="n">
        <f aca="false">+D335/$D$345</f>
        <v>0.585492227979275</v>
      </c>
      <c r="F335" s="176"/>
      <c r="G335" s="183" t="s">
        <v>233</v>
      </c>
      <c r="H335" s="183"/>
      <c r="I335" s="183"/>
      <c r="J335" s="147" t="n">
        <v>5</v>
      </c>
      <c r="K335" s="147" t="n">
        <v>5</v>
      </c>
      <c r="L335" s="184" t="n">
        <f aca="false">SUM(J335:K335)</f>
        <v>10</v>
      </c>
      <c r="M335" s="48" t="n">
        <f aca="false">+L335/$L$347</f>
        <v>0.131578947368421</v>
      </c>
      <c r="O335" s="21" t="s">
        <v>234</v>
      </c>
      <c r="P335" s="21"/>
      <c r="Q335" s="147" t="n">
        <v>34</v>
      </c>
      <c r="R335" s="147" t="n">
        <v>42</v>
      </c>
      <c r="S335" s="185" t="n">
        <f aca="false">SUM(Q335:R335)</f>
        <v>76</v>
      </c>
      <c r="T335" s="186" t="n">
        <f aca="false">+S335/$S$358</f>
        <v>0.393782383419689</v>
      </c>
    </row>
    <row r="336" customFormat="false" ht="15" hidden="false" customHeight="true" outlineLevel="0" collapsed="false">
      <c r="A336" s="67" t="s">
        <v>235</v>
      </c>
      <c r="B336" s="147" t="n">
        <v>6</v>
      </c>
      <c r="C336" s="147" t="n">
        <v>6</v>
      </c>
      <c r="D336" s="147" t="n">
        <f aca="false">SUM(B336:C336)</f>
        <v>12</v>
      </c>
      <c r="E336" s="148" t="n">
        <f aca="false">+D336/$D$345</f>
        <v>0.0621761658031088</v>
      </c>
      <c r="F336" s="176"/>
      <c r="G336" s="183" t="s">
        <v>236</v>
      </c>
      <c r="H336" s="183"/>
      <c r="I336" s="183"/>
      <c r="J336" s="147" t="n">
        <v>1</v>
      </c>
      <c r="K336" s="147" t="n">
        <v>7</v>
      </c>
      <c r="L336" s="184" t="n">
        <f aca="false">SUM(J336:K336)</f>
        <v>8</v>
      </c>
      <c r="M336" s="48" t="n">
        <f aca="false">+L336/$L$347</f>
        <v>0.105263157894737</v>
      </c>
      <c r="O336" s="21" t="s">
        <v>237</v>
      </c>
      <c r="P336" s="21"/>
      <c r="Q336" s="147" t="n">
        <v>3</v>
      </c>
      <c r="R336" s="147" t="n">
        <v>6</v>
      </c>
      <c r="S336" s="185" t="n">
        <f aca="false">SUM(Q336:R336)</f>
        <v>9</v>
      </c>
      <c r="T336" s="186" t="n">
        <f aca="false">+S336/$S$358</f>
        <v>0.0466321243523316</v>
      </c>
    </row>
    <row r="337" customFormat="false" ht="15" hidden="false" customHeight="true" outlineLevel="0" collapsed="false">
      <c r="A337" s="67" t="s">
        <v>238</v>
      </c>
      <c r="B337" s="147" t="n">
        <v>4</v>
      </c>
      <c r="C337" s="147" t="n">
        <v>1</v>
      </c>
      <c r="D337" s="147" t="n">
        <f aca="false">SUM(B337:C337)</f>
        <v>5</v>
      </c>
      <c r="E337" s="148" t="n">
        <f aca="false">+D337/$D$345</f>
        <v>0.0259067357512953</v>
      </c>
      <c r="F337" s="176"/>
      <c r="G337" s="183" t="s">
        <v>239</v>
      </c>
      <c r="H337" s="183"/>
      <c r="I337" s="183"/>
      <c r="J337" s="147" t="n">
        <v>2</v>
      </c>
      <c r="K337" s="147" t="n">
        <v>3</v>
      </c>
      <c r="L337" s="184" t="n">
        <f aca="false">SUM(J337:K337)</f>
        <v>5</v>
      </c>
      <c r="M337" s="48" t="n">
        <f aca="false">+L337/$L$347</f>
        <v>0.0657894736842105</v>
      </c>
      <c r="O337" s="21" t="s">
        <v>240</v>
      </c>
      <c r="P337" s="21"/>
      <c r="Q337" s="147" t="n">
        <v>5</v>
      </c>
      <c r="R337" s="147" t="n">
        <v>1</v>
      </c>
      <c r="S337" s="185" t="n">
        <f aca="false">SUM(Q337:R337)</f>
        <v>6</v>
      </c>
      <c r="T337" s="186" t="n">
        <f aca="false">+S337/$S$358</f>
        <v>0.0310880829015544</v>
      </c>
    </row>
    <row r="338" customFormat="false" ht="15" hidden="false" customHeight="true" outlineLevel="0" collapsed="false">
      <c r="A338" s="67" t="s">
        <v>241</v>
      </c>
      <c r="B338" s="147" t="n">
        <v>1</v>
      </c>
      <c r="C338" s="147" t="n">
        <v>5</v>
      </c>
      <c r="D338" s="147" t="n">
        <f aca="false">SUM(B338:C338)</f>
        <v>6</v>
      </c>
      <c r="E338" s="148" t="n">
        <f aca="false">+D338/$D$345</f>
        <v>0.0310880829015544</v>
      </c>
      <c r="F338" s="176"/>
      <c r="G338" s="183" t="s">
        <v>242</v>
      </c>
      <c r="H338" s="183"/>
      <c r="I338" s="183"/>
      <c r="J338" s="147" t="n">
        <v>2</v>
      </c>
      <c r="K338" s="147" t="n">
        <v>5</v>
      </c>
      <c r="L338" s="184" t="n">
        <f aca="false">SUM(J338:K338)</f>
        <v>7</v>
      </c>
      <c r="M338" s="48" t="n">
        <f aca="false">+L338/$L$347</f>
        <v>0.0921052631578947</v>
      </c>
      <c r="O338" s="21" t="s">
        <v>243</v>
      </c>
      <c r="P338" s="21"/>
      <c r="Q338" s="147" t="n">
        <v>3</v>
      </c>
      <c r="R338" s="147" t="n">
        <v>1</v>
      </c>
      <c r="S338" s="185" t="n">
        <f aca="false">SUM(Q338:R338)</f>
        <v>4</v>
      </c>
      <c r="T338" s="186" t="n">
        <f aca="false">+S338/$S$358</f>
        <v>0.0207253886010363</v>
      </c>
    </row>
    <row r="339" customFormat="false" ht="15.75" hidden="false" customHeight="true" outlineLevel="0" collapsed="false">
      <c r="A339" s="67" t="s">
        <v>244</v>
      </c>
      <c r="B339" s="147" t="n">
        <v>12</v>
      </c>
      <c r="C339" s="147" t="n">
        <v>7</v>
      </c>
      <c r="D339" s="147" t="n">
        <f aca="false">SUM(B339:C339)</f>
        <v>19</v>
      </c>
      <c r="E339" s="148" t="n">
        <f aca="false">+D339/$D$345</f>
        <v>0.0984455958549223</v>
      </c>
      <c r="F339" s="176"/>
      <c r="G339" s="183" t="s">
        <v>245</v>
      </c>
      <c r="H339" s="183"/>
      <c r="I339" s="183"/>
      <c r="J339" s="147" t="n">
        <v>4</v>
      </c>
      <c r="K339" s="147" t="n">
        <v>1</v>
      </c>
      <c r="L339" s="184" t="n">
        <f aca="false">SUM(J339:K339)</f>
        <v>5</v>
      </c>
      <c r="M339" s="48" t="n">
        <f aca="false">+L339/$L$347</f>
        <v>0.0657894736842105</v>
      </c>
      <c r="O339" s="21" t="s">
        <v>246</v>
      </c>
      <c r="P339" s="21"/>
      <c r="Q339" s="147" t="n">
        <v>2</v>
      </c>
      <c r="R339" s="147" t="n">
        <v>3</v>
      </c>
      <c r="S339" s="185" t="n">
        <f aca="false">SUM(Q339:R339)</f>
        <v>5</v>
      </c>
      <c r="T339" s="186" t="n">
        <f aca="false">+S339/$S$358</f>
        <v>0.0259067357512953</v>
      </c>
    </row>
    <row r="340" customFormat="false" ht="15" hidden="false" customHeight="true" outlineLevel="0" collapsed="false">
      <c r="A340" s="67" t="s">
        <v>247</v>
      </c>
      <c r="B340" s="147" t="n">
        <v>7</v>
      </c>
      <c r="C340" s="147" t="n">
        <v>4</v>
      </c>
      <c r="D340" s="147" t="n">
        <f aca="false">SUM(B340:C340)</f>
        <v>11</v>
      </c>
      <c r="E340" s="148" t="n">
        <f aca="false">+D340/$D$345</f>
        <v>0.0569948186528497</v>
      </c>
      <c r="F340" s="176"/>
      <c r="G340" s="183" t="s">
        <v>248</v>
      </c>
      <c r="H340" s="183"/>
      <c r="I340" s="183"/>
      <c r="J340" s="147" t="n">
        <v>2</v>
      </c>
      <c r="K340" s="147" t="n">
        <v>2</v>
      </c>
      <c r="L340" s="184" t="n">
        <f aca="false">SUM(J340:K340)</f>
        <v>4</v>
      </c>
      <c r="M340" s="48" t="n">
        <f aca="false">+L340/$L$347</f>
        <v>0.0526315789473684</v>
      </c>
      <c r="O340" s="21" t="s">
        <v>249</v>
      </c>
      <c r="P340" s="21"/>
      <c r="Q340" s="147" t="n">
        <v>0</v>
      </c>
      <c r="R340" s="147" t="n">
        <v>6</v>
      </c>
      <c r="S340" s="185" t="n">
        <f aca="false">SUM(Q340:R340)</f>
        <v>6</v>
      </c>
      <c r="T340" s="186" t="n">
        <f aca="false">+S340/$S$358</f>
        <v>0.0310880829015544</v>
      </c>
    </row>
    <row r="341" customFormat="false" ht="15" hidden="false" customHeight="true" outlineLevel="0" collapsed="false">
      <c r="A341" s="67" t="s">
        <v>250</v>
      </c>
      <c r="B341" s="147" t="n">
        <v>3</v>
      </c>
      <c r="C341" s="147" t="n">
        <v>1</v>
      </c>
      <c r="D341" s="147" t="n">
        <f aca="false">SUM(B341:C341)</f>
        <v>4</v>
      </c>
      <c r="E341" s="148" t="n">
        <f aca="false">+D341/$D$345</f>
        <v>0.0207253886010363</v>
      </c>
      <c r="F341" s="176"/>
      <c r="G341" s="183" t="s">
        <v>251</v>
      </c>
      <c r="H341" s="183"/>
      <c r="I341" s="183"/>
      <c r="J341" s="147" t="n">
        <v>2</v>
      </c>
      <c r="K341" s="147" t="n">
        <v>1</v>
      </c>
      <c r="L341" s="184" t="n">
        <f aca="false">SUM(J341:K341)</f>
        <v>3</v>
      </c>
      <c r="M341" s="48" t="n">
        <f aca="false">+L341/$L$347</f>
        <v>0.0394736842105263</v>
      </c>
      <c r="O341" s="21" t="s">
        <v>252</v>
      </c>
      <c r="P341" s="21"/>
      <c r="Q341" s="147" t="n">
        <v>2</v>
      </c>
      <c r="R341" s="147" t="n">
        <v>3</v>
      </c>
      <c r="S341" s="185" t="n">
        <f aca="false">SUM(Q341:R341)</f>
        <v>5</v>
      </c>
      <c r="T341" s="186" t="n">
        <f aca="false">+S341/$S$358</f>
        <v>0.0259067357512953</v>
      </c>
    </row>
    <row r="342" customFormat="false" ht="15" hidden="false" customHeight="true" outlineLevel="0" collapsed="false">
      <c r="A342" s="67" t="s">
        <v>253</v>
      </c>
      <c r="B342" s="147" t="n">
        <v>5</v>
      </c>
      <c r="C342" s="147" t="n">
        <v>2</v>
      </c>
      <c r="D342" s="147" t="n">
        <f aca="false">SUM(B342:C342)</f>
        <v>7</v>
      </c>
      <c r="E342" s="148" t="n">
        <f aca="false">+D342/$D$345</f>
        <v>0.0362694300518135</v>
      </c>
      <c r="F342" s="176"/>
      <c r="G342" s="183" t="s">
        <v>254</v>
      </c>
      <c r="H342" s="183"/>
      <c r="I342" s="183"/>
      <c r="J342" s="147" t="n">
        <v>2</v>
      </c>
      <c r="K342" s="147" t="n">
        <v>1</v>
      </c>
      <c r="L342" s="184" t="n">
        <f aca="false">SUM(J342:K342)</f>
        <v>3</v>
      </c>
      <c r="M342" s="48" t="n">
        <f aca="false">+L342/$L$347</f>
        <v>0.0394736842105263</v>
      </c>
      <c r="O342" s="21" t="s">
        <v>255</v>
      </c>
      <c r="P342" s="21"/>
      <c r="Q342" s="147" t="n">
        <v>3</v>
      </c>
      <c r="R342" s="147" t="n">
        <v>0</v>
      </c>
      <c r="S342" s="185" t="n">
        <f aca="false">SUM(Q342:R342)</f>
        <v>3</v>
      </c>
      <c r="T342" s="186" t="n">
        <f aca="false">+S342/$S$358</f>
        <v>0.0155440414507772</v>
      </c>
    </row>
    <row r="343" customFormat="false" ht="15" hidden="false" customHeight="true" outlineLevel="0" collapsed="false">
      <c r="A343" s="67" t="s">
        <v>184</v>
      </c>
      <c r="B343" s="147" t="n">
        <v>13</v>
      </c>
      <c r="C343" s="147" t="n">
        <v>3</v>
      </c>
      <c r="D343" s="147" t="n">
        <f aca="false">SUM(B343:C343)</f>
        <v>16</v>
      </c>
      <c r="E343" s="148" t="n">
        <f aca="false">+D343/$D$345</f>
        <v>0.0829015544041451</v>
      </c>
      <c r="F343" s="176"/>
      <c r="G343" s="183" t="s">
        <v>256</v>
      </c>
      <c r="H343" s="183"/>
      <c r="I343" s="183"/>
      <c r="J343" s="147" t="n">
        <v>0</v>
      </c>
      <c r="K343" s="147" t="n">
        <v>3</v>
      </c>
      <c r="L343" s="184" t="n">
        <f aca="false">SUM(J343:K343)</f>
        <v>3</v>
      </c>
      <c r="M343" s="48" t="n">
        <f aca="false">+L343/$L$347</f>
        <v>0.0394736842105263</v>
      </c>
      <c r="O343" s="21" t="s">
        <v>257</v>
      </c>
      <c r="P343" s="21"/>
      <c r="Q343" s="147" t="n">
        <v>0</v>
      </c>
      <c r="R343" s="147" t="n">
        <v>2</v>
      </c>
      <c r="S343" s="185" t="n">
        <f aca="false">SUM(Q343:R343)</f>
        <v>2</v>
      </c>
      <c r="T343" s="186" t="n">
        <f aca="false">+S343/$S$358</f>
        <v>0.0103626943005181</v>
      </c>
    </row>
    <row r="344" customFormat="false" ht="15" hidden="false" customHeight="true" outlineLevel="0" collapsed="false">
      <c r="A344" s="67" t="s">
        <v>134</v>
      </c>
      <c r="B344" s="147" t="n">
        <v>0</v>
      </c>
      <c r="C344" s="147" t="n">
        <v>0</v>
      </c>
      <c r="D344" s="147" t="n">
        <f aca="false">SUM(B344:C344)</f>
        <v>0</v>
      </c>
      <c r="E344" s="148" t="n">
        <f aca="false">+D344/$D$345</f>
        <v>0</v>
      </c>
      <c r="F344" s="176"/>
      <c r="G344" s="183" t="s">
        <v>258</v>
      </c>
      <c r="H344" s="183"/>
      <c r="I344" s="183"/>
      <c r="J344" s="147" t="n">
        <v>2</v>
      </c>
      <c r="K344" s="147" t="n">
        <v>1</v>
      </c>
      <c r="L344" s="184" t="n">
        <f aca="false">SUM(J344:K344)</f>
        <v>3</v>
      </c>
      <c r="M344" s="48" t="n">
        <f aca="false">+L344/$L$347</f>
        <v>0.0394736842105263</v>
      </c>
      <c r="O344" s="21" t="s">
        <v>259</v>
      </c>
      <c r="P344" s="21"/>
      <c r="Q344" s="147" t="n">
        <v>0</v>
      </c>
      <c r="R344" s="147" t="n">
        <v>2</v>
      </c>
      <c r="S344" s="185" t="n">
        <f aca="false">SUM(Q344:R344)</f>
        <v>2</v>
      </c>
      <c r="T344" s="186" t="n">
        <f aca="false">+S344/$S$358</f>
        <v>0.0103626943005181</v>
      </c>
    </row>
    <row r="345" customFormat="false" ht="15.75" hidden="false" customHeight="true" outlineLevel="0" collapsed="false">
      <c r="A345" s="66" t="s">
        <v>47</v>
      </c>
      <c r="B345" s="66" t="n">
        <f aca="false">SUM(B335:B344)</f>
        <v>83</v>
      </c>
      <c r="C345" s="66" t="n">
        <f aca="false">SUM(C335:C344)</f>
        <v>110</v>
      </c>
      <c r="D345" s="66" t="n">
        <f aca="false">SUM(D335:D344)</f>
        <v>193</v>
      </c>
      <c r="E345" s="154" t="n">
        <f aca="false">SUM(E335:E344)</f>
        <v>1</v>
      </c>
      <c r="F345" s="93"/>
      <c r="G345" s="183" t="s">
        <v>260</v>
      </c>
      <c r="H345" s="183"/>
      <c r="I345" s="183"/>
      <c r="J345" s="147" t="n">
        <v>1</v>
      </c>
      <c r="K345" s="147" t="n">
        <v>1</v>
      </c>
      <c r="L345" s="184" t="n">
        <f aca="false">SUM(J345:K345)</f>
        <v>2</v>
      </c>
      <c r="M345" s="48" t="n">
        <f aca="false">+L345/$L$347</f>
        <v>0.0263157894736842</v>
      </c>
      <c r="O345" s="21" t="s">
        <v>261</v>
      </c>
      <c r="P345" s="21"/>
      <c r="Q345" s="147" t="n">
        <v>3</v>
      </c>
      <c r="R345" s="147" t="n">
        <v>1</v>
      </c>
      <c r="S345" s="185" t="n">
        <f aca="false">SUM(Q345:R345)</f>
        <v>4</v>
      </c>
      <c r="T345" s="186" t="n">
        <f aca="false">+S345/$S$358</f>
        <v>0.0207253886010363</v>
      </c>
    </row>
    <row r="346" customFormat="false" ht="15" hidden="false" customHeight="true" outlineLevel="0" collapsed="false">
      <c r="G346" s="187" t="s">
        <v>262</v>
      </c>
      <c r="H346" s="187"/>
      <c r="I346" s="187"/>
      <c r="J346" s="147" t="n">
        <v>11</v>
      </c>
      <c r="K346" s="147" t="n">
        <v>12</v>
      </c>
      <c r="L346" s="184" t="n">
        <f aca="false">SUM(J346:K346)</f>
        <v>23</v>
      </c>
      <c r="M346" s="48" t="n">
        <f aca="false">+L346/$L$347</f>
        <v>0.302631578947368</v>
      </c>
      <c r="O346" s="21" t="s">
        <v>263</v>
      </c>
      <c r="P346" s="21"/>
      <c r="Q346" s="147" t="n">
        <v>1</v>
      </c>
      <c r="R346" s="147" t="n">
        <v>1</v>
      </c>
      <c r="S346" s="185" t="n">
        <f aca="false">SUM(Q346:R346)</f>
        <v>2</v>
      </c>
      <c r="T346" s="186" t="n">
        <f aca="false">+S346/$S$358</f>
        <v>0.0103626943005181</v>
      </c>
    </row>
    <row r="347" customFormat="false" ht="15" hidden="false" customHeight="true" outlineLevel="0" collapsed="false">
      <c r="G347" s="66" t="s">
        <v>264</v>
      </c>
      <c r="H347" s="66"/>
      <c r="I347" s="66"/>
      <c r="J347" s="66" t="n">
        <f aca="false">SUM(J335:J346)</f>
        <v>34</v>
      </c>
      <c r="K347" s="66" t="n">
        <f aca="false">SUM(K335:K346)</f>
        <v>42</v>
      </c>
      <c r="L347" s="66" t="n">
        <f aca="false">SUM(L335:L346)</f>
        <v>76</v>
      </c>
      <c r="M347" s="178" t="n">
        <f aca="false">+L347/$L$347</f>
        <v>1</v>
      </c>
      <c r="O347" s="21" t="s">
        <v>265</v>
      </c>
      <c r="P347" s="21"/>
      <c r="Q347" s="147" t="n">
        <v>0</v>
      </c>
      <c r="R347" s="147" t="n">
        <v>3</v>
      </c>
      <c r="S347" s="185" t="n">
        <f aca="false">SUM(Q347:R347)</f>
        <v>3</v>
      </c>
      <c r="T347" s="186" t="n">
        <f aca="false">+S347/$S$358</f>
        <v>0.0155440414507772</v>
      </c>
    </row>
    <row r="348" customFormat="false" ht="14.1" hidden="false" customHeight="true" outlineLevel="0" collapsed="false">
      <c r="H348" s="188"/>
      <c r="J348" s="165"/>
      <c r="K348" s="165" t="s">
        <v>254</v>
      </c>
      <c r="L348" s="165"/>
      <c r="M348" s="73"/>
      <c r="N348" s="16"/>
      <c r="O348" s="21" t="s">
        <v>266</v>
      </c>
      <c r="P348" s="21"/>
      <c r="Q348" s="147" t="n">
        <v>1</v>
      </c>
      <c r="R348" s="147" t="n">
        <v>1</v>
      </c>
      <c r="S348" s="185" t="n">
        <f aca="false">SUM(Q348:R348)</f>
        <v>2</v>
      </c>
      <c r="T348" s="186" t="n">
        <f aca="false">+S348/$S$358</f>
        <v>0.0103626943005181</v>
      </c>
    </row>
    <row r="349" customFormat="false" ht="14.1" hidden="false" customHeight="true" outlineLevel="0" collapsed="false">
      <c r="A349" s="143" t="s">
        <v>267</v>
      </c>
      <c r="B349" s="143"/>
      <c r="C349" s="143"/>
      <c r="D349" s="143"/>
      <c r="E349" s="143"/>
      <c r="F349" s="143"/>
      <c r="H349" s="189"/>
      <c r="K349" s="112"/>
      <c r="L349" s="112"/>
      <c r="M349" s="112"/>
      <c r="O349" s="21" t="s">
        <v>268</v>
      </c>
      <c r="P349" s="21"/>
      <c r="Q349" s="147" t="n">
        <v>0</v>
      </c>
      <c r="R349" s="147" t="n">
        <v>2</v>
      </c>
      <c r="S349" s="185" t="n">
        <f aca="false">SUM(Q349:R349)</f>
        <v>2</v>
      </c>
      <c r="T349" s="186" t="n">
        <f aca="false">+S349/$S$358</f>
        <v>0.0103626943005181</v>
      </c>
    </row>
    <row r="350" customFormat="false" ht="35.25" hidden="false" customHeight="true" outlineLevel="0" collapsed="false">
      <c r="A350" s="143"/>
      <c r="B350" s="143"/>
      <c r="C350" s="143"/>
      <c r="D350" s="143"/>
      <c r="E350" s="143"/>
      <c r="F350" s="143"/>
      <c r="G350" s="72"/>
      <c r="J350" s="112"/>
      <c r="K350" s="112"/>
      <c r="L350" s="112"/>
      <c r="M350" s="112"/>
      <c r="O350" s="21" t="s">
        <v>269</v>
      </c>
      <c r="P350" s="21"/>
      <c r="Q350" s="147" t="n">
        <v>1</v>
      </c>
      <c r="R350" s="147" t="n">
        <v>2</v>
      </c>
      <c r="S350" s="185" t="n">
        <f aca="false">SUM(Q350:R350)</f>
        <v>3</v>
      </c>
      <c r="T350" s="186" t="n">
        <f aca="false">+S350/$S$358</f>
        <v>0.0155440414507772</v>
      </c>
    </row>
    <row r="351" customFormat="false" ht="29.25" hidden="false" customHeight="true" outlineLevel="0" collapsed="false">
      <c r="A351" s="66" t="s">
        <v>270</v>
      </c>
      <c r="B351" s="66"/>
      <c r="C351" s="17" t="s">
        <v>45</v>
      </c>
      <c r="D351" s="17" t="s">
        <v>46</v>
      </c>
      <c r="E351" s="118" t="s">
        <v>47</v>
      </c>
      <c r="F351" s="118" t="s">
        <v>100</v>
      </c>
      <c r="G351" s="176"/>
      <c r="O351" s="21" t="s">
        <v>271</v>
      </c>
      <c r="P351" s="21"/>
      <c r="Q351" s="147" t="n">
        <v>0</v>
      </c>
      <c r="R351" s="147" t="n">
        <v>2</v>
      </c>
      <c r="S351" s="185" t="n">
        <f aca="false">SUM(Q351:R351)</f>
        <v>2</v>
      </c>
      <c r="T351" s="186" t="n">
        <f aca="false">+S351/$S$358</f>
        <v>0.0103626943005181</v>
      </c>
    </row>
    <row r="352" customFormat="false" ht="14.25" hidden="false" customHeight="true" outlineLevel="0" collapsed="false">
      <c r="A352" s="190" t="s">
        <v>272</v>
      </c>
      <c r="B352" s="190"/>
      <c r="C352" s="19" t="n">
        <v>69</v>
      </c>
      <c r="D352" s="19" t="n">
        <v>23</v>
      </c>
      <c r="E352" s="19" t="n">
        <f aca="false">SUM(C352:D352)</f>
        <v>92</v>
      </c>
      <c r="F352" s="122" t="n">
        <f aca="false">+E352/$E$362</f>
        <v>0.476683937823834</v>
      </c>
      <c r="G352" s="176"/>
      <c r="O352" s="21" t="s">
        <v>273</v>
      </c>
      <c r="P352" s="21"/>
      <c r="Q352" s="147" t="n">
        <v>3</v>
      </c>
      <c r="R352" s="147" t="n">
        <v>2</v>
      </c>
      <c r="S352" s="185" t="n">
        <f aca="false">SUM(Q352:R352)</f>
        <v>5</v>
      </c>
      <c r="T352" s="186" t="n">
        <f aca="false">+S352/$S$358</f>
        <v>0.0259067357512953</v>
      </c>
    </row>
    <row r="353" customFormat="false" ht="14.25" hidden="false" customHeight="true" outlineLevel="0" collapsed="false">
      <c r="A353" s="190" t="s">
        <v>274</v>
      </c>
      <c r="B353" s="190"/>
      <c r="C353" s="19" t="n">
        <v>2</v>
      </c>
      <c r="D353" s="19" t="n">
        <v>61</v>
      </c>
      <c r="E353" s="19" t="n">
        <f aca="false">SUM(C353:D353)</f>
        <v>63</v>
      </c>
      <c r="F353" s="122" t="n">
        <f aca="false">+E353/$E$362</f>
        <v>0.326424870466321</v>
      </c>
      <c r="G353" s="176"/>
      <c r="O353" s="21" t="s">
        <v>275</v>
      </c>
      <c r="P353" s="21"/>
      <c r="Q353" s="147" t="n">
        <v>2</v>
      </c>
      <c r="R353" s="147" t="n">
        <v>0</v>
      </c>
      <c r="S353" s="185" t="n">
        <f aca="false">SUM(Q353:R353)</f>
        <v>2</v>
      </c>
      <c r="T353" s="186" t="n">
        <f aca="false">+S353/$S$358</f>
        <v>0.0103626943005181</v>
      </c>
    </row>
    <row r="354" customFormat="false" ht="14.25" hidden="false" customHeight="true" outlineLevel="0" collapsed="false">
      <c r="A354" s="190" t="s">
        <v>276</v>
      </c>
      <c r="B354" s="190"/>
      <c r="C354" s="19" t="n">
        <v>2</v>
      </c>
      <c r="D354" s="19" t="n">
        <v>15</v>
      </c>
      <c r="E354" s="19" t="n">
        <f aca="false">SUM(C354:D354)</f>
        <v>17</v>
      </c>
      <c r="F354" s="122" t="n">
        <f aca="false">+E354/$E$362</f>
        <v>0.0880829015544041</v>
      </c>
      <c r="G354" s="176"/>
      <c r="O354" s="21" t="s">
        <v>277</v>
      </c>
      <c r="P354" s="21"/>
      <c r="Q354" s="147" t="n">
        <v>0</v>
      </c>
      <c r="R354" s="147" t="n">
        <v>1</v>
      </c>
      <c r="S354" s="185" t="n">
        <f aca="false">SUM(Q354:R354)</f>
        <v>1</v>
      </c>
      <c r="T354" s="186" t="n">
        <f aca="false">+S354/$S$358</f>
        <v>0.00518134715025907</v>
      </c>
    </row>
    <row r="355" customFormat="false" ht="14.25" hidden="false" customHeight="true" outlineLevel="0" collapsed="false">
      <c r="A355" s="190" t="s">
        <v>278</v>
      </c>
      <c r="B355" s="190"/>
      <c r="C355" s="19" t="n">
        <v>3</v>
      </c>
      <c r="D355" s="19" t="n">
        <v>5</v>
      </c>
      <c r="E355" s="19" t="n">
        <f aca="false">SUM(C355:D355)</f>
        <v>8</v>
      </c>
      <c r="F355" s="122" t="n">
        <f aca="false">+E355/$E$362</f>
        <v>0.0414507772020725</v>
      </c>
      <c r="G355" s="176"/>
      <c r="O355" s="21" t="s">
        <v>279</v>
      </c>
      <c r="P355" s="21"/>
      <c r="Q355" s="147" t="n">
        <v>1</v>
      </c>
      <c r="R355" s="147" t="n">
        <v>0</v>
      </c>
      <c r="S355" s="185" t="n">
        <f aca="false">SUM(Q355:R355)</f>
        <v>1</v>
      </c>
      <c r="T355" s="186" t="n">
        <f aca="false">+S355/$S$358</f>
        <v>0.00518134715025907</v>
      </c>
    </row>
    <row r="356" customFormat="false" ht="17.25" hidden="false" customHeight="true" outlineLevel="0" collapsed="false">
      <c r="A356" s="190" t="s">
        <v>280</v>
      </c>
      <c r="B356" s="190"/>
      <c r="C356" s="19" t="n">
        <v>1</v>
      </c>
      <c r="D356" s="19" t="n">
        <v>1</v>
      </c>
      <c r="E356" s="19" t="n">
        <f aca="false">SUM(C356:D356)</f>
        <v>2</v>
      </c>
      <c r="F356" s="122" t="n">
        <f aca="false">+E356/$E$362</f>
        <v>0.0103626943005181</v>
      </c>
      <c r="G356" s="176"/>
      <c r="O356" s="21" t="s">
        <v>281</v>
      </c>
      <c r="P356" s="21"/>
      <c r="Q356" s="147" t="n">
        <v>0</v>
      </c>
      <c r="R356" s="147" t="n">
        <v>1</v>
      </c>
      <c r="S356" s="185" t="n">
        <f aca="false">SUM(Q356:R356)</f>
        <v>1</v>
      </c>
      <c r="T356" s="186" t="n">
        <f aca="false">+S356/$S$358</f>
        <v>0.00518134715025907</v>
      </c>
    </row>
    <row r="357" customFormat="false" ht="17.25" hidden="false" customHeight="true" outlineLevel="0" collapsed="false">
      <c r="A357" s="190" t="s">
        <v>282</v>
      </c>
      <c r="B357" s="190"/>
      <c r="C357" s="19" t="n">
        <v>1</v>
      </c>
      <c r="D357" s="19" t="n">
        <v>1</v>
      </c>
      <c r="E357" s="19" t="n">
        <f aca="false">SUM(C357:D357)</f>
        <v>2</v>
      </c>
      <c r="F357" s="122" t="n">
        <f aca="false">+E357/$E$362</f>
        <v>0.0103626943005181</v>
      </c>
      <c r="G357" s="176"/>
      <c r="O357" s="21" t="s">
        <v>262</v>
      </c>
      <c r="P357" s="21"/>
      <c r="Q357" s="147" t="n">
        <v>19</v>
      </c>
      <c r="R357" s="147" t="n">
        <v>28</v>
      </c>
      <c r="S357" s="185" t="n">
        <f aca="false">SUM(Q357:R357)</f>
        <v>47</v>
      </c>
      <c r="T357" s="186" t="n">
        <f aca="false">+S357/$S$358</f>
        <v>0.243523316062176</v>
      </c>
    </row>
    <row r="358" customFormat="false" ht="17.25" hidden="false" customHeight="true" outlineLevel="0" collapsed="false">
      <c r="A358" s="190" t="s">
        <v>283</v>
      </c>
      <c r="B358" s="190"/>
      <c r="C358" s="19" t="n">
        <v>0</v>
      </c>
      <c r="D358" s="19" t="n">
        <v>1</v>
      </c>
      <c r="E358" s="19" t="n">
        <f aca="false">SUM(C358:D358)</f>
        <v>1</v>
      </c>
      <c r="F358" s="122" t="n">
        <f aca="false">+E358/$E$362</f>
        <v>0.00518134715025907</v>
      </c>
      <c r="G358" s="176"/>
      <c r="O358" s="66" t="s">
        <v>264</v>
      </c>
      <c r="P358" s="66"/>
      <c r="Q358" s="66" t="n">
        <f aca="false">SUM(Q335:Q357)</f>
        <v>83</v>
      </c>
      <c r="R358" s="66" t="n">
        <f aca="false">SUM(R335:R357)</f>
        <v>110</v>
      </c>
      <c r="S358" s="66" t="n">
        <f aca="false">SUM(S335:S357)</f>
        <v>193</v>
      </c>
      <c r="T358" s="178" t="n">
        <f aca="false">SUM(T335:T357)</f>
        <v>1</v>
      </c>
    </row>
    <row r="359" customFormat="false" ht="24" hidden="false" customHeight="true" outlineLevel="0" collapsed="false">
      <c r="A359" s="190" t="s">
        <v>284</v>
      </c>
      <c r="B359" s="190"/>
      <c r="C359" s="19" t="n">
        <v>0</v>
      </c>
      <c r="D359" s="19" t="n">
        <v>1</v>
      </c>
      <c r="E359" s="19" t="n">
        <f aca="false">SUM(C359:D359)</f>
        <v>1</v>
      </c>
      <c r="F359" s="122" t="n">
        <f aca="false">+E359/$E$362</f>
        <v>0.00518134715025907</v>
      </c>
      <c r="G359" s="176"/>
    </row>
    <row r="360" customFormat="false" ht="14.25" hidden="false" customHeight="true" outlineLevel="0" collapsed="false">
      <c r="A360" s="190" t="s">
        <v>184</v>
      </c>
      <c r="B360" s="190"/>
      <c r="C360" s="19" t="n">
        <v>5</v>
      </c>
      <c r="D360" s="19" t="n">
        <v>2</v>
      </c>
      <c r="E360" s="19" t="n">
        <f aca="false">SUM(C360:D360)</f>
        <v>7</v>
      </c>
      <c r="F360" s="122" t="n">
        <f aca="false">+E360/$E$362</f>
        <v>0.0362694300518135</v>
      </c>
      <c r="G360" s="176"/>
      <c r="O360" s="114" t="s">
        <v>285</v>
      </c>
      <c r="P360" s="114"/>
      <c r="Q360" s="114"/>
      <c r="R360" s="114"/>
      <c r="S360" s="114"/>
      <c r="T360" s="114"/>
    </row>
    <row r="361" customFormat="false" ht="14.25" hidden="false" customHeight="true" outlineLevel="0" collapsed="false">
      <c r="A361" s="190" t="s">
        <v>134</v>
      </c>
      <c r="B361" s="190"/>
      <c r="C361" s="19" t="n">
        <v>0</v>
      </c>
      <c r="D361" s="19" t="n">
        <v>0</v>
      </c>
      <c r="E361" s="19" t="n">
        <f aca="false">SUM(C361:D361)</f>
        <v>0</v>
      </c>
      <c r="F361" s="122" t="n">
        <f aca="false">+E361/$E$362</f>
        <v>0</v>
      </c>
      <c r="G361" s="93"/>
      <c r="O361" s="114"/>
      <c r="P361" s="114"/>
      <c r="Q361" s="114"/>
      <c r="R361" s="114"/>
      <c r="S361" s="114"/>
      <c r="T361" s="114"/>
    </row>
    <row r="362" customFormat="false" ht="18.75" hidden="false" customHeight="true" outlineLevel="0" collapsed="false">
      <c r="A362" s="174" t="s">
        <v>47</v>
      </c>
      <c r="B362" s="174"/>
      <c r="C362" s="66" t="n">
        <f aca="false">SUM(C352:C361)</f>
        <v>83</v>
      </c>
      <c r="D362" s="66" t="n">
        <f aca="false">SUM(D352:D361)</f>
        <v>110</v>
      </c>
      <c r="E362" s="66" t="n">
        <f aca="false">SUM(E352:E361)</f>
        <v>193</v>
      </c>
      <c r="F362" s="154" t="n">
        <f aca="false">SUM(F352:F361)</f>
        <v>1</v>
      </c>
      <c r="O362" s="114"/>
      <c r="P362" s="114"/>
      <c r="Q362" s="114"/>
      <c r="R362" s="114"/>
      <c r="S362" s="114"/>
      <c r="T362" s="114"/>
    </row>
    <row r="363" customFormat="false" ht="26.25" hidden="false" customHeight="true" outlineLevel="0" collapsed="false">
      <c r="A363" s="160" t="s">
        <v>286</v>
      </c>
      <c r="B363" s="160"/>
      <c r="C363" s="160"/>
      <c r="D363" s="160"/>
      <c r="E363" s="160"/>
      <c r="F363" s="160"/>
      <c r="H363" s="15"/>
      <c r="O363" s="66" t="s">
        <v>270</v>
      </c>
      <c r="P363" s="66"/>
      <c r="Q363" s="128" t="s">
        <v>45</v>
      </c>
      <c r="R363" s="128" t="s">
        <v>46</v>
      </c>
      <c r="S363" s="66" t="s">
        <v>47</v>
      </c>
      <c r="T363" s="66" t="s">
        <v>100</v>
      </c>
    </row>
    <row r="364" customFormat="false" ht="14.25" hidden="false" customHeight="true" outlineLevel="0" collapsed="false">
      <c r="A364" s="160"/>
      <c r="B364" s="160"/>
      <c r="C364" s="160"/>
      <c r="D364" s="160"/>
      <c r="E364" s="160"/>
      <c r="F364" s="160"/>
      <c r="H364" s="15"/>
      <c r="O364" s="175" t="s">
        <v>272</v>
      </c>
      <c r="P364" s="175"/>
      <c r="Q364" s="147" t="n">
        <v>69</v>
      </c>
      <c r="R364" s="147" t="n">
        <v>23</v>
      </c>
      <c r="S364" s="147" t="n">
        <f aca="false">+E352</f>
        <v>92</v>
      </c>
      <c r="T364" s="148" t="n">
        <f aca="false">+S364/$S$367</f>
        <v>0.476683937823834</v>
      </c>
    </row>
    <row r="365" customFormat="false" ht="14.25" hidden="false" customHeight="true" outlineLevel="0" collapsed="false">
      <c r="H365" s="15"/>
      <c r="O365" s="175" t="s">
        <v>287</v>
      </c>
      <c r="P365" s="175"/>
      <c r="Q365" s="147" t="n">
        <v>14</v>
      </c>
      <c r="R365" s="147" t="n">
        <v>87</v>
      </c>
      <c r="S365" s="147" t="n">
        <f aca="false">SUM(E353:E360)</f>
        <v>101</v>
      </c>
      <c r="T365" s="148" t="n">
        <f aca="false">+S365/$S$367</f>
        <v>0.523316062176166</v>
      </c>
    </row>
    <row r="366" customFormat="false" ht="19.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5"/>
      <c r="O366" s="175" t="s">
        <v>134</v>
      </c>
      <c r="P366" s="175"/>
      <c r="Q366" s="191" t="n">
        <v>0</v>
      </c>
      <c r="R366" s="191" t="n">
        <v>0</v>
      </c>
      <c r="S366" s="191" t="n">
        <v>0</v>
      </c>
      <c r="T366" s="192" t="n">
        <v>0</v>
      </c>
    </row>
    <row r="367" customFormat="false" ht="19.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O367" s="66" t="s">
        <v>264</v>
      </c>
      <c r="P367" s="66"/>
      <c r="Q367" s="66" t="n">
        <f aca="false">SUM(Q364:Q366)</f>
        <v>83</v>
      </c>
      <c r="R367" s="66" t="n">
        <f aca="false">SUM(R364:R366)</f>
        <v>110</v>
      </c>
      <c r="S367" s="66" t="n">
        <f aca="false">SUM(S364:S366)</f>
        <v>193</v>
      </c>
      <c r="T367" s="154" t="n">
        <f aca="false">SUM(T364:T366)</f>
        <v>1</v>
      </c>
    </row>
    <row r="368" customFormat="false" ht="32.25" hidden="false" customHeight="true" outlineLevel="0" collapsed="false">
      <c r="A368" s="193" t="s">
        <v>288</v>
      </c>
      <c r="B368" s="193"/>
      <c r="C368" s="193"/>
      <c r="D368" s="193"/>
      <c r="E368" s="193"/>
      <c r="F368" s="193"/>
      <c r="G368" s="193"/>
      <c r="H368" s="193"/>
      <c r="I368" s="193"/>
    </row>
    <row r="369" customFormat="false" ht="14.25" hidden="false" customHeight="true" outlineLevel="0" collapsed="false">
      <c r="A369" s="193"/>
      <c r="B369" s="193"/>
      <c r="C369" s="193"/>
      <c r="D369" s="193"/>
      <c r="E369" s="193"/>
      <c r="F369" s="193"/>
      <c r="G369" s="193"/>
      <c r="H369" s="193"/>
      <c r="I369" s="193"/>
      <c r="J369" s="165"/>
      <c r="K369" s="165"/>
      <c r="L369" s="165"/>
      <c r="M369" s="73"/>
      <c r="N369" s="16"/>
    </row>
    <row r="370" customFormat="false" ht="14.25" hidden="false" customHeight="true" outlineLevel="0" collapsed="false">
      <c r="A370" s="194"/>
      <c r="B370" s="194"/>
      <c r="C370" s="194"/>
      <c r="D370" s="195"/>
      <c r="E370" s="195"/>
      <c r="F370" s="196"/>
      <c r="G370" s="197"/>
      <c r="H370" s="15"/>
      <c r="I370" s="15"/>
      <c r="J370" s="165"/>
      <c r="K370" s="165"/>
      <c r="L370" s="165"/>
      <c r="M370" s="73"/>
    </row>
    <row r="371" customFormat="false" ht="14.25" hidden="false" customHeight="true" outlineLevel="0" collapsed="false">
      <c r="A371" s="194"/>
      <c r="B371" s="194"/>
      <c r="C371" s="194"/>
      <c r="D371" s="195"/>
      <c r="E371" s="195"/>
      <c r="F371" s="196"/>
      <c r="G371" s="197"/>
      <c r="H371" s="15"/>
      <c r="I371" s="15"/>
      <c r="L371" s="37"/>
      <c r="M371" s="37"/>
      <c r="N371" s="37"/>
    </row>
    <row r="372" customFormat="false" ht="14.25" hidden="false" customHeight="true" outlineLevel="0" collapsed="false">
      <c r="A372" s="194"/>
      <c r="B372" s="194"/>
      <c r="C372" s="194"/>
      <c r="D372" s="195"/>
      <c r="E372" s="195"/>
      <c r="F372" s="196"/>
      <c r="G372" s="197"/>
      <c r="H372" s="15"/>
      <c r="I372" s="15"/>
      <c r="J372" s="15"/>
    </row>
    <row r="373" customFormat="false" ht="14.25" hidden="false" customHeight="true" outlineLevel="0" collapsed="false">
      <c r="A373" s="194"/>
      <c r="B373" s="194"/>
      <c r="C373" s="194"/>
      <c r="D373" s="195"/>
      <c r="E373" s="195"/>
      <c r="F373" s="196"/>
      <c r="G373" s="197"/>
      <c r="H373" s="15"/>
      <c r="I373" s="15"/>
      <c r="J373" s="165"/>
      <c r="K373" s="165"/>
      <c r="L373" s="165"/>
      <c r="M373" s="73"/>
      <c r="N373" s="16"/>
      <c r="O373" s="16"/>
      <c r="P373" s="16"/>
      <c r="Q373" s="198"/>
    </row>
    <row r="374" customFormat="false" ht="14.25" hidden="false" customHeight="true" outlineLevel="0" collapsed="false">
      <c r="A374" s="194"/>
      <c r="B374" s="194"/>
      <c r="C374" s="194"/>
      <c r="D374" s="195"/>
      <c r="E374" s="195"/>
      <c r="F374" s="196"/>
      <c r="G374" s="197"/>
      <c r="H374" s="15"/>
      <c r="I374" s="15"/>
      <c r="J374" s="165"/>
      <c r="K374" s="165"/>
      <c r="L374" s="165"/>
      <c r="M374" s="73"/>
      <c r="N374" s="16"/>
      <c r="O374" s="16"/>
      <c r="P374" s="16"/>
      <c r="Q374" s="198"/>
    </row>
    <row r="375" customFormat="false" ht="14.25" hidden="false" customHeight="true" outlineLevel="0" collapsed="false">
      <c r="A375" s="194"/>
      <c r="B375" s="194"/>
      <c r="C375" s="194"/>
      <c r="D375" s="195"/>
      <c r="E375" s="195"/>
      <c r="F375" s="196"/>
      <c r="G375" s="197"/>
      <c r="H375" s="15"/>
      <c r="I375" s="15"/>
      <c r="J375" s="165"/>
      <c r="K375" s="165"/>
      <c r="L375" s="165"/>
      <c r="M375" s="73"/>
      <c r="N375" s="16"/>
      <c r="O375" s="16"/>
      <c r="P375" s="16"/>
      <c r="Q375" s="198"/>
    </row>
    <row r="376" customFormat="false" ht="14.25" hidden="false" customHeight="true" outlineLevel="0" collapsed="false">
      <c r="A376" s="194"/>
      <c r="B376" s="194"/>
      <c r="C376" s="194"/>
      <c r="D376" s="195"/>
      <c r="E376" s="195"/>
      <c r="F376" s="196"/>
      <c r="G376" s="197"/>
      <c r="J376" s="165"/>
      <c r="K376" s="165"/>
      <c r="L376" s="165"/>
      <c r="M376" s="73"/>
      <c r="N376" s="16"/>
      <c r="O376" s="16"/>
      <c r="P376" s="16"/>
      <c r="Q376" s="198"/>
    </row>
    <row r="377" customFormat="false" ht="14.25" hidden="false" customHeight="true" outlineLevel="0" collapsed="false">
      <c r="A377" s="194"/>
      <c r="B377" s="194"/>
      <c r="C377" s="194"/>
      <c r="D377" s="195"/>
      <c r="E377" s="195"/>
      <c r="F377" s="196"/>
      <c r="G377" s="197"/>
      <c r="J377" s="165"/>
      <c r="K377" s="165"/>
      <c r="L377" s="165"/>
      <c r="M377" s="73"/>
      <c r="N377" s="16"/>
      <c r="O377" s="16"/>
      <c r="P377" s="16"/>
      <c r="Q377" s="198"/>
    </row>
    <row r="378" customFormat="false" ht="14.25" hidden="false" customHeight="true" outlineLevel="0" collapsed="false">
      <c r="A378" s="194"/>
      <c r="B378" s="194"/>
      <c r="C378" s="194"/>
      <c r="D378" s="195"/>
      <c r="E378" s="195"/>
      <c r="F378" s="196"/>
      <c r="G378" s="197"/>
      <c r="J378" s="165"/>
      <c r="K378" s="165"/>
      <c r="L378" s="165"/>
      <c r="M378" s="73"/>
      <c r="N378" s="16"/>
      <c r="O378" s="16"/>
      <c r="P378" s="16"/>
      <c r="Q378" s="198"/>
    </row>
    <row r="379" customFormat="false" ht="14.25" hidden="false" customHeight="true" outlineLevel="0" collapsed="false">
      <c r="A379" s="194"/>
      <c r="B379" s="194"/>
      <c r="C379" s="194"/>
      <c r="D379" s="195"/>
      <c r="E379" s="195"/>
      <c r="F379" s="196"/>
      <c r="G379" s="197"/>
      <c r="J379" s="165"/>
      <c r="K379" s="165"/>
      <c r="L379" s="165"/>
      <c r="M379" s="73"/>
      <c r="N379" s="16"/>
      <c r="O379" s="16"/>
      <c r="P379" s="16"/>
      <c r="Q379" s="198"/>
    </row>
    <row r="380" customFormat="false" ht="14.25" hidden="false" customHeight="true" outlineLevel="0" collapsed="false">
      <c r="A380" s="194"/>
      <c r="B380" s="194"/>
      <c r="C380" s="194"/>
      <c r="D380" s="195"/>
      <c r="E380" s="195"/>
      <c r="F380" s="196"/>
      <c r="G380" s="197"/>
      <c r="J380" s="165"/>
      <c r="K380" s="165"/>
      <c r="L380" s="165"/>
      <c r="M380" s="73"/>
      <c r="N380" s="16"/>
      <c r="O380" s="16"/>
      <c r="P380" s="16"/>
      <c r="Q380" s="198"/>
    </row>
    <row r="381" customFormat="false" ht="14.25" hidden="false" customHeight="true" outlineLevel="0" collapsed="false">
      <c r="A381" s="194"/>
      <c r="B381" s="194"/>
      <c r="C381" s="194"/>
      <c r="D381" s="195"/>
      <c r="E381" s="195"/>
      <c r="F381" s="196"/>
      <c r="G381" s="197"/>
    </row>
    <row r="382" customFormat="false" ht="14.25" hidden="false" customHeight="true" outlineLevel="0" collapsed="false">
      <c r="A382" s="194"/>
      <c r="B382" s="194"/>
      <c r="C382" s="194"/>
      <c r="D382" s="195"/>
      <c r="E382" s="195"/>
      <c r="F382" s="196"/>
      <c r="G382" s="197"/>
      <c r="J382" s="165"/>
      <c r="K382" s="165"/>
      <c r="L382" s="165"/>
      <c r="M382" s="73"/>
      <c r="N382" s="16"/>
      <c r="O382" s="16"/>
      <c r="P382" s="16"/>
      <c r="Q382" s="198"/>
    </row>
    <row r="383" customFormat="false" ht="14.25" hidden="false" customHeight="true" outlineLevel="0" collapsed="false">
      <c r="A383" s="194"/>
      <c r="B383" s="194"/>
      <c r="C383" s="194"/>
      <c r="D383" s="195"/>
      <c r="E383" s="195"/>
      <c r="F383" s="196"/>
      <c r="G383" s="197"/>
      <c r="J383" s="165"/>
      <c r="K383" s="165"/>
      <c r="L383" s="165"/>
      <c r="M383" s="73"/>
      <c r="N383" s="16"/>
      <c r="O383" s="16"/>
      <c r="P383" s="16"/>
      <c r="Q383" s="198"/>
    </row>
    <row r="384" customFormat="false" ht="14.25" hidden="false" customHeight="true" outlineLevel="0" collapsed="false">
      <c r="A384" s="199"/>
      <c r="B384" s="199"/>
      <c r="C384" s="199"/>
      <c r="D384" s="199"/>
      <c r="E384" s="199"/>
      <c r="F384" s="199"/>
      <c r="G384" s="199"/>
      <c r="J384" s="165"/>
      <c r="K384" s="165"/>
    </row>
    <row r="385" customFormat="false" ht="14.25" hidden="false" customHeight="true" outlineLevel="0" collapsed="false">
      <c r="A385" s="194"/>
      <c r="B385" s="194"/>
      <c r="C385" s="194"/>
      <c r="D385" s="195"/>
      <c r="E385" s="195"/>
      <c r="F385" s="196"/>
      <c r="G385" s="197"/>
      <c r="J385" s="165"/>
      <c r="K385" s="165"/>
      <c r="N385" s="200" t="s">
        <v>289</v>
      </c>
      <c r="O385" s="200"/>
      <c r="P385" s="200"/>
      <c r="Q385" s="200"/>
      <c r="R385" s="200"/>
      <c r="S385" s="200"/>
      <c r="T385" s="200"/>
    </row>
    <row r="386" customFormat="false" ht="14.25" hidden="false" customHeight="true" outlineLevel="0" collapsed="false">
      <c r="A386" s="194"/>
      <c r="B386" s="194"/>
      <c r="C386" s="194"/>
      <c r="D386" s="195"/>
      <c r="E386" s="195"/>
      <c r="F386" s="196"/>
      <c r="G386" s="197"/>
      <c r="J386" s="165"/>
      <c r="K386" s="165"/>
      <c r="L386" s="165"/>
      <c r="M386" s="73"/>
      <c r="N386" s="16"/>
      <c r="O386" s="16"/>
      <c r="P386" s="16"/>
      <c r="Q386" s="198"/>
    </row>
    <row r="387" customFormat="false" ht="14.25" hidden="false" customHeight="true" outlineLevel="0" collapsed="false">
      <c r="A387" s="194"/>
      <c r="B387" s="194"/>
      <c r="C387" s="194"/>
      <c r="D387" s="195"/>
      <c r="E387" s="195"/>
      <c r="F387" s="196"/>
      <c r="G387" s="197"/>
    </row>
    <row r="388" customFormat="false" ht="14.25" hidden="false" customHeight="true" outlineLevel="0" collapsed="false">
      <c r="A388" s="201"/>
      <c r="B388" s="202"/>
      <c r="C388" s="202"/>
      <c r="D388" s="202"/>
      <c r="E388" s="202"/>
      <c r="F388" s="202"/>
      <c r="G388" s="202"/>
    </row>
    <row r="389" customFormat="false" ht="14.25" hidden="false" customHeight="true" outlineLevel="0" collapsed="false">
      <c r="A389" s="194"/>
      <c r="B389" s="194"/>
      <c r="C389" s="194"/>
      <c r="D389" s="195"/>
      <c r="E389" s="195"/>
      <c r="F389" s="196"/>
      <c r="G389" s="197"/>
      <c r="J389" s="165"/>
      <c r="K389" s="165"/>
      <c r="L389" s="165"/>
      <c r="M389" s="73"/>
      <c r="N389" s="16"/>
      <c r="O389" s="16"/>
      <c r="P389" s="16"/>
      <c r="Q389" s="198"/>
    </row>
    <row r="390" customFormat="false" ht="14.25" hidden="false" customHeight="true" outlineLevel="0" collapsed="false">
      <c r="A390" s="194"/>
      <c r="B390" s="194"/>
      <c r="C390" s="194"/>
      <c r="D390" s="195"/>
      <c r="E390" s="195"/>
      <c r="F390" s="196"/>
      <c r="G390" s="197"/>
      <c r="J390" s="165"/>
      <c r="K390" s="165"/>
      <c r="L390" s="165"/>
      <c r="M390" s="73"/>
      <c r="N390" s="16"/>
      <c r="O390" s="16"/>
      <c r="P390" s="16"/>
      <c r="Q390" s="198"/>
    </row>
    <row r="391" customFormat="false" ht="14.25" hidden="false" customHeight="true" outlineLevel="0" collapsed="false">
      <c r="A391" s="194"/>
      <c r="B391" s="194"/>
      <c r="C391" s="194"/>
      <c r="D391" s="195"/>
      <c r="E391" s="195"/>
      <c r="F391" s="196"/>
      <c r="G391" s="197"/>
      <c r="J391" s="165"/>
      <c r="K391" s="165"/>
      <c r="L391" s="165"/>
      <c r="M391" s="73"/>
      <c r="N391" s="16"/>
      <c r="O391" s="16"/>
      <c r="P391" s="16"/>
      <c r="Q391" s="198"/>
    </row>
    <row r="392" customFormat="false" ht="14.25" hidden="false" customHeight="true" outlineLevel="0" collapsed="false">
      <c r="A392" s="194"/>
      <c r="B392" s="194"/>
      <c r="C392" s="194"/>
      <c r="D392" s="195"/>
      <c r="E392" s="195"/>
      <c r="F392" s="196"/>
      <c r="G392" s="197"/>
    </row>
    <row r="393" customFormat="false" ht="14.25" hidden="false" customHeight="true" outlineLevel="0" collapsed="false">
      <c r="A393" s="194"/>
      <c r="B393" s="194"/>
      <c r="C393" s="194"/>
      <c r="D393" s="195"/>
      <c r="E393" s="195"/>
      <c r="F393" s="196"/>
      <c r="G393" s="197"/>
    </row>
    <row r="394" customFormat="false" ht="14.25" hidden="false" customHeight="true" outlineLevel="0" collapsed="false">
      <c r="A394" s="194"/>
      <c r="B394" s="194"/>
      <c r="C394" s="194"/>
      <c r="D394" s="195"/>
      <c r="E394" s="195"/>
      <c r="F394" s="196"/>
      <c r="G394" s="197"/>
      <c r="J394" s="165"/>
      <c r="K394" s="165"/>
      <c r="L394" s="165"/>
      <c r="M394" s="73"/>
      <c r="N394" s="16"/>
      <c r="O394" s="16"/>
      <c r="P394" s="16"/>
      <c r="Q394" s="198"/>
    </row>
    <row r="395" customFormat="false" ht="14.25" hidden="false" customHeight="true" outlineLevel="0" collapsed="false">
      <c r="A395" s="194"/>
      <c r="B395" s="194"/>
      <c r="C395" s="194"/>
      <c r="D395" s="195"/>
      <c r="E395" s="195"/>
      <c r="F395" s="196"/>
      <c r="G395" s="197"/>
      <c r="J395" s="165"/>
      <c r="K395" s="165"/>
      <c r="L395" s="165"/>
      <c r="M395" s="73"/>
      <c r="N395" s="16"/>
      <c r="O395" s="16"/>
      <c r="P395" s="16"/>
      <c r="Q395" s="198"/>
    </row>
    <row r="396" customFormat="false" ht="14.25" hidden="false" customHeight="true" outlineLevel="0" collapsed="false">
      <c r="A396" s="194"/>
      <c r="B396" s="194"/>
      <c r="C396" s="194"/>
      <c r="D396" s="195"/>
      <c r="E396" s="195"/>
      <c r="F396" s="196"/>
      <c r="G396" s="197"/>
      <c r="J396" s="165"/>
      <c r="K396" s="165"/>
      <c r="L396" s="165"/>
      <c r="M396" s="73"/>
      <c r="N396" s="16"/>
      <c r="O396" s="16"/>
      <c r="P396" s="16"/>
      <c r="Q396" s="198"/>
    </row>
    <row r="397" customFormat="false" ht="14.25" hidden="false" customHeight="true" outlineLevel="0" collapsed="false">
      <c r="A397" s="194"/>
      <c r="B397" s="194"/>
      <c r="C397" s="194"/>
      <c r="D397" s="195"/>
      <c r="E397" s="195"/>
      <c r="F397" s="196"/>
      <c r="G397" s="197"/>
      <c r="J397" s="165"/>
      <c r="K397" s="165"/>
      <c r="L397" s="165"/>
      <c r="M397" s="73"/>
      <c r="N397" s="16"/>
      <c r="O397" s="16"/>
      <c r="P397" s="16"/>
      <c r="Q397" s="198"/>
    </row>
    <row r="398" customFormat="false" ht="14.25" hidden="false" customHeight="true" outlineLevel="0" collapsed="false">
      <c r="A398" s="194"/>
      <c r="B398" s="194"/>
      <c r="C398" s="194"/>
      <c r="D398" s="195"/>
      <c r="E398" s="195"/>
      <c r="F398" s="196"/>
      <c r="G398" s="197"/>
      <c r="J398" s="165"/>
      <c r="K398" s="165"/>
      <c r="L398" s="165"/>
      <c r="M398" s="73"/>
      <c r="N398" s="16"/>
      <c r="O398" s="16"/>
      <c r="P398" s="16"/>
      <c r="Q398" s="198"/>
    </row>
    <row r="399" customFormat="false" ht="14.25" hidden="false" customHeight="true" outlineLevel="0" collapsed="false">
      <c r="A399" s="194"/>
      <c r="B399" s="194"/>
      <c r="C399" s="194"/>
      <c r="D399" s="195"/>
      <c r="E399" s="195"/>
      <c r="F399" s="196"/>
      <c r="G399" s="197"/>
      <c r="J399" s="165"/>
      <c r="K399" s="165"/>
      <c r="L399" s="165"/>
      <c r="M399" s="73"/>
      <c r="N399" s="16"/>
      <c r="O399" s="16"/>
      <c r="P399" s="16"/>
      <c r="Q399" s="198"/>
    </row>
    <row r="400" customFormat="false" ht="3" hidden="false" customHeight="true" outlineLevel="0" collapsed="false">
      <c r="A400" s="194"/>
      <c r="B400" s="194"/>
      <c r="C400" s="194"/>
      <c r="D400" s="195"/>
      <c r="E400" s="195"/>
      <c r="F400" s="196"/>
      <c r="G400" s="197"/>
      <c r="J400" s="165"/>
      <c r="K400" s="165"/>
      <c r="L400" s="165"/>
      <c r="M400" s="73"/>
      <c r="N400" s="16"/>
      <c r="O400" s="16"/>
      <c r="P400" s="16"/>
      <c r="Q400" s="198"/>
    </row>
    <row r="401" customFormat="false" ht="14.25" hidden="false" customHeight="true" outlineLevel="0" collapsed="false">
      <c r="A401" s="203"/>
      <c r="B401" s="203"/>
      <c r="C401" s="203"/>
      <c r="D401" s="204"/>
      <c r="E401" s="204"/>
      <c r="F401" s="204"/>
      <c r="G401" s="205"/>
      <c r="J401" s="72"/>
      <c r="K401" s="16"/>
      <c r="L401" s="16"/>
      <c r="M401" s="72"/>
      <c r="N401" s="72"/>
      <c r="O401" s="72"/>
      <c r="P401" s="72"/>
      <c r="Q401" s="179"/>
    </row>
    <row r="402" customFormat="false" ht="14.1" hidden="false" customHeight="true" outlineLevel="0" collapsed="false">
      <c r="A402" s="206"/>
      <c r="B402" s="206"/>
      <c r="C402" s="206"/>
      <c r="D402" s="207"/>
      <c r="E402" s="207"/>
      <c r="F402" s="207"/>
      <c r="G402" s="208"/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4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72"/>
      <c r="B424" s="72"/>
      <c r="C424" s="72"/>
      <c r="D424" s="72"/>
      <c r="E424" s="72"/>
      <c r="F424" s="15"/>
      <c r="G424" s="15"/>
    </row>
    <row r="425" customFormat="false" ht="15.75" hidden="false" customHeight="false" outlineLevel="0" collapsed="false">
      <c r="A425" s="16"/>
      <c r="B425" s="73"/>
      <c r="C425" s="16"/>
      <c r="D425" s="16"/>
      <c r="E425" s="198"/>
      <c r="F425" s="15"/>
      <c r="G425" s="15"/>
    </row>
    <row r="426" customFormat="false" ht="15.75" hidden="false" customHeight="false" outlineLevel="0" collapsed="false">
      <c r="A426" s="16"/>
      <c r="B426" s="73"/>
      <c r="C426" s="16"/>
      <c r="D426" s="16"/>
      <c r="E426" s="198"/>
      <c r="F426" s="15"/>
      <c r="G426" s="15"/>
    </row>
    <row r="427" customFormat="false" ht="15.75" hidden="false" customHeight="false" outlineLevel="0" collapsed="false">
      <c r="A427" s="16"/>
      <c r="B427" s="73"/>
      <c r="C427" s="16"/>
      <c r="D427" s="16"/>
      <c r="E427" s="198"/>
      <c r="F427" s="15"/>
      <c r="G427" s="15"/>
    </row>
    <row r="428" customFormat="false" ht="15.75" hidden="false" customHeight="false" outlineLevel="0" collapsed="false">
      <c r="A428" s="16"/>
      <c r="B428" s="73"/>
      <c r="C428" s="16"/>
      <c r="D428" s="16"/>
      <c r="E428" s="198"/>
      <c r="F428" s="15"/>
      <c r="G428" s="15"/>
    </row>
    <row r="429" customFormat="false" ht="15.75" hidden="false" customHeight="false" outlineLevel="0" collapsed="false">
      <c r="A429" s="16"/>
      <c r="B429" s="73"/>
      <c r="C429" s="16"/>
      <c r="D429" s="16"/>
      <c r="E429" s="198"/>
      <c r="F429" s="15"/>
      <c r="G429" s="15"/>
    </row>
    <row r="430" customFormat="false" ht="15.75" hidden="false" customHeight="false" outlineLevel="0" collapsed="false">
      <c r="A430" s="16"/>
      <c r="B430" s="73"/>
      <c r="C430" s="16"/>
      <c r="D430" s="16"/>
      <c r="E430" s="198"/>
      <c r="F430" s="15"/>
      <c r="G430" s="15"/>
    </row>
    <row r="431" customFormat="false" ht="15.75" hidden="false" customHeight="false" outlineLevel="0" collapsed="false">
      <c r="A431" s="16"/>
      <c r="B431" s="73"/>
      <c r="C431" s="16"/>
      <c r="D431" s="16"/>
      <c r="E431" s="198"/>
      <c r="F431" s="15"/>
      <c r="G431" s="15"/>
    </row>
    <row r="432" customFormat="false" ht="15.75" hidden="false" customHeight="false" outlineLevel="0" collapsed="false">
      <c r="A432" s="16"/>
      <c r="B432" s="73"/>
      <c r="C432" s="16"/>
      <c r="D432" s="16"/>
      <c r="E432" s="198"/>
      <c r="F432" s="15"/>
      <c r="G432" s="15"/>
    </row>
    <row r="433" customFormat="false" ht="15.75" hidden="false" customHeight="false" outlineLevel="0" collapsed="false">
      <c r="A433" s="16"/>
      <c r="B433" s="73"/>
      <c r="C433" s="16"/>
      <c r="D433" s="16"/>
      <c r="E433" s="198"/>
      <c r="F433" s="15"/>
      <c r="G433" s="15"/>
    </row>
    <row r="434" customFormat="false" ht="15.75" hidden="false" customHeight="false" outlineLevel="0" collapsed="false">
      <c r="A434" s="16"/>
      <c r="B434" s="73"/>
      <c r="C434" s="16"/>
      <c r="D434" s="16"/>
      <c r="E434" s="198"/>
      <c r="F434" s="15"/>
      <c r="G434" s="15"/>
    </row>
    <row r="435" customFormat="false" ht="15.75" hidden="false" customHeight="false" outlineLevel="0" collapsed="false">
      <c r="A435" s="16"/>
      <c r="B435" s="73"/>
      <c r="C435" s="16"/>
      <c r="D435" s="16"/>
      <c r="E435" s="198"/>
      <c r="F435" s="15"/>
      <c r="G435" s="15"/>
    </row>
    <row r="436" customFormat="false" ht="15.75" hidden="false" customHeight="false" outlineLevel="0" collapsed="false">
      <c r="A436" s="16"/>
      <c r="B436" s="73"/>
      <c r="C436" s="16"/>
      <c r="D436" s="16"/>
      <c r="E436" s="198"/>
      <c r="F436" s="15"/>
      <c r="G436" s="15"/>
    </row>
    <row r="437" customFormat="false" ht="15.75" hidden="false" customHeight="false" outlineLevel="0" collapsed="false">
      <c r="A437" s="16"/>
      <c r="B437" s="73"/>
      <c r="C437" s="16"/>
      <c r="D437" s="16"/>
      <c r="E437" s="198"/>
      <c r="F437" s="15"/>
      <c r="G437" s="15"/>
    </row>
    <row r="438" customFormat="false" ht="15.75" hidden="false" customHeight="false" outlineLevel="0" collapsed="false">
      <c r="A438" s="16"/>
      <c r="B438" s="73"/>
      <c r="C438" s="16"/>
      <c r="D438" s="16"/>
      <c r="E438" s="198"/>
      <c r="F438" s="15"/>
      <c r="G438" s="15"/>
    </row>
    <row r="439" customFormat="false" ht="15.75" hidden="false" customHeight="false" outlineLevel="0" collapsed="false">
      <c r="A439" s="16"/>
      <c r="B439" s="73"/>
      <c r="C439" s="16"/>
      <c r="D439" s="16"/>
      <c r="E439" s="198"/>
      <c r="F439" s="15"/>
      <c r="G439" s="15"/>
    </row>
    <row r="440" customFormat="false" ht="15.75" hidden="false" customHeight="false" outlineLevel="0" collapsed="false">
      <c r="A440" s="16"/>
      <c r="B440" s="73"/>
      <c r="C440" s="16"/>
      <c r="D440" s="16"/>
      <c r="E440" s="198"/>
      <c r="F440" s="15"/>
      <c r="G440" s="15"/>
    </row>
    <row r="441" customFormat="false" ht="15.75" hidden="false" customHeight="false" outlineLevel="0" collapsed="false">
      <c r="A441" s="16"/>
      <c r="B441" s="73"/>
      <c r="C441" s="16"/>
      <c r="D441" s="16"/>
      <c r="E441" s="198"/>
      <c r="F441" s="15"/>
      <c r="G441" s="15"/>
    </row>
    <row r="442" customFormat="false" ht="15.75" hidden="false" customHeight="false" outlineLevel="0" collapsed="false">
      <c r="A442" s="16"/>
      <c r="B442" s="73"/>
      <c r="C442" s="16"/>
      <c r="D442" s="16"/>
      <c r="E442" s="198"/>
      <c r="F442" s="15"/>
      <c r="G442" s="15"/>
    </row>
    <row r="443" customFormat="false" ht="15.75" hidden="false" customHeight="false" outlineLevel="0" collapsed="false">
      <c r="A443" s="16"/>
      <c r="B443" s="73"/>
      <c r="C443" s="16"/>
      <c r="D443" s="16"/>
      <c r="E443" s="198"/>
      <c r="F443" s="15"/>
      <c r="G443" s="15"/>
    </row>
    <row r="444" customFormat="false" ht="15.75" hidden="false" customHeight="false" outlineLevel="0" collapsed="false">
      <c r="A444" s="16"/>
      <c r="B444" s="73"/>
      <c r="C444" s="16"/>
      <c r="D444" s="16"/>
      <c r="E444" s="198"/>
      <c r="F444" s="15"/>
      <c r="G444" s="15"/>
    </row>
    <row r="445" customFormat="false" ht="15.75" hidden="false" customHeight="false" outlineLevel="0" collapsed="false">
      <c r="A445" s="16"/>
      <c r="B445" s="73"/>
      <c r="C445" s="16"/>
      <c r="D445" s="16"/>
      <c r="E445" s="198"/>
      <c r="F445" s="15"/>
      <c r="G445" s="15"/>
    </row>
    <row r="446" customFormat="false" ht="15.75" hidden="false" customHeight="false" outlineLevel="0" collapsed="false">
      <c r="A446" s="16"/>
      <c r="B446" s="73"/>
      <c r="C446" s="16"/>
      <c r="D446" s="16"/>
      <c r="E446" s="198"/>
      <c r="F446" s="15"/>
      <c r="G446" s="15"/>
    </row>
    <row r="447" customFormat="false" ht="15.75" hidden="false" customHeight="false" outlineLevel="0" collapsed="false">
      <c r="A447" s="16"/>
      <c r="B447" s="73"/>
      <c r="C447" s="16"/>
      <c r="D447" s="16"/>
      <c r="E447" s="198"/>
      <c r="F447" s="15"/>
      <c r="G447" s="15"/>
    </row>
    <row r="448" customFormat="false" ht="15.75" hidden="false" customHeight="false" outlineLevel="0" collapsed="false">
      <c r="A448" s="16"/>
      <c r="B448" s="73"/>
      <c r="C448" s="16"/>
      <c r="D448" s="16"/>
      <c r="E448" s="198"/>
      <c r="F448" s="15"/>
      <c r="G448" s="15"/>
    </row>
    <row r="449" customFormat="false" ht="15.75" hidden="false" customHeight="false" outlineLevel="0" collapsed="false">
      <c r="A449" s="16"/>
      <c r="B449" s="73"/>
      <c r="C449" s="16"/>
      <c r="D449" s="16"/>
      <c r="E449" s="198"/>
      <c r="F449" s="15"/>
      <c r="G449" s="15"/>
    </row>
    <row r="450" customFormat="false" ht="15.75" hidden="false" customHeight="false" outlineLevel="0" collapsed="false">
      <c r="A450" s="209"/>
      <c r="B450" s="209"/>
      <c r="C450" s="209"/>
      <c r="D450" s="209"/>
      <c r="E450" s="210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50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A368:I369"/>
    <mergeCell ref="J369:L369"/>
    <mergeCell ref="A370:C370"/>
    <mergeCell ref="J370:L370"/>
    <mergeCell ref="A371:C371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9:L399"/>
    <mergeCell ref="J400:L400"/>
    <mergeCell ref="A401:C401"/>
    <mergeCell ref="A402:C402"/>
  </mergeCells>
  <conditionalFormatting sqref="D147:D171">
    <cfRule type="expression" priority="2" aboveAverage="0" equalAverage="0" bottom="0" percent="0" rank="0" text="" dxfId="0">
      <formula>IF(INT(COUNT($D$147:$D$171)*30%)&gt;0,LARGE($D$147:$D$171,INT(COUNT($D$147:$D$171)*30%)),MAX($D$147:$D$171))&lt;=D147</formula>
    </cfRule>
    <cfRule type="expression" priority="3" aboveAverage="0" equalAverage="0" bottom="0" percent="0" rank="0" text="" dxfId="1">
      <formula>IF(INT(COUNT($D$147:$D$171)*30%)&gt;0,LARGE($D$147:$D$171,INT(COUNT($D$147:$D$171)*30%)),MAX($D$147:$D$171))&lt;=D147</formula>
    </cfRule>
  </conditionalFormatting>
  <conditionalFormatting sqref="Q147:Q171">
    <cfRule type="expression" priority="4" aboveAverage="0" equalAverage="0" bottom="0" percent="0" rank="0" text="" dxfId="2">
      <formula>IF(INT(COUNT($Q$147:$Q$171)*20%)&gt;0,LARGE($Q$147:$Q$171,INT(COUNT($Q$147:$Q$171)*20%)),MAX($Q$147:$Q$171))&lt;=Q147</formula>
    </cfRule>
  </conditionalFormatting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07-05T14:34:30Z</cp:lastPrinted>
  <dcterms:modified xsi:type="dcterms:W3CDTF">2013-10-10T17:19:38Z</dcterms:modified>
  <cp:revision>0</cp:revision>
  <dc:subject/>
  <dc:title/>
</cp:coreProperties>
</file>