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643</definedName>
    <definedName function="false" hidden="false" localSheetId="0" name="Excel_BuiltIn__FilterDatabase" vbProcedure="false">Estadística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1" uniqueCount="343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r</t>
  </si>
  <si>
    <t xml:space="preserve">PROGRAMA NACIONAL CONTRA LA VIOLENCIA FAMILIAR Y SEXUAL</t>
  </si>
  <si>
    <t xml:space="preserve">REPORTE ESTADÍSTICO DE ACCIONES PREVENTIVAS PROMOCIONALES REALIZADAS POR LOS</t>
  </si>
  <si>
    <t xml:space="preserve"> CENTROS EMERGENCIA MUJER A NIVEL NACIONAL</t>
  </si>
  <si>
    <t xml:space="preserve">Periodo: Enero - Septiembre 2013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promotor educador a docentes de zonas lejana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con padres y/o madres</t>
  </si>
  <si>
    <t xml:space="preserve">Reuniones con comites escolares</t>
  </si>
  <si>
    <t xml:space="preserve">Acciones preventivas de los comites escolares</t>
  </si>
  <si>
    <t xml:space="preserve">Talleres de fortalecimiento a espacios escolares</t>
  </si>
  <si>
    <t xml:space="preserve">Encuentros con líderes e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  <si>
    <t xml:space="preserve">Personas informadas y/o sensibilizadas no desagregadas tipo de beneficiario, sexo y grupos de edad</t>
  </si>
  <si>
    <t xml:space="preserve">Total de Personas Informadas y Sensibiliz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FFFF"/>
      <name val="Arial Narrow"/>
      <family val="2"/>
    </font>
    <font>
      <b val="true"/>
      <sz val="12"/>
      <name val="Arial Narrow"/>
      <family val="2"/>
    </font>
    <font>
      <i val="true"/>
      <sz val="11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b val="true"/>
      <i val="true"/>
      <sz val="14"/>
      <color rgb="FF000000"/>
      <name val="+mn-ea"/>
      <family val="2"/>
    </font>
    <font>
      <b val="true"/>
      <i val="true"/>
      <sz val="16"/>
      <color rgb="FF000000"/>
      <name val="Calibri"/>
      <family val="2"/>
    </font>
    <font>
      <i val="true"/>
      <sz val="10.5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07956318253"/>
          <c:y val="0.282017829963035"/>
          <c:w val="0.879582683307332"/>
          <c:h val="0.62459230267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stadísticas!$U$584:$U$588</c:f>
              <c:numCache>
                <c:formatCode>General</c:formatCode>
                <c:ptCount val="5"/>
                <c:pt idx="0">
                  <c:v>48157</c:v>
                </c:pt>
                <c:pt idx="1">
                  <c:v>201472</c:v>
                </c:pt>
                <c:pt idx="2">
                  <c:v>130246</c:v>
                </c:pt>
                <c:pt idx="3">
                  <c:v>440930</c:v>
                </c:pt>
                <c:pt idx="4">
                  <c:v>34163</c:v>
                </c:pt>
              </c:numCache>
            </c:numRef>
          </c:val>
        </c:ser>
        <c:gapWidth val="150"/>
        <c:overlap val="-25"/>
        <c:axId val="55528659"/>
        <c:axId val="64331378"/>
      </c:barChart>
      <c:catAx>
        <c:axId val="55528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31378"/>
        <c:crossesAt val="0"/>
        <c:auto val="1"/>
        <c:lblAlgn val="ctr"/>
        <c:lblOffset val="100"/>
        <c:noMultiLvlLbl val="0"/>
      </c:catAx>
      <c:valAx>
        <c:axId val="6433137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2865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891486546096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396:$B$407</c:f>
              <c:numCache>
                <c:formatCode>General</c:formatCode>
                <c:ptCount val="12"/>
                <c:pt idx="0">
                  <c:v>1476</c:v>
                </c:pt>
                <c:pt idx="1">
                  <c:v>1953</c:v>
                </c:pt>
                <c:pt idx="2">
                  <c:v>2754</c:v>
                </c:pt>
                <c:pt idx="3">
                  <c:v>2686</c:v>
                </c:pt>
                <c:pt idx="4">
                  <c:v>2389</c:v>
                </c:pt>
                <c:pt idx="5">
                  <c:v>2338</c:v>
                </c:pt>
                <c:pt idx="6">
                  <c:v>2639</c:v>
                </c:pt>
                <c:pt idx="7">
                  <c:v>2299</c:v>
                </c:pt>
                <c:pt idx="8">
                  <c:v>245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71013"/>
        <c:axId val="747896"/>
      </c:lineChart>
      <c:catAx>
        <c:axId val="25771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896"/>
        <c:crossesAt val="0"/>
        <c:auto val="1"/>
        <c:lblAlgn val="ctr"/>
        <c:lblOffset val="100"/>
        <c:noMultiLvlLbl val="0"/>
      </c:catAx>
      <c:valAx>
        <c:axId val="7478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71013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316299312088"/>
          <c:w val="0.99986366734833"/>
          <c:h val="0.7602835883756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stadísticas!$C$408:$L$408</c:f>
              <c:numCache>
                <c:formatCode>General</c:formatCode>
                <c:ptCount val="10"/>
                <c:pt idx="0">
                  <c:v>3679</c:v>
                </c:pt>
                <c:pt idx="1">
                  <c:v>588</c:v>
                </c:pt>
                <c:pt idx="2">
                  <c:v>815</c:v>
                </c:pt>
                <c:pt idx="3">
                  <c:v>173</c:v>
                </c:pt>
                <c:pt idx="4">
                  <c:v>4050</c:v>
                </c:pt>
                <c:pt idx="5">
                  <c:v>792</c:v>
                </c:pt>
                <c:pt idx="6">
                  <c:v>75</c:v>
                </c:pt>
                <c:pt idx="7">
                  <c:v>2322</c:v>
                </c:pt>
                <c:pt idx="8">
                  <c:v>1168</c:v>
                </c:pt>
                <c:pt idx="9">
                  <c:v>7329</c:v>
                </c:pt>
              </c:numCache>
            </c:numRef>
          </c:val>
        </c:ser>
        <c:gapWidth val="150"/>
        <c:overlap val="0"/>
        <c:axId val="21748303"/>
        <c:axId val="64527333"/>
      </c:barChart>
      <c:catAx>
        <c:axId val="21748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527333"/>
        <c:crossesAt val="0"/>
        <c:auto val="1"/>
        <c:lblAlgn val="ctr"/>
        <c:lblOffset val="100"/>
        <c:noMultiLvlLbl val="0"/>
      </c:catAx>
      <c:valAx>
        <c:axId val="6452733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483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594413732906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5844244011"/>
          <c:y val="0.236041649585964"/>
          <c:w val="0.954223644651343"/>
          <c:h val="0.738296302369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stadísticas!$Y$598:$Y$606</c:f>
              <c:numCache>
                <c:formatCode>General</c:formatCode>
                <c:ptCount val="9"/>
                <c:pt idx="0">
                  <c:v>44124</c:v>
                </c:pt>
                <c:pt idx="1">
                  <c:v>3854</c:v>
                </c:pt>
                <c:pt idx="2">
                  <c:v>9725</c:v>
                </c:pt>
                <c:pt idx="3">
                  <c:v>5520</c:v>
                </c:pt>
                <c:pt idx="4">
                  <c:v>36379</c:v>
                </c:pt>
                <c:pt idx="5">
                  <c:v>616</c:v>
                </c:pt>
                <c:pt idx="6">
                  <c:v>399227</c:v>
                </c:pt>
                <c:pt idx="7">
                  <c:v>31560</c:v>
                </c:pt>
                <c:pt idx="8">
                  <c:v>326250</c:v>
                </c:pt>
              </c:numCache>
            </c:numRef>
          </c:val>
        </c:ser>
        <c:gapWidth val="150"/>
        <c:overlap val="-25"/>
        <c:axId val="61627081"/>
        <c:axId val="67096416"/>
      </c:barChart>
      <c:catAx>
        <c:axId val="616270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96416"/>
        <c:crossesAt val="0"/>
        <c:auto val="1"/>
        <c:lblAlgn val="ctr"/>
        <c:lblOffset val="100"/>
        <c:noMultiLvlLbl val="0"/>
      </c:catAx>
      <c:valAx>
        <c:axId val="6709641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2708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268307692307692"/>
          <c:y val="0.075154793253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90688259109"/>
          <c:y val="0.156643655255854"/>
          <c:w val="0.926736842105263"/>
          <c:h val="0.6945413137854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P$584:$P$611</c:f>
              <c:numCache>
                <c:formatCode>General</c:formatCode>
                <c:ptCount val="28"/>
                <c:pt idx="0">
                  <c:v>5655</c:v>
                </c:pt>
                <c:pt idx="1">
                  <c:v>5285</c:v>
                </c:pt>
                <c:pt idx="2">
                  <c:v>10854</c:v>
                </c:pt>
                <c:pt idx="3">
                  <c:v>3239</c:v>
                </c:pt>
                <c:pt idx="4">
                  <c:v>15825</c:v>
                </c:pt>
                <c:pt idx="5">
                  <c:v>8402</c:v>
                </c:pt>
                <c:pt idx="6">
                  <c:v>22038</c:v>
                </c:pt>
                <c:pt idx="7">
                  <c:v>210597</c:v>
                </c:pt>
                <c:pt idx="8">
                  <c:v>28654</c:v>
                </c:pt>
                <c:pt idx="9">
                  <c:v>64130</c:v>
                </c:pt>
                <c:pt idx="10">
                  <c:v>17415</c:v>
                </c:pt>
                <c:pt idx="11">
                  <c:v>18665</c:v>
                </c:pt>
                <c:pt idx="12">
                  <c:v>3130</c:v>
                </c:pt>
                <c:pt idx="13">
                  <c:v>1351</c:v>
                </c:pt>
                <c:pt idx="14">
                  <c:v>2420</c:v>
                </c:pt>
                <c:pt idx="15">
                  <c:v>10175</c:v>
                </c:pt>
                <c:pt idx="16">
                  <c:v>1839</c:v>
                </c:pt>
                <c:pt idx="17">
                  <c:v>476</c:v>
                </c:pt>
                <c:pt idx="18">
                  <c:v>161</c:v>
                </c:pt>
                <c:pt idx="19">
                  <c:v>1824</c:v>
                </c:pt>
                <c:pt idx="20">
                  <c:v>440</c:v>
                </c:pt>
                <c:pt idx="21">
                  <c:v>1704</c:v>
                </c:pt>
                <c:pt idx="22">
                  <c:v>84664</c:v>
                </c:pt>
                <c:pt idx="23">
                  <c:v>5192</c:v>
                </c:pt>
                <c:pt idx="24">
                  <c:v>2481</c:v>
                </c:pt>
                <c:pt idx="25">
                  <c:v>17378</c:v>
                </c:pt>
                <c:pt idx="26">
                  <c:v>277279</c:v>
                </c:pt>
                <c:pt idx="27">
                  <c:v>33695</c:v>
                </c:pt>
              </c:numCache>
            </c:numRef>
          </c:val>
        </c:ser>
        <c:gapWidth val="150"/>
        <c:overlap val="-25"/>
        <c:axId val="85022283"/>
        <c:axId val="91682966"/>
      </c:barChart>
      <c:catAx>
        <c:axId val="850222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82966"/>
        <c:crossesAt val="0"/>
        <c:auto val="1"/>
        <c:lblAlgn val="ctr"/>
        <c:lblOffset val="100"/>
        <c:noMultiLvlLbl val="0"/>
      </c:catAx>
      <c:valAx>
        <c:axId val="9168296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2228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10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11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1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12 Gráfico"/>
        <xdr:cNvGraphicFramePr/>
      </xdr:nvGraphicFramePr>
      <xdr:xfrm>
        <a:off x="13578840" y="6621804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0</xdr:colOff>
      <xdr:row>616</xdr:row>
      <xdr:rowOff>28440</xdr:rowOff>
    </xdr:from>
    <xdr:to>
      <xdr:col>14</xdr:col>
      <xdr:colOff>654120</xdr:colOff>
      <xdr:row>642</xdr:row>
      <xdr:rowOff>133200</xdr:rowOff>
    </xdr:to>
    <xdr:graphicFrame>
      <xdr:nvGraphicFramePr>
        <xdr:cNvPr id="7" name="13 Gráfico"/>
        <xdr:cNvGraphicFramePr/>
      </xdr:nvGraphicFramePr>
      <xdr:xfrm>
        <a:off x="100800" y="66369960"/>
        <a:ext cx="1111464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560</xdr:colOff>
      <xdr:row>377</xdr:row>
      <xdr:rowOff>104760</xdr:rowOff>
    </xdr:from>
    <xdr:to>
      <xdr:col>6</xdr:col>
      <xdr:colOff>201960</xdr:colOff>
      <xdr:row>380</xdr:row>
      <xdr:rowOff>161280</xdr:rowOff>
    </xdr:to>
    <xdr:pic>
      <xdr:nvPicPr>
        <xdr:cNvPr id="8" name="16 Imagen" descr="logoMIMP "/>
        <xdr:cNvPicPr/>
      </xdr:nvPicPr>
      <xdr:blipFill>
        <a:blip r:embed="rId6"/>
        <a:stretch/>
      </xdr:blipFill>
      <xdr:spPr>
        <a:xfrm>
          <a:off x="70560" y="104760"/>
          <a:ext cx="4657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0" topLeftCell="D1" activePane="topRight" state="frozen"/>
      <selection pane="topLeft" activeCell="A1" activeCellId="0" sqref="A1"/>
      <selection pane="topRight" activeCell="P621" activeCellId="0" sqref="P621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.7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0"/>
    </row>
    <row r="197" s="9" customFormat="true" ht="15" hidden="true" customHeight="false" outlineLevel="0" collapsed="false">
      <c r="A197" s="47" t="s">
        <v>2</v>
      </c>
      <c r="B197" s="1"/>
      <c r="C197" s="48" t="s">
        <v>2</v>
      </c>
      <c r="D197" s="0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0"/>
    </row>
    <row r="199" s="9" customFormat="true" ht="15" hidden="true" customHeight="false" outlineLevel="0" collapsed="false">
      <c r="A199" s="47" t="s">
        <v>3</v>
      </c>
      <c r="B199" s="1"/>
      <c r="C199" s="48" t="s">
        <v>3</v>
      </c>
      <c r="D199" s="0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0"/>
    </row>
    <row r="201" s="9" customFormat="true" ht="15" hidden="true" customHeight="false" outlineLevel="0" collapsed="false">
      <c r="A201" s="47" t="s">
        <v>4</v>
      </c>
      <c r="B201" s="1"/>
      <c r="C201" s="48" t="s">
        <v>4</v>
      </c>
      <c r="D201" s="0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0"/>
    </row>
    <row r="203" s="9" customFormat="true" ht="15" hidden="true" customHeight="false" outlineLevel="0" collapsed="false">
      <c r="A203" s="47" t="s">
        <v>5</v>
      </c>
      <c r="B203" s="1"/>
      <c r="C203" s="48" t="s">
        <v>5</v>
      </c>
      <c r="D203" s="0"/>
    </row>
    <row r="204" s="9" customFormat="true" ht="15" hidden="true" customHeight="false" outlineLevel="0" collapsed="false">
      <c r="A204" s="47" t="s">
        <v>0</v>
      </c>
      <c r="B204" s="1"/>
      <c r="C204" s="48" t="s">
        <v>0</v>
      </c>
      <c r="D204" s="0"/>
    </row>
    <row r="205" s="9" customFormat="true" ht="15" hidden="true" customHeight="false" outlineLevel="0" collapsed="false">
      <c r="A205" s="47" t="s">
        <v>6</v>
      </c>
      <c r="B205" s="1"/>
      <c r="C205" s="48" t="s">
        <v>6</v>
      </c>
      <c r="D205" s="0"/>
    </row>
    <row r="206" s="9" customFormat="true" ht="15" hidden="true" customHeight="false" outlineLevel="0" collapsed="false">
      <c r="A206" s="47" t="s">
        <v>0</v>
      </c>
      <c r="B206" s="1"/>
      <c r="C206" s="48" t="s">
        <v>0</v>
      </c>
      <c r="D206" s="0"/>
    </row>
    <row r="207" s="9" customFormat="true" ht="15" hidden="true" customHeight="false" outlineLevel="0" collapsed="false">
      <c r="A207" s="47" t="s">
        <v>7</v>
      </c>
      <c r="B207" s="1"/>
      <c r="C207" s="48" t="s">
        <v>7</v>
      </c>
      <c r="D207" s="0"/>
    </row>
    <row r="208" s="9" customFormat="true" ht="15" hidden="true" customHeight="false" outlineLevel="0" collapsed="false">
      <c r="A208" s="47" t="s">
        <v>0</v>
      </c>
      <c r="B208" s="1"/>
      <c r="C208" s="48" t="s">
        <v>0</v>
      </c>
      <c r="D208" s="0"/>
    </row>
    <row r="209" s="9" customFormat="true" ht="15" hidden="true" customHeight="false" outlineLevel="0" collapsed="false">
      <c r="A209" s="47" t="s">
        <v>8</v>
      </c>
      <c r="B209" s="1"/>
      <c r="C209" s="48" t="s">
        <v>8</v>
      </c>
      <c r="D209" s="0"/>
    </row>
    <row r="210" s="9" customFormat="true" ht="15" hidden="true" customHeight="false" outlineLevel="0" collapsed="false">
      <c r="A210" s="47" t="s">
        <v>0</v>
      </c>
      <c r="B210" s="1"/>
      <c r="C210" s="48" t="s">
        <v>0</v>
      </c>
      <c r="D210" s="0"/>
    </row>
    <row r="211" s="9" customFormat="true" ht="15" hidden="true" customHeight="false" outlineLevel="0" collapsed="false">
      <c r="A211" s="47" t="s">
        <v>9</v>
      </c>
      <c r="B211" s="1"/>
      <c r="C211" s="48" t="s">
        <v>9</v>
      </c>
      <c r="D211" s="0"/>
    </row>
    <row r="212" customFormat="false" ht="15" hidden="true" customHeight="false" outlineLevel="0" collapsed="false">
      <c r="A212" s="47" t="s">
        <v>0</v>
      </c>
      <c r="C212" s="48" t="s">
        <v>0</v>
      </c>
      <c r="D212" s="0"/>
    </row>
    <row r="213" customFormat="false" ht="15" hidden="true" customHeight="false" outlineLevel="0" collapsed="false">
      <c r="A213" s="47" t="s">
        <v>10</v>
      </c>
      <c r="C213" s="48" t="s">
        <v>10</v>
      </c>
      <c r="D213" s="0"/>
    </row>
    <row r="214" customFormat="false" ht="15" hidden="true" customHeight="false" outlineLevel="0" collapsed="false">
      <c r="A214" s="47" t="s">
        <v>0</v>
      </c>
      <c r="C214" s="48" t="s">
        <v>0</v>
      </c>
      <c r="D214" s="0"/>
    </row>
    <row r="215" customFormat="false" ht="15" hidden="true" customHeight="false" outlineLevel="0" collapsed="false">
      <c r="A215" s="49" t="s">
        <v>11</v>
      </c>
      <c r="C215" s="50" t="s">
        <v>11</v>
      </c>
      <c r="D215" s="0"/>
    </row>
    <row r="216" customFormat="false" ht="15" hidden="true" customHeight="false" outlineLevel="0" collapsed="false">
      <c r="A216" s="51" t="s">
        <v>0</v>
      </c>
      <c r="C216" s="52"/>
      <c r="D216" s="0"/>
    </row>
    <row r="217" customFormat="false" ht="15" hidden="true" customHeight="false" outlineLevel="0" collapsed="false">
      <c r="A217" s="47" t="s">
        <v>12</v>
      </c>
      <c r="C217" s="46" t="s">
        <v>0</v>
      </c>
      <c r="D217" s="0"/>
    </row>
    <row r="218" customFormat="false" ht="15" hidden="true" customHeight="false" outlineLevel="0" collapsed="false">
      <c r="A218" s="47" t="s">
        <v>0</v>
      </c>
      <c r="C218" s="48" t="s">
        <v>12</v>
      </c>
      <c r="D218" s="0"/>
    </row>
    <row r="219" customFormat="false" ht="15" hidden="true" customHeight="false" outlineLevel="0" collapsed="false">
      <c r="A219" s="47" t="s">
        <v>13</v>
      </c>
      <c r="C219" s="48" t="s">
        <v>0</v>
      </c>
      <c r="D219" s="0"/>
    </row>
    <row r="220" customFormat="false" ht="15" hidden="true" customHeight="false" outlineLevel="0" collapsed="false">
      <c r="A220" s="47" t="s">
        <v>0</v>
      </c>
      <c r="C220" s="48" t="s">
        <v>13</v>
      </c>
      <c r="D220" s="0"/>
    </row>
    <row r="221" customFormat="false" ht="15" hidden="true" customHeight="false" outlineLevel="0" collapsed="false">
      <c r="A221" s="47" t="s">
        <v>14</v>
      </c>
      <c r="C221" s="48" t="s">
        <v>0</v>
      </c>
      <c r="D221" s="0"/>
    </row>
    <row r="222" customFormat="false" ht="15" hidden="true" customHeight="false" outlineLevel="0" collapsed="false">
      <c r="A222" s="47" t="s">
        <v>0</v>
      </c>
      <c r="C222" s="48" t="s">
        <v>14</v>
      </c>
      <c r="D222" s="0"/>
    </row>
    <row r="223" customFormat="false" ht="15" hidden="true" customHeight="false" outlineLevel="0" collapsed="false">
      <c r="A223" s="47" t="s">
        <v>15</v>
      </c>
      <c r="C223" s="48" t="s">
        <v>0</v>
      </c>
      <c r="D223" s="0"/>
    </row>
    <row r="224" customFormat="false" ht="15" hidden="true" customHeight="false" outlineLevel="0" collapsed="false">
      <c r="A224" s="47" t="s">
        <v>0</v>
      </c>
      <c r="C224" s="48" t="s">
        <v>15</v>
      </c>
      <c r="D224" s="0"/>
    </row>
    <row r="225" customFormat="false" ht="15" hidden="true" customHeight="false" outlineLevel="0" collapsed="false">
      <c r="A225" s="49" t="s">
        <v>16</v>
      </c>
      <c r="C225" s="48" t="s">
        <v>0</v>
      </c>
      <c r="D225" s="0"/>
    </row>
    <row r="226" customFormat="false" ht="15" hidden="true" customHeight="false" outlineLevel="0" collapsed="false">
      <c r="A226" s="51" t="s">
        <v>0</v>
      </c>
      <c r="C226" s="50" t="s">
        <v>16</v>
      </c>
      <c r="D226" s="0"/>
    </row>
    <row r="227" customFormat="false" ht="15" hidden="true" customHeight="false" outlineLevel="0" collapsed="false">
      <c r="A227" s="47" t="s">
        <v>17</v>
      </c>
      <c r="C227" s="52"/>
      <c r="D227" s="0"/>
    </row>
    <row r="228" customFormat="false" ht="15" hidden="true" customHeight="false" outlineLevel="0" collapsed="false">
      <c r="A228" s="47" t="s">
        <v>0</v>
      </c>
      <c r="C228" s="46" t="s">
        <v>0</v>
      </c>
      <c r="D228" s="0"/>
    </row>
    <row r="229" customFormat="false" ht="15" hidden="true" customHeight="false" outlineLevel="0" collapsed="false">
      <c r="A229" s="47" t="s">
        <v>18</v>
      </c>
      <c r="C229" s="48" t="s">
        <v>17</v>
      </c>
      <c r="D229" s="0"/>
    </row>
    <row r="230" customFormat="false" ht="15" hidden="true" customHeight="false" outlineLevel="0" collapsed="false">
      <c r="A230" s="47" t="s">
        <v>0</v>
      </c>
      <c r="C230" s="48" t="s">
        <v>0</v>
      </c>
      <c r="D230" s="0"/>
    </row>
    <row r="231" customFormat="false" ht="15" hidden="true" customHeight="false" outlineLevel="0" collapsed="false">
      <c r="A231" s="47" t="s">
        <v>19</v>
      </c>
      <c r="C231" s="48" t="s">
        <v>18</v>
      </c>
      <c r="D231" s="0"/>
    </row>
    <row r="232" customFormat="false" ht="15" hidden="true" customHeight="false" outlineLevel="0" collapsed="false">
      <c r="A232" s="47" t="s">
        <v>0</v>
      </c>
      <c r="C232" s="48" t="s">
        <v>0</v>
      </c>
      <c r="D232" s="0"/>
    </row>
    <row r="233" customFormat="false" ht="15" hidden="true" customHeight="false" outlineLevel="0" collapsed="false">
      <c r="A233" s="47" t="s">
        <v>20</v>
      </c>
      <c r="C233" s="48" t="s">
        <v>19</v>
      </c>
      <c r="D233" s="0"/>
    </row>
    <row r="234" customFormat="false" ht="15" hidden="true" customHeight="false" outlineLevel="0" collapsed="false">
      <c r="A234" s="47" t="s">
        <v>0</v>
      </c>
      <c r="C234" s="48" t="s">
        <v>0</v>
      </c>
      <c r="D234" s="0"/>
    </row>
    <row r="235" customFormat="false" ht="15" hidden="true" customHeight="false" outlineLevel="0" collapsed="false">
      <c r="A235" s="47" t="s">
        <v>21</v>
      </c>
      <c r="C235" s="48" t="s">
        <v>20</v>
      </c>
      <c r="D235" s="0"/>
    </row>
    <row r="236" customFormat="false" ht="15" hidden="true" customHeight="false" outlineLevel="0" collapsed="false">
      <c r="A236" s="47" t="s">
        <v>0</v>
      </c>
      <c r="C236" s="48" t="s">
        <v>0</v>
      </c>
      <c r="D236" s="0"/>
    </row>
    <row r="237" customFormat="false" ht="15" hidden="true" customHeight="false" outlineLevel="0" collapsed="false">
      <c r="A237" s="47" t="s">
        <v>22</v>
      </c>
      <c r="C237" s="48" t="s">
        <v>21</v>
      </c>
      <c r="D237" s="0"/>
    </row>
    <row r="238" customFormat="false" ht="15" hidden="true" customHeight="false" outlineLevel="0" collapsed="false">
      <c r="A238" s="47" t="s">
        <v>0</v>
      </c>
      <c r="C238" s="48" t="s">
        <v>0</v>
      </c>
      <c r="D238" s="0"/>
    </row>
    <row r="239" customFormat="false" ht="15" hidden="true" customHeight="false" outlineLevel="0" collapsed="false">
      <c r="A239" s="49" t="s">
        <v>23</v>
      </c>
      <c r="C239" s="48" t="s">
        <v>22</v>
      </c>
      <c r="D239" s="0"/>
    </row>
    <row r="240" customFormat="false" ht="15" hidden="true" customHeight="false" outlineLevel="0" collapsed="false">
      <c r="A240" s="51" t="s">
        <v>0</v>
      </c>
      <c r="C240" s="48" t="s">
        <v>0</v>
      </c>
      <c r="D240" s="0"/>
    </row>
    <row r="241" customFormat="false" ht="15" hidden="true" customHeight="false" outlineLevel="0" collapsed="false">
      <c r="A241" s="47" t="s">
        <v>24</v>
      </c>
      <c r="C241" s="50" t="s">
        <v>23</v>
      </c>
      <c r="D241" s="0"/>
    </row>
    <row r="242" customFormat="false" ht="15" hidden="true" customHeight="false" outlineLevel="0" collapsed="false">
      <c r="A242" s="47" t="s">
        <v>0</v>
      </c>
      <c r="C242" s="52"/>
      <c r="D242" s="0"/>
    </row>
    <row r="243" customFormat="false" ht="15" hidden="true" customHeight="false" outlineLevel="0" collapsed="false">
      <c r="A243" s="47" t="s">
        <v>25</v>
      </c>
      <c r="C243" s="46" t="s">
        <v>0</v>
      </c>
      <c r="D243" s="53" t="s">
        <v>0</v>
      </c>
    </row>
    <row r="244" customFormat="false" ht="15" hidden="true" customHeight="false" outlineLevel="0" collapsed="false">
      <c r="A244" s="47" t="s">
        <v>0</v>
      </c>
      <c r="C244" s="48" t="s">
        <v>24</v>
      </c>
      <c r="D244" s="54" t="s">
        <v>28</v>
      </c>
    </row>
    <row r="245" customFormat="false" ht="15" hidden="true" customHeight="false" outlineLevel="0" collapsed="false">
      <c r="A245" s="47" t="s">
        <v>26</v>
      </c>
      <c r="C245" s="48" t="s">
        <v>0</v>
      </c>
      <c r="D245" s="0"/>
    </row>
    <row r="246" customFormat="false" ht="15" hidden="true" customHeight="false" outlineLevel="0" collapsed="false">
      <c r="A246" s="47" t="s">
        <v>0</v>
      </c>
      <c r="C246" s="48" t="s">
        <v>25</v>
      </c>
      <c r="D246" s="0"/>
    </row>
    <row r="247" customFormat="false" ht="15" hidden="true" customHeight="false" outlineLevel="0" collapsed="false">
      <c r="A247" s="47" t="s">
        <v>27</v>
      </c>
      <c r="C247" s="48" t="s">
        <v>0</v>
      </c>
      <c r="D247" s="0"/>
    </row>
    <row r="248" customFormat="false" ht="15" hidden="true" customHeight="false" outlineLevel="0" collapsed="false">
      <c r="A248" s="55" t="s">
        <v>0</v>
      </c>
      <c r="C248" s="48" t="s">
        <v>26</v>
      </c>
      <c r="D248" s="0"/>
    </row>
    <row r="249" customFormat="false" ht="15" hidden="true" customHeight="false" outlineLevel="0" collapsed="false">
      <c r="A249" s="55" t="s">
        <v>28</v>
      </c>
      <c r="C249" s="48" t="s">
        <v>0</v>
      </c>
      <c r="D249" s="0"/>
    </row>
    <row r="250" customFormat="false" ht="15" hidden="true" customHeight="false" outlineLevel="0" collapsed="false">
      <c r="A250" s="47" t="s">
        <v>0</v>
      </c>
      <c r="C250" s="48" t="s">
        <v>27</v>
      </c>
      <c r="D250" s="0"/>
    </row>
    <row r="251" customFormat="false" ht="15" hidden="true" customHeight="false" outlineLevel="0" collapsed="false">
      <c r="A251" s="47" t="s">
        <v>29</v>
      </c>
      <c r="C251" s="48" t="s">
        <v>0</v>
      </c>
      <c r="D251" s="0"/>
    </row>
    <row r="252" customFormat="false" ht="15" hidden="true" customHeight="false" outlineLevel="0" collapsed="false">
      <c r="A252" s="47" t="s">
        <v>0</v>
      </c>
      <c r="C252" s="48" t="s">
        <v>29</v>
      </c>
      <c r="D252" s="0"/>
    </row>
    <row r="253" customFormat="false" ht="15" hidden="true" customHeight="false" outlineLevel="0" collapsed="false">
      <c r="A253" s="49" t="s">
        <v>30</v>
      </c>
      <c r="C253" s="48" t="s">
        <v>0</v>
      </c>
      <c r="D253" s="0"/>
    </row>
    <row r="254" customFormat="false" ht="15" hidden="true" customHeight="false" outlineLevel="0" collapsed="false">
      <c r="A254" s="51" t="s">
        <v>0</v>
      </c>
      <c r="C254" s="50" t="s">
        <v>30</v>
      </c>
      <c r="D254" s="0"/>
    </row>
    <row r="255" customFormat="false" ht="15" hidden="true" customHeight="false" outlineLevel="0" collapsed="false">
      <c r="A255" s="47" t="s">
        <v>44</v>
      </c>
      <c r="C255" s="52"/>
      <c r="D255" s="0"/>
    </row>
    <row r="256" customFormat="false" ht="15" hidden="true" customHeight="false" outlineLevel="0" collapsed="false">
      <c r="A256" s="55" t="s">
        <v>0</v>
      </c>
      <c r="C256" s="56" t="s">
        <v>0</v>
      </c>
    </row>
    <row r="257" customFormat="false" ht="15" hidden="true" customHeight="false" outlineLevel="0" collapsed="false">
      <c r="A257" s="55" t="s">
        <v>45</v>
      </c>
      <c r="C257" s="57" t="s">
        <v>44</v>
      </c>
    </row>
    <row r="258" customFormat="false" ht="15" hidden="true" customHeight="false" outlineLevel="0" collapsed="false">
      <c r="A258" s="47" t="s">
        <v>0</v>
      </c>
      <c r="C258" s="58" t="s">
        <v>0</v>
      </c>
      <c r="D258" s="59" t="s">
        <v>0</v>
      </c>
    </row>
    <row r="259" customFormat="false" ht="15" hidden="true" customHeight="false" outlineLevel="0" collapsed="false">
      <c r="A259" s="47" t="s">
        <v>46</v>
      </c>
      <c r="C259" s="59" t="s">
        <v>45</v>
      </c>
      <c r="D259" s="59" t="s">
        <v>49</v>
      </c>
    </row>
    <row r="260" customFormat="false" ht="15" hidden="true" customHeight="false" outlineLevel="0" collapsed="false">
      <c r="A260" s="47" t="s">
        <v>0</v>
      </c>
      <c r="C260" s="57" t="s">
        <v>0</v>
      </c>
      <c r="D260" s="59" t="s">
        <v>0</v>
      </c>
    </row>
    <row r="261" customFormat="false" ht="15" hidden="true" customHeight="false" outlineLevel="0" collapsed="false">
      <c r="A261" s="47" t="s">
        <v>47</v>
      </c>
      <c r="C261" s="57" t="s">
        <v>46</v>
      </c>
      <c r="D261" s="60" t="s">
        <v>52</v>
      </c>
    </row>
    <row r="262" customFormat="false" ht="15" hidden="true" customHeight="false" outlineLevel="0" collapsed="false">
      <c r="A262" s="47" t="s">
        <v>0</v>
      </c>
      <c r="C262" s="57" t="s">
        <v>0</v>
      </c>
      <c r="D262" s="61"/>
    </row>
    <row r="263" customFormat="false" ht="15" hidden="true" customHeight="false" outlineLevel="0" collapsed="false">
      <c r="A263" s="47" t="s">
        <v>48</v>
      </c>
      <c r="C263" s="57" t="s">
        <v>47</v>
      </c>
      <c r="D263" s="61"/>
    </row>
    <row r="264" customFormat="false" ht="15" hidden="true" customHeight="false" outlineLevel="0" collapsed="false">
      <c r="A264" s="47" t="s">
        <v>0</v>
      </c>
      <c r="C264" s="57" t="s">
        <v>0</v>
      </c>
      <c r="D264" s="61"/>
    </row>
    <row r="265" customFormat="false" ht="15" hidden="true" customHeight="false" outlineLevel="0" collapsed="false">
      <c r="A265" s="47" t="s">
        <v>49</v>
      </c>
      <c r="C265" s="57" t="s">
        <v>48</v>
      </c>
      <c r="D265" s="61"/>
    </row>
    <row r="266" customFormat="false" ht="15" hidden="true" customHeight="false" outlineLevel="0" collapsed="false">
      <c r="A266" s="55" t="s">
        <v>0</v>
      </c>
      <c r="C266" s="57" t="s">
        <v>0</v>
      </c>
      <c r="D266" s="61"/>
    </row>
    <row r="267" customFormat="false" ht="15" hidden="true" customHeight="false" outlineLevel="0" collapsed="false">
      <c r="A267" s="55" t="s">
        <v>50</v>
      </c>
      <c r="C267" s="57" t="s">
        <v>50</v>
      </c>
      <c r="D267" s="61"/>
    </row>
    <row r="268" customFormat="false" ht="15" hidden="true" customHeight="false" outlineLevel="0" collapsed="false">
      <c r="A268" s="47" t="s">
        <v>0</v>
      </c>
      <c r="C268" s="57" t="s">
        <v>0</v>
      </c>
      <c r="D268" s="61"/>
    </row>
    <row r="269" customFormat="false" ht="15" hidden="true" customHeight="false" outlineLevel="0" collapsed="false">
      <c r="A269" s="47" t="s">
        <v>51</v>
      </c>
      <c r="C269" s="57" t="s">
        <v>51</v>
      </c>
      <c r="D269" s="61"/>
    </row>
    <row r="270" customFormat="false" ht="15" hidden="true" customHeight="false" outlineLevel="0" collapsed="false">
      <c r="A270" s="47" t="s">
        <v>0</v>
      </c>
      <c r="C270" s="57" t="s">
        <v>0</v>
      </c>
      <c r="D270" s="61"/>
    </row>
    <row r="271" customFormat="false" ht="15" hidden="true" customHeight="false" outlineLevel="0" collapsed="false">
      <c r="A271" s="47" t="s">
        <v>52</v>
      </c>
      <c r="C271" s="57" t="s">
        <v>53</v>
      </c>
      <c r="D271" s="61"/>
    </row>
    <row r="272" customFormat="false" ht="15" hidden="true" customHeight="false" outlineLevel="0" collapsed="false">
      <c r="A272" s="55" t="s">
        <v>0</v>
      </c>
      <c r="C272" s="57" t="s">
        <v>0</v>
      </c>
      <c r="D272" s="61"/>
    </row>
    <row r="273" customFormat="false" ht="15" hidden="true" customHeight="false" outlineLevel="0" collapsed="false">
      <c r="A273" s="55" t="s">
        <v>53</v>
      </c>
      <c r="C273" s="57" t="s">
        <v>54</v>
      </c>
      <c r="D273" s="61"/>
    </row>
    <row r="274" customFormat="false" ht="15" hidden="true" customHeight="false" outlineLevel="0" collapsed="false">
      <c r="A274" s="47" t="s">
        <v>0</v>
      </c>
      <c r="C274" s="57" t="s">
        <v>0</v>
      </c>
      <c r="D274" s="0"/>
    </row>
    <row r="275" customFormat="false" ht="15" hidden="true" customHeight="false" outlineLevel="0" collapsed="false">
      <c r="A275" s="47" t="s">
        <v>54</v>
      </c>
      <c r="C275" s="57" t="s">
        <v>55</v>
      </c>
    </row>
    <row r="276" customFormat="false" ht="15" hidden="true" customHeight="false" outlineLevel="0" collapsed="false">
      <c r="A276" s="47" t="s">
        <v>0</v>
      </c>
    </row>
    <row r="277" customFormat="false" ht="15" hidden="true" customHeight="false" outlineLevel="0" collapsed="false">
      <c r="A277" s="47" t="s">
        <v>55</v>
      </c>
      <c r="C277" s="62"/>
      <c r="D277" s="53" t="s">
        <v>0</v>
      </c>
    </row>
    <row r="278" customFormat="false" ht="15" hidden="true" customHeight="false" outlineLevel="0" collapsed="false">
      <c r="A278" s="63" t="s">
        <v>0</v>
      </c>
      <c r="C278" s="64"/>
      <c r="D278" s="65" t="s">
        <v>56</v>
      </c>
    </row>
    <row r="279" customFormat="false" ht="15" hidden="true" customHeight="false" outlineLevel="0" collapsed="false">
      <c r="A279" s="66" t="s">
        <v>56</v>
      </c>
      <c r="C279" s="64"/>
      <c r="D279" s="65" t="s">
        <v>0</v>
      </c>
    </row>
    <row r="280" customFormat="false" ht="15" hidden="true" customHeight="false" outlineLevel="0" collapsed="false">
      <c r="A280" s="66" t="s">
        <v>0</v>
      </c>
      <c r="C280" s="67"/>
      <c r="D280" s="54" t="s">
        <v>57</v>
      </c>
    </row>
    <row r="281" customFormat="false" ht="15" hidden="true" customHeight="false" outlineLevel="0" collapsed="false">
      <c r="A281" s="68" t="s">
        <v>57</v>
      </c>
    </row>
    <row r="282" customFormat="false" ht="15" hidden="true" customHeight="false" outlineLevel="0" collapsed="false">
      <c r="A282" s="69" t="s">
        <v>0</v>
      </c>
      <c r="C282" s="62"/>
      <c r="D282" s="53" t="s">
        <v>0</v>
      </c>
    </row>
    <row r="283" customFormat="false" ht="15" hidden="true" customHeight="false" outlineLevel="0" collapsed="false">
      <c r="A283" s="55" t="s">
        <v>58</v>
      </c>
      <c r="C283" s="64"/>
      <c r="D283" s="65" t="s">
        <v>58</v>
      </c>
    </row>
    <row r="284" customFormat="false" ht="15" hidden="true" customHeight="false" outlineLevel="0" collapsed="false">
      <c r="A284" s="55" t="s">
        <v>0</v>
      </c>
      <c r="C284" s="64"/>
      <c r="D284" s="65" t="s">
        <v>0</v>
      </c>
    </row>
    <row r="285" customFormat="false" ht="15" hidden="true" customHeight="false" outlineLevel="0" collapsed="false">
      <c r="A285" s="55" t="s">
        <v>59</v>
      </c>
      <c r="C285" s="64"/>
      <c r="D285" s="65" t="s">
        <v>59</v>
      </c>
    </row>
    <row r="286" customFormat="false" ht="15" hidden="true" customHeight="false" outlineLevel="0" collapsed="false">
      <c r="A286" s="55" t="s">
        <v>0</v>
      </c>
      <c r="C286" s="64"/>
      <c r="D286" s="65" t="s">
        <v>0</v>
      </c>
    </row>
    <row r="287" customFormat="false" ht="15" hidden="true" customHeight="false" outlineLevel="0" collapsed="false">
      <c r="A287" s="55" t="s">
        <v>60</v>
      </c>
      <c r="C287" s="64"/>
      <c r="D287" s="65" t="s">
        <v>60</v>
      </c>
    </row>
    <row r="288" customFormat="false" ht="15" hidden="true" customHeight="false" outlineLevel="0" collapsed="false">
      <c r="A288" s="70" t="s">
        <v>0</v>
      </c>
      <c r="B288" s="71"/>
      <c r="C288" s="64"/>
      <c r="D288" s="65" t="s">
        <v>0</v>
      </c>
    </row>
    <row r="289" customFormat="false" ht="15" hidden="true" customHeight="false" outlineLevel="0" collapsed="false">
      <c r="A289" s="70" t="s">
        <v>61</v>
      </c>
      <c r="B289" s="71"/>
      <c r="C289" s="64"/>
      <c r="D289" s="65" t="s">
        <v>61</v>
      </c>
    </row>
    <row r="290" customFormat="false" ht="15" hidden="true" customHeight="false" outlineLevel="0" collapsed="false">
      <c r="A290" s="55" t="s">
        <v>0</v>
      </c>
      <c r="C290" s="72"/>
      <c r="D290" s="73" t="s">
        <v>0</v>
      </c>
    </row>
    <row r="291" customFormat="false" ht="15" hidden="true" customHeight="false" outlineLevel="0" collapsed="false">
      <c r="A291" s="55" t="s">
        <v>62</v>
      </c>
      <c r="C291" s="72"/>
      <c r="D291" s="73" t="s">
        <v>62</v>
      </c>
    </row>
    <row r="292" customFormat="false" ht="15" hidden="true" customHeight="false" outlineLevel="0" collapsed="false">
      <c r="A292" s="55" t="s">
        <v>0</v>
      </c>
      <c r="C292" s="64"/>
      <c r="D292" s="65" t="s">
        <v>0</v>
      </c>
    </row>
    <row r="293" customFormat="false" ht="15" hidden="true" customHeight="false" outlineLevel="0" collapsed="false">
      <c r="A293" s="55" t="s">
        <v>63</v>
      </c>
      <c r="C293" s="64"/>
      <c r="D293" s="65" t="s">
        <v>63</v>
      </c>
    </row>
    <row r="294" customFormat="false" ht="15" hidden="true" customHeight="false" outlineLevel="0" collapsed="false">
      <c r="A294" s="55" t="s">
        <v>0</v>
      </c>
      <c r="C294" s="64"/>
      <c r="D294" s="65" t="s">
        <v>0</v>
      </c>
    </row>
    <row r="295" customFormat="false" ht="15" hidden="true" customHeight="false" outlineLevel="0" collapsed="false">
      <c r="A295" s="55" t="s">
        <v>64</v>
      </c>
      <c r="C295" s="64"/>
      <c r="D295" s="65" t="s">
        <v>64</v>
      </c>
    </row>
    <row r="296" customFormat="false" ht="15" hidden="true" customHeight="false" outlineLevel="0" collapsed="false">
      <c r="A296" s="55" t="s">
        <v>0</v>
      </c>
      <c r="C296" s="64"/>
      <c r="D296" s="65" t="s">
        <v>0</v>
      </c>
    </row>
    <row r="297" customFormat="false" ht="15" hidden="true" customHeight="false" outlineLevel="0" collapsed="false">
      <c r="A297" s="55" t="s">
        <v>65</v>
      </c>
      <c r="C297" s="64"/>
      <c r="D297" s="65" t="s">
        <v>65</v>
      </c>
    </row>
    <row r="298" customFormat="false" ht="15" hidden="true" customHeight="false" outlineLevel="0" collapsed="false">
      <c r="A298" s="55" t="s">
        <v>0</v>
      </c>
      <c r="C298" s="64"/>
      <c r="D298" s="65" t="s">
        <v>0</v>
      </c>
    </row>
    <row r="299" customFormat="false" ht="15" hidden="true" customHeight="false" outlineLevel="0" collapsed="false">
      <c r="A299" s="55" t="s">
        <v>66</v>
      </c>
      <c r="C299" s="64"/>
      <c r="D299" s="65" t="s">
        <v>66</v>
      </c>
    </row>
    <row r="300" customFormat="false" ht="15" hidden="true" customHeight="false" outlineLevel="0" collapsed="false">
      <c r="A300" s="55" t="s">
        <v>0</v>
      </c>
      <c r="C300" s="64"/>
      <c r="D300" s="65" t="s">
        <v>0</v>
      </c>
    </row>
    <row r="301" customFormat="false" ht="15" hidden="true" customHeight="false" outlineLevel="0" collapsed="false">
      <c r="A301" s="74" t="s">
        <v>67</v>
      </c>
      <c r="C301" s="67"/>
      <c r="D301" s="54" t="s">
        <v>67</v>
      </c>
    </row>
    <row r="302" customFormat="false" ht="15" hidden="true" customHeight="false" outlineLevel="0" collapsed="false">
      <c r="A302" s="51" t="s">
        <v>0</v>
      </c>
    </row>
    <row r="303" customFormat="false" ht="15" hidden="true" customHeight="false" outlineLevel="0" collapsed="false">
      <c r="A303" s="47" t="s">
        <v>68</v>
      </c>
      <c r="C303" s="46" t="s">
        <v>0</v>
      </c>
      <c r="D303" s="53" t="s">
        <v>0</v>
      </c>
    </row>
    <row r="304" customFormat="false" ht="15" hidden="true" customHeight="false" outlineLevel="0" collapsed="false">
      <c r="A304" s="47" t="s">
        <v>0</v>
      </c>
      <c r="C304" s="48" t="s">
        <v>68</v>
      </c>
      <c r="D304" s="65" t="s">
        <v>71</v>
      </c>
    </row>
    <row r="305" customFormat="false" ht="15" hidden="true" customHeight="false" outlineLevel="0" collapsed="false">
      <c r="A305" s="47" t="s">
        <v>69</v>
      </c>
      <c r="C305" s="48" t="s">
        <v>0</v>
      </c>
      <c r="D305" s="65" t="s">
        <v>0</v>
      </c>
    </row>
    <row r="306" customFormat="false" ht="15" hidden="true" customHeight="false" outlineLevel="0" collapsed="false">
      <c r="A306" s="47" t="s">
        <v>0</v>
      </c>
      <c r="C306" s="48" t="s">
        <v>69</v>
      </c>
      <c r="D306" s="54" t="s">
        <v>75</v>
      </c>
    </row>
    <row r="307" customFormat="false" ht="15" hidden="true" customHeight="false" outlineLevel="0" collapsed="false">
      <c r="A307" s="47" t="s">
        <v>70</v>
      </c>
      <c r="C307" s="48" t="s">
        <v>0</v>
      </c>
      <c r="D307" s="0"/>
    </row>
    <row r="308" customFormat="false" ht="15" hidden="true" customHeight="false" outlineLevel="0" collapsed="false">
      <c r="A308" s="47" t="s">
        <v>0</v>
      </c>
      <c r="C308" s="48" t="s">
        <v>70</v>
      </c>
      <c r="D308" s="0"/>
    </row>
    <row r="309" customFormat="false" ht="15" hidden="true" customHeight="false" outlineLevel="0" collapsed="false">
      <c r="A309" s="47" t="s">
        <v>71</v>
      </c>
      <c r="C309" s="48" t="s">
        <v>0</v>
      </c>
      <c r="D309" s="0"/>
    </row>
    <row r="310" customFormat="false" ht="15" hidden="true" customHeight="false" outlineLevel="0" collapsed="false">
      <c r="A310" s="47" t="s">
        <v>0</v>
      </c>
      <c r="C310" s="48" t="s">
        <v>72</v>
      </c>
      <c r="D310" s="0"/>
    </row>
    <row r="311" customFormat="false" ht="15" hidden="true" customHeight="false" outlineLevel="0" collapsed="false">
      <c r="A311" s="47" t="s">
        <v>72</v>
      </c>
      <c r="C311" s="48" t="s">
        <v>0</v>
      </c>
      <c r="D311" s="0"/>
    </row>
    <row r="312" customFormat="false" ht="15" hidden="true" customHeight="false" outlineLevel="0" collapsed="false">
      <c r="A312" s="55" t="s">
        <v>0</v>
      </c>
      <c r="C312" s="48" t="s">
        <v>73</v>
      </c>
      <c r="D312" s="0"/>
    </row>
    <row r="313" customFormat="false" ht="15" hidden="true" customHeight="false" outlineLevel="0" collapsed="false">
      <c r="A313" s="55" t="s">
        <v>73</v>
      </c>
      <c r="C313" s="48" t="s">
        <v>0</v>
      </c>
      <c r="D313" s="0"/>
    </row>
    <row r="314" customFormat="false" ht="15" hidden="true" customHeight="false" outlineLevel="0" collapsed="false">
      <c r="A314" s="47" t="s">
        <v>0</v>
      </c>
      <c r="C314" s="48" t="s">
        <v>74</v>
      </c>
      <c r="D314" s="0"/>
    </row>
    <row r="315" customFormat="false" ht="15" hidden="true" customHeight="false" outlineLevel="0" collapsed="false">
      <c r="A315" s="47" t="s">
        <v>74</v>
      </c>
      <c r="C315" s="48"/>
      <c r="D315" s="0"/>
    </row>
    <row r="316" customFormat="false" ht="15" hidden="true" customHeight="false" outlineLevel="0" collapsed="false">
      <c r="A316" s="47" t="s">
        <v>0</v>
      </c>
      <c r="C316" s="48"/>
      <c r="D316" s="0"/>
    </row>
    <row r="317" customFormat="false" ht="15" hidden="true" customHeight="false" outlineLevel="0" collapsed="false">
      <c r="A317" s="47" t="s">
        <v>75</v>
      </c>
      <c r="C317" s="48"/>
      <c r="D317" s="0"/>
    </row>
    <row r="318" customFormat="false" ht="15" hidden="true" customHeight="false" outlineLevel="0" collapsed="false">
      <c r="A318" s="69" t="s">
        <v>0</v>
      </c>
      <c r="C318" s="50"/>
      <c r="D318" s="0"/>
    </row>
    <row r="319" customFormat="false" ht="15" hidden="true" customHeight="false" outlineLevel="0" collapsed="false">
      <c r="A319" s="55" t="s">
        <v>76</v>
      </c>
    </row>
    <row r="320" customFormat="false" ht="15" hidden="true" customHeight="false" outlineLevel="0" collapsed="false">
      <c r="A320" s="55" t="s">
        <v>0</v>
      </c>
    </row>
    <row r="321" customFormat="false" ht="15" hidden="true" customHeight="false" outlineLevel="0" collapsed="false">
      <c r="A321" s="55" t="s">
        <v>77</v>
      </c>
      <c r="C321" s="75" t="s">
        <v>0</v>
      </c>
      <c r="D321" s="53" t="s">
        <v>0</v>
      </c>
    </row>
    <row r="322" customFormat="false" ht="15" hidden="true" customHeight="false" outlineLevel="0" collapsed="false">
      <c r="A322" s="55" t="s">
        <v>0</v>
      </c>
      <c r="C322" s="76" t="s">
        <v>83</v>
      </c>
      <c r="D322" s="65" t="s">
        <v>76</v>
      </c>
    </row>
    <row r="323" customFormat="false" ht="15" hidden="true" customHeight="false" outlineLevel="0" collapsed="false">
      <c r="A323" s="55" t="s">
        <v>78</v>
      </c>
      <c r="C323" s="76" t="s">
        <v>0</v>
      </c>
      <c r="D323" s="65" t="s">
        <v>0</v>
      </c>
    </row>
    <row r="324" customFormat="false" ht="15" hidden="true" customHeight="false" outlineLevel="0" collapsed="false">
      <c r="A324" s="55" t="s">
        <v>0</v>
      </c>
      <c r="C324" s="76" t="s">
        <v>84</v>
      </c>
      <c r="D324" s="65" t="s">
        <v>77</v>
      </c>
    </row>
    <row r="325" customFormat="false" ht="15" hidden="true" customHeight="false" outlineLevel="0" collapsed="false">
      <c r="A325" s="55" t="s">
        <v>79</v>
      </c>
      <c r="C325" s="76" t="s">
        <v>0</v>
      </c>
      <c r="D325" s="65" t="s">
        <v>0</v>
      </c>
    </row>
    <row r="326" customFormat="false" ht="15" hidden="true" customHeight="false" outlineLevel="0" collapsed="false">
      <c r="A326" s="55" t="s">
        <v>0</v>
      </c>
      <c r="C326" s="77" t="s">
        <v>85</v>
      </c>
      <c r="D326" s="65" t="s">
        <v>78</v>
      </c>
    </row>
    <row r="327" customFormat="false" ht="15" hidden="true" customHeight="false" outlineLevel="0" collapsed="false">
      <c r="A327" s="55" t="s">
        <v>80</v>
      </c>
      <c r="C327" s="0"/>
      <c r="D327" s="65" t="s">
        <v>0</v>
      </c>
    </row>
    <row r="328" customFormat="false" ht="15" hidden="true" customHeight="false" outlineLevel="0" collapsed="false">
      <c r="A328" s="55" t="s">
        <v>0</v>
      </c>
      <c r="C328" s="0"/>
      <c r="D328" s="65" t="s">
        <v>79</v>
      </c>
    </row>
    <row r="329" customFormat="false" ht="15" hidden="true" customHeight="false" outlineLevel="0" collapsed="false">
      <c r="A329" s="55" t="s">
        <v>81</v>
      </c>
      <c r="C329" s="0"/>
      <c r="D329" s="65" t="s">
        <v>0</v>
      </c>
    </row>
    <row r="330" customFormat="false" ht="15" hidden="true" customHeight="false" outlineLevel="0" collapsed="false">
      <c r="A330" s="55" t="s">
        <v>0</v>
      </c>
      <c r="C330" s="0"/>
      <c r="D330" s="65" t="s">
        <v>80</v>
      </c>
    </row>
    <row r="331" customFormat="false" ht="15" hidden="true" customHeight="false" outlineLevel="0" collapsed="false">
      <c r="A331" s="55" t="s">
        <v>82</v>
      </c>
      <c r="C331" s="0"/>
      <c r="D331" s="65" t="s">
        <v>0</v>
      </c>
    </row>
    <row r="332" customFormat="false" ht="15" hidden="true" customHeight="false" outlineLevel="0" collapsed="false">
      <c r="A332" s="78" t="s">
        <v>0</v>
      </c>
      <c r="C332" s="0"/>
      <c r="D332" s="65" t="s">
        <v>81</v>
      </c>
    </row>
    <row r="333" customFormat="false" ht="15" hidden="true" customHeight="false" outlineLevel="0" collapsed="false">
      <c r="A333" s="78" t="s">
        <v>83</v>
      </c>
      <c r="C333" s="0"/>
      <c r="D333" s="65" t="s">
        <v>0</v>
      </c>
    </row>
    <row r="334" customFormat="false" ht="15" hidden="true" customHeight="false" outlineLevel="0" collapsed="false">
      <c r="A334" s="78" t="s">
        <v>0</v>
      </c>
      <c r="C334" s="0"/>
      <c r="D334" s="65" t="s">
        <v>82</v>
      </c>
    </row>
    <row r="335" customFormat="false" ht="15" hidden="true" customHeight="false" outlineLevel="0" collapsed="false">
      <c r="A335" s="78" t="s">
        <v>84</v>
      </c>
      <c r="C335" s="0"/>
      <c r="D335" s="65" t="s">
        <v>0</v>
      </c>
    </row>
    <row r="336" customFormat="false" ht="15" hidden="true" customHeight="false" outlineLevel="0" collapsed="false">
      <c r="A336" s="47" t="s">
        <v>0</v>
      </c>
      <c r="B336" s="71"/>
      <c r="C336" s="0"/>
      <c r="D336" s="65" t="s">
        <v>86</v>
      </c>
    </row>
    <row r="337" customFormat="false" ht="15" hidden="true" customHeight="false" outlineLevel="0" collapsed="false">
      <c r="A337" s="47" t="s">
        <v>85</v>
      </c>
      <c r="B337" s="71"/>
      <c r="D337" s="65" t="s">
        <v>0</v>
      </c>
    </row>
    <row r="338" customFormat="false" ht="15" hidden="true" customHeight="false" outlineLevel="0" collapsed="false">
      <c r="A338" s="55" t="s">
        <v>0</v>
      </c>
      <c r="B338" s="71"/>
      <c r="C338" s="71"/>
      <c r="D338" s="73" t="s">
        <v>87</v>
      </c>
    </row>
    <row r="339" customFormat="false" ht="15" hidden="true" customHeight="false" outlineLevel="0" collapsed="false">
      <c r="A339" s="55" t="s">
        <v>86</v>
      </c>
      <c r="B339" s="71"/>
      <c r="C339" s="71"/>
      <c r="D339" s="73" t="s">
        <v>0</v>
      </c>
    </row>
    <row r="340" customFormat="false" ht="15" hidden="true" customHeight="false" outlineLevel="0" collapsed="false">
      <c r="A340" s="55" t="s">
        <v>0</v>
      </c>
      <c r="C340" s="71"/>
      <c r="D340" s="73" t="s">
        <v>88</v>
      </c>
    </row>
    <row r="341" customFormat="false" ht="15" hidden="true" customHeight="false" outlineLevel="0" collapsed="false">
      <c r="A341" s="55" t="s">
        <v>87</v>
      </c>
      <c r="C341" s="71"/>
      <c r="D341" s="73" t="s">
        <v>0</v>
      </c>
    </row>
    <row r="342" customFormat="false" ht="15" hidden="true" customHeight="false" outlineLevel="0" collapsed="false">
      <c r="A342" s="55" t="s">
        <v>0</v>
      </c>
      <c r="D342" s="65" t="s">
        <v>89</v>
      </c>
    </row>
    <row r="343" customFormat="false" ht="15" hidden="true" customHeight="false" outlineLevel="0" collapsed="false">
      <c r="A343" s="55" t="s">
        <v>88</v>
      </c>
      <c r="D343" s="65" t="s">
        <v>0</v>
      </c>
    </row>
    <row r="344" customFormat="false" ht="15" hidden="true" customHeight="false" outlineLevel="0" collapsed="false">
      <c r="A344" s="55" t="s">
        <v>0</v>
      </c>
      <c r="D344" s="54" t="s">
        <v>90</v>
      </c>
    </row>
    <row r="345" customFormat="false" ht="15" hidden="true" customHeight="false" outlineLevel="0" collapsed="false">
      <c r="A345" s="55" t="s">
        <v>89</v>
      </c>
    </row>
    <row r="346" customFormat="false" ht="15" hidden="true" customHeight="false" outlineLevel="0" collapsed="false">
      <c r="A346" s="55" t="s">
        <v>0</v>
      </c>
    </row>
    <row r="347" customFormat="false" ht="15" hidden="true" customHeight="false" outlineLevel="0" collapsed="false">
      <c r="A347" s="74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79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1"/>
    </row>
    <row r="383" customFormat="false" ht="21" hidden="false" customHeight="true" outlineLevel="0" collapsed="false">
      <c r="A383" s="82" t="s">
        <v>101</v>
      </c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</row>
    <row r="384" customFormat="false" ht="27.75" hidden="false" customHeight="true" outlineLevel="0" collapsed="false">
      <c r="A384" s="83" t="s">
        <v>102</v>
      </c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</row>
    <row r="385" customFormat="false" ht="23.25" hidden="false" customHeight="true" outlineLevel="0" collapsed="false">
      <c r="A385" s="83" t="s">
        <v>103</v>
      </c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</row>
    <row r="386" customFormat="false" ht="23.25" hidden="false" customHeight="true" outlineLevel="0" collapsed="false">
      <c r="A386" s="84" t="s">
        <v>104</v>
      </c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</row>
    <row r="387" customFormat="false" ht="7.5" hidden="false" customHeight="true" outlineLevel="0" collapsed="false">
      <c r="A387" s="85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7"/>
      <c r="O387" s="87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8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89" t="s">
        <v>105</v>
      </c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</row>
    <row r="391" customFormat="false" ht="8.25" hidden="false" customHeight="true" outlineLevel="0" collapsed="false">
      <c r="A391" s="90"/>
    </row>
    <row r="392" customFormat="false" ht="22.5" hidden="false" customHeight="true" outlineLevel="0" collapsed="false">
      <c r="A392" s="91" t="s">
        <v>106</v>
      </c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</row>
    <row r="393" customFormat="false" ht="22.5" hidden="false" customHeight="true" outlineLevel="0" collapsed="false">
      <c r="A393" s="92" t="s">
        <v>107</v>
      </c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</row>
    <row r="394" customFormat="false" ht="9" hidden="false" customHeight="true" outlineLevel="0" collapsed="false">
      <c r="A394" s="90"/>
    </row>
    <row r="395" customFormat="false" ht="81" hidden="false" customHeight="true" outlineLevel="0" collapsed="false">
      <c r="A395" s="93" t="s">
        <v>108</v>
      </c>
      <c r="B395" s="94" t="s">
        <v>109</v>
      </c>
      <c r="C395" s="95" t="s">
        <v>110</v>
      </c>
      <c r="D395" s="95" t="s">
        <v>111</v>
      </c>
      <c r="E395" s="95" t="s">
        <v>112</v>
      </c>
      <c r="F395" s="95" t="s">
        <v>113</v>
      </c>
      <c r="G395" s="95" t="s">
        <v>114</v>
      </c>
      <c r="H395" s="95" t="s">
        <v>115</v>
      </c>
      <c r="I395" s="95" t="s">
        <v>116</v>
      </c>
      <c r="J395" s="95" t="s">
        <v>117</v>
      </c>
      <c r="K395" s="95" t="s">
        <v>118</v>
      </c>
      <c r="L395" s="95" t="s">
        <v>119</v>
      </c>
      <c r="M395" s="96" t="s">
        <v>120</v>
      </c>
      <c r="W395" s="97"/>
      <c r="X395" s="97"/>
      <c r="Y395" s="97"/>
      <c r="Z395" s="97"/>
      <c r="AA395" s="97"/>
    </row>
    <row r="396" customFormat="false" ht="20.1" hidden="false" customHeight="true" outlineLevel="0" collapsed="false">
      <c r="A396" s="98" t="s">
        <v>121</v>
      </c>
      <c r="B396" s="99" t="n">
        <v>1476</v>
      </c>
      <c r="C396" s="100" t="n">
        <v>447</v>
      </c>
      <c r="D396" s="100" t="n">
        <v>69</v>
      </c>
      <c r="E396" s="100" t="n">
        <v>90</v>
      </c>
      <c r="F396" s="100" t="n">
        <v>8</v>
      </c>
      <c r="G396" s="100" t="n">
        <v>339</v>
      </c>
      <c r="H396" s="100" t="n">
        <v>19</v>
      </c>
      <c r="I396" s="100" t="n">
        <v>7</v>
      </c>
      <c r="J396" s="100" t="n">
        <v>51</v>
      </c>
      <c r="K396" s="100" t="n">
        <v>88</v>
      </c>
      <c r="L396" s="100" t="n">
        <v>358</v>
      </c>
      <c r="M396" s="101" t="n">
        <v>127</v>
      </c>
      <c r="W396" s="97"/>
      <c r="X396" s="102" t="s">
        <v>122</v>
      </c>
      <c r="Y396" s="97"/>
      <c r="Z396" s="97"/>
      <c r="AA396" s="97"/>
    </row>
    <row r="397" customFormat="false" ht="20.1" hidden="false" customHeight="true" outlineLevel="0" collapsed="false">
      <c r="A397" s="98" t="s">
        <v>123</v>
      </c>
      <c r="B397" s="99" t="n">
        <v>1953</v>
      </c>
      <c r="C397" s="100" t="n">
        <v>540</v>
      </c>
      <c r="D397" s="100" t="n">
        <v>59</v>
      </c>
      <c r="E397" s="100" t="n">
        <v>104</v>
      </c>
      <c r="F397" s="100" t="n">
        <v>7</v>
      </c>
      <c r="G397" s="100" t="n">
        <v>575</v>
      </c>
      <c r="H397" s="100" t="n">
        <v>11</v>
      </c>
      <c r="I397" s="100" t="n">
        <v>8</v>
      </c>
      <c r="J397" s="100" t="n">
        <v>102</v>
      </c>
      <c r="K397" s="100" t="n">
        <v>112</v>
      </c>
      <c r="L397" s="100" t="n">
        <v>435</v>
      </c>
      <c r="M397" s="101" t="n">
        <v>103</v>
      </c>
      <c r="W397" s="97"/>
      <c r="X397" s="102" t="s">
        <v>124</v>
      </c>
      <c r="Y397" s="97"/>
      <c r="Z397" s="97"/>
      <c r="AA397" s="97"/>
    </row>
    <row r="398" customFormat="false" ht="20.1" hidden="false" customHeight="true" outlineLevel="0" collapsed="false">
      <c r="A398" s="98" t="s">
        <v>125</v>
      </c>
      <c r="B398" s="99" t="n">
        <v>2754</v>
      </c>
      <c r="C398" s="100" t="n">
        <v>399</v>
      </c>
      <c r="D398" s="100" t="n">
        <v>85</v>
      </c>
      <c r="E398" s="100" t="n">
        <v>80</v>
      </c>
      <c r="F398" s="100" t="n">
        <v>13</v>
      </c>
      <c r="G398" s="100" t="n">
        <v>678</v>
      </c>
      <c r="H398" s="100" t="n">
        <v>58</v>
      </c>
      <c r="I398" s="100" t="n">
        <v>15</v>
      </c>
      <c r="J398" s="100" t="n">
        <v>558</v>
      </c>
      <c r="K398" s="100" t="n">
        <v>119</v>
      </c>
      <c r="L398" s="100" t="n">
        <v>749</v>
      </c>
      <c r="M398" s="101" t="n">
        <v>246</v>
      </c>
      <c r="W398" s="97"/>
      <c r="X398" s="102" t="s">
        <v>126</v>
      </c>
      <c r="Y398" s="97"/>
      <c r="Z398" s="97"/>
      <c r="AA398" s="97"/>
    </row>
    <row r="399" customFormat="false" ht="20.1" hidden="false" customHeight="true" outlineLevel="0" collapsed="false">
      <c r="A399" s="98" t="s">
        <v>127</v>
      </c>
      <c r="B399" s="99" t="n">
        <v>2686</v>
      </c>
      <c r="C399" s="100" t="n">
        <v>413</v>
      </c>
      <c r="D399" s="100" t="n">
        <v>95</v>
      </c>
      <c r="E399" s="100" t="n">
        <v>106</v>
      </c>
      <c r="F399" s="100" t="n">
        <v>21</v>
      </c>
      <c r="G399" s="100" t="n">
        <v>439</v>
      </c>
      <c r="H399" s="100" t="n">
        <v>138</v>
      </c>
      <c r="I399" s="100" t="n">
        <v>4</v>
      </c>
      <c r="J399" s="100" t="n">
        <v>440</v>
      </c>
      <c r="K399" s="100" t="n">
        <v>203</v>
      </c>
      <c r="L399" s="100" t="n">
        <v>827</v>
      </c>
      <c r="M399" s="101" t="n">
        <v>135</v>
      </c>
      <c r="W399" s="97"/>
      <c r="X399" s="102" t="s">
        <v>128</v>
      </c>
      <c r="Y399" s="97"/>
      <c r="Z399" s="97"/>
      <c r="AA399" s="97"/>
    </row>
    <row r="400" customFormat="false" ht="20.1" hidden="false" customHeight="true" outlineLevel="0" collapsed="false">
      <c r="A400" s="98" t="s">
        <v>129</v>
      </c>
      <c r="B400" s="99" t="n">
        <v>2389</v>
      </c>
      <c r="C400" s="100" t="n">
        <v>395</v>
      </c>
      <c r="D400" s="100" t="n">
        <v>66</v>
      </c>
      <c r="E400" s="100" t="n">
        <v>95</v>
      </c>
      <c r="F400" s="100" t="n">
        <v>18</v>
      </c>
      <c r="G400" s="100" t="n">
        <v>393</v>
      </c>
      <c r="H400" s="100" t="n">
        <v>104</v>
      </c>
      <c r="I400" s="100" t="n">
        <v>16</v>
      </c>
      <c r="J400" s="100" t="n">
        <v>158</v>
      </c>
      <c r="K400" s="100" t="n">
        <v>137</v>
      </c>
      <c r="L400" s="100" t="n">
        <v>1007</v>
      </c>
      <c r="M400" s="101" t="n">
        <v>186</v>
      </c>
      <c r="W400" s="97"/>
      <c r="X400" s="102" t="s">
        <v>130</v>
      </c>
      <c r="Y400" s="97"/>
      <c r="Z400" s="97"/>
      <c r="AA400" s="97"/>
    </row>
    <row r="401" customFormat="false" ht="20.1" hidden="false" customHeight="true" outlineLevel="0" collapsed="false">
      <c r="A401" s="98" t="s">
        <v>131</v>
      </c>
      <c r="B401" s="99" t="n">
        <v>2338</v>
      </c>
      <c r="C401" s="100" t="n">
        <v>371</v>
      </c>
      <c r="D401" s="100" t="n">
        <v>74</v>
      </c>
      <c r="E401" s="100" t="n">
        <v>92</v>
      </c>
      <c r="F401" s="100" t="n">
        <v>21</v>
      </c>
      <c r="G401" s="100" t="n">
        <v>386</v>
      </c>
      <c r="H401" s="100" t="n">
        <v>107</v>
      </c>
      <c r="I401" s="100" t="n">
        <v>6</v>
      </c>
      <c r="J401" s="100" t="n">
        <v>178</v>
      </c>
      <c r="K401" s="100" t="n">
        <v>106</v>
      </c>
      <c r="L401" s="100" t="n">
        <v>997</v>
      </c>
      <c r="M401" s="101" t="n">
        <v>141</v>
      </c>
      <c r="W401" s="97"/>
      <c r="X401" s="102" t="s">
        <v>132</v>
      </c>
      <c r="Y401" s="97"/>
      <c r="Z401" s="97"/>
      <c r="AA401" s="97"/>
    </row>
    <row r="402" customFormat="false" ht="20.1" hidden="false" customHeight="true" outlineLevel="0" collapsed="false">
      <c r="A402" s="98" t="s">
        <v>133</v>
      </c>
      <c r="B402" s="99" t="n">
        <v>2639</v>
      </c>
      <c r="C402" s="100" t="n">
        <v>381</v>
      </c>
      <c r="D402" s="100" t="n">
        <v>47</v>
      </c>
      <c r="E402" s="100" t="n">
        <v>92</v>
      </c>
      <c r="F402" s="100" t="n">
        <v>29</v>
      </c>
      <c r="G402" s="100" t="n">
        <v>450</v>
      </c>
      <c r="H402" s="100" t="n">
        <v>121</v>
      </c>
      <c r="I402" s="100" t="n">
        <v>8</v>
      </c>
      <c r="J402" s="100" t="n">
        <v>319</v>
      </c>
      <c r="K402" s="100" t="n">
        <v>152</v>
      </c>
      <c r="L402" s="100" t="n">
        <v>1040</v>
      </c>
      <c r="M402" s="101" t="n">
        <v>157</v>
      </c>
      <c r="W402" s="97"/>
      <c r="X402" s="102" t="s">
        <v>134</v>
      </c>
      <c r="Y402" s="97"/>
      <c r="Z402" s="97"/>
      <c r="AA402" s="97"/>
    </row>
    <row r="403" customFormat="false" ht="20.1" hidden="false" customHeight="true" outlineLevel="0" collapsed="false">
      <c r="A403" s="98" t="s">
        <v>135</v>
      </c>
      <c r="B403" s="99" t="n">
        <v>2299</v>
      </c>
      <c r="C403" s="100" t="n">
        <v>420</v>
      </c>
      <c r="D403" s="100" t="n">
        <v>59</v>
      </c>
      <c r="E403" s="100" t="n">
        <v>107</v>
      </c>
      <c r="F403" s="100" t="n">
        <v>27</v>
      </c>
      <c r="G403" s="100" t="n">
        <v>404</v>
      </c>
      <c r="H403" s="100" t="n">
        <v>123</v>
      </c>
      <c r="I403" s="100" t="n">
        <v>7</v>
      </c>
      <c r="J403" s="100" t="n">
        <v>188</v>
      </c>
      <c r="K403" s="100" t="n">
        <v>137</v>
      </c>
      <c r="L403" s="100" t="n">
        <v>827</v>
      </c>
      <c r="M403" s="101" t="n">
        <v>98</v>
      </c>
      <c r="W403" s="97"/>
      <c r="X403" s="102" t="s">
        <v>136</v>
      </c>
      <c r="Y403" s="97"/>
      <c r="Z403" s="97"/>
      <c r="AA403" s="97"/>
    </row>
    <row r="404" customFormat="false" ht="20.1" hidden="false" customHeight="true" outlineLevel="0" collapsed="false">
      <c r="A404" s="98" t="s">
        <v>137</v>
      </c>
      <c r="B404" s="99" t="n">
        <v>2457</v>
      </c>
      <c r="C404" s="100" t="n">
        <v>313</v>
      </c>
      <c r="D404" s="100" t="n">
        <v>34</v>
      </c>
      <c r="E404" s="100" t="n">
        <v>49</v>
      </c>
      <c r="F404" s="100" t="n">
        <v>29</v>
      </c>
      <c r="G404" s="100" t="n">
        <v>386</v>
      </c>
      <c r="H404" s="100" t="n">
        <v>111</v>
      </c>
      <c r="I404" s="100" t="n">
        <v>4</v>
      </c>
      <c r="J404" s="100" t="n">
        <v>328</v>
      </c>
      <c r="K404" s="100" t="n">
        <v>114</v>
      </c>
      <c r="L404" s="100" t="n">
        <v>1089</v>
      </c>
      <c r="M404" s="101" t="n">
        <v>94</v>
      </c>
      <c r="W404" s="97"/>
      <c r="X404" s="97" t="s">
        <v>138</v>
      </c>
      <c r="Y404" s="97"/>
      <c r="Z404" s="97"/>
      <c r="AA404" s="97"/>
    </row>
    <row r="405" customFormat="false" ht="20.1" hidden="false" customHeight="true" outlineLevel="0" collapsed="false">
      <c r="A405" s="98" t="s">
        <v>139</v>
      </c>
      <c r="B405" s="99" t="n">
        <v>0</v>
      </c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1"/>
      <c r="W405" s="97"/>
      <c r="X405" s="102" t="s">
        <v>140</v>
      </c>
      <c r="Y405" s="97"/>
      <c r="Z405" s="97"/>
      <c r="AA405" s="97"/>
    </row>
    <row r="406" customFormat="false" ht="20.1" hidden="false" customHeight="true" outlineLevel="0" collapsed="false">
      <c r="A406" s="98" t="s">
        <v>141</v>
      </c>
      <c r="B406" s="99" t="n">
        <v>0</v>
      </c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1"/>
      <c r="W406" s="97"/>
      <c r="X406" s="97"/>
      <c r="Y406" s="97"/>
      <c r="Z406" s="97"/>
      <c r="AA406" s="97"/>
    </row>
    <row r="407" customFormat="false" ht="20.1" hidden="false" customHeight="true" outlineLevel="0" collapsed="false">
      <c r="A407" s="98" t="s">
        <v>142</v>
      </c>
      <c r="B407" s="99" t="n">
        <v>0</v>
      </c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1"/>
      <c r="W407" s="97"/>
      <c r="X407" s="97"/>
      <c r="Y407" s="97"/>
      <c r="Z407" s="97"/>
      <c r="AA407" s="97"/>
    </row>
    <row r="408" customFormat="false" ht="20.1" hidden="false" customHeight="true" outlineLevel="0" collapsed="false">
      <c r="A408" s="103" t="s">
        <v>109</v>
      </c>
      <c r="B408" s="104" t="n">
        <v>20991</v>
      </c>
      <c r="C408" s="104" t="n">
        <v>3679</v>
      </c>
      <c r="D408" s="104" t="n">
        <v>588</v>
      </c>
      <c r="E408" s="104" t="n">
        <v>815</v>
      </c>
      <c r="F408" s="104" t="n">
        <v>173</v>
      </c>
      <c r="G408" s="104" t="n">
        <v>4050</v>
      </c>
      <c r="H408" s="104" t="n">
        <v>792</v>
      </c>
      <c r="I408" s="104" t="n">
        <v>75</v>
      </c>
      <c r="J408" s="104" t="n">
        <v>2322</v>
      </c>
      <c r="K408" s="104" t="n">
        <v>1168</v>
      </c>
      <c r="L408" s="104" t="n">
        <v>7329</v>
      </c>
      <c r="M408" s="105" t="n">
        <v>1287</v>
      </c>
      <c r="W408" s="97"/>
      <c r="X408" s="97"/>
      <c r="Y408" s="97"/>
      <c r="Z408" s="97"/>
      <c r="AA408" s="97"/>
    </row>
    <row r="409" customFormat="false" ht="20.1" hidden="false" customHeight="true" outlineLevel="0" collapsed="false">
      <c r="A409" s="106" t="s">
        <v>143</v>
      </c>
      <c r="B409" s="107" t="n">
        <v>1</v>
      </c>
      <c r="C409" s="107" t="n">
        <v>0.175265590014768</v>
      </c>
      <c r="D409" s="107" t="n">
        <v>0.0280120051450622</v>
      </c>
      <c r="E409" s="107" t="n">
        <v>0.0388261635939212</v>
      </c>
      <c r="F409" s="107" t="n">
        <v>0.00824162736410843</v>
      </c>
      <c r="G409" s="107" t="n">
        <v>0.192939831356296</v>
      </c>
      <c r="H409" s="107" t="n">
        <v>0.0377304559096756</v>
      </c>
      <c r="I409" s="107" t="n">
        <v>0.0035729598399314</v>
      </c>
      <c r="J409" s="107" t="n">
        <v>0.110618836644276</v>
      </c>
      <c r="K409" s="107" t="n">
        <v>0.055642894573865</v>
      </c>
      <c r="L409" s="107" t="n">
        <v>0.349149635558096</v>
      </c>
      <c r="M409" s="108"/>
      <c r="W409" s="97"/>
      <c r="X409" s="97"/>
      <c r="Y409" s="97"/>
      <c r="Z409" s="97"/>
      <c r="AA409" s="97"/>
    </row>
    <row r="410" customFormat="false" ht="6.75" hidden="false" customHeight="true" outlineLevel="0" collapsed="false">
      <c r="A410" s="109"/>
      <c r="B410" s="110"/>
      <c r="C410" s="110"/>
      <c r="D410" s="110"/>
      <c r="E410" s="110"/>
      <c r="F410" s="110"/>
      <c r="G410" s="110"/>
      <c r="H410" s="109"/>
    </row>
    <row r="411" customFormat="false" ht="15" hidden="false" customHeight="false" outlineLevel="0" collapsed="false">
      <c r="A411" s="111" t="s">
        <v>144</v>
      </c>
      <c r="B411" s="110"/>
      <c r="C411" s="110"/>
      <c r="D411" s="110"/>
      <c r="E411" s="110"/>
      <c r="F411" s="110"/>
      <c r="G411" s="110"/>
      <c r="H411" s="109"/>
    </row>
    <row r="412" customFormat="false" ht="12" hidden="false" customHeight="true" outlineLevel="0" collapsed="false"/>
    <row r="413" customFormat="false" ht="22.5" hidden="false" customHeight="true" outlineLevel="0" collapsed="false">
      <c r="A413" s="91" t="s">
        <v>145</v>
      </c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</row>
    <row r="414" customFormat="false" ht="22.5" hidden="false" customHeight="true" outlineLevel="0" collapsed="false">
      <c r="A414" s="91" t="s">
        <v>146</v>
      </c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</row>
    <row r="415" customFormat="false" ht="9" hidden="false" customHeight="true" outlineLevel="0" collapsed="false"/>
    <row r="416" s="115" customFormat="true" ht="20.25" hidden="false" customHeight="true" outlineLevel="0" collapsed="false">
      <c r="A416" s="112" t="s">
        <v>147</v>
      </c>
      <c r="B416" s="112"/>
      <c r="C416" s="112"/>
      <c r="D416" s="113" t="s">
        <v>148</v>
      </c>
      <c r="E416" s="113"/>
      <c r="F416" s="113" t="s">
        <v>149</v>
      </c>
      <c r="G416" s="113"/>
      <c r="H416" s="113" t="s">
        <v>150</v>
      </c>
      <c r="I416" s="113"/>
      <c r="J416" s="113" t="s">
        <v>151</v>
      </c>
      <c r="K416" s="113"/>
      <c r="L416" s="113" t="s">
        <v>152</v>
      </c>
      <c r="M416" s="113"/>
      <c r="N416" s="113" t="s">
        <v>153</v>
      </c>
      <c r="O416" s="113"/>
      <c r="P416" s="113" t="s">
        <v>154</v>
      </c>
      <c r="Q416" s="113"/>
      <c r="R416" s="113" t="s">
        <v>155</v>
      </c>
      <c r="S416" s="113"/>
      <c r="T416" s="113" t="s">
        <v>156</v>
      </c>
      <c r="U416" s="113"/>
      <c r="V416" s="113" t="s">
        <v>157</v>
      </c>
      <c r="W416" s="113"/>
      <c r="X416" s="113" t="s">
        <v>158</v>
      </c>
      <c r="Y416" s="113"/>
      <c r="Z416" s="113" t="s">
        <v>159</v>
      </c>
      <c r="AA416" s="113"/>
      <c r="AB416" s="114" t="s">
        <v>109</v>
      </c>
      <c r="AC416" s="114"/>
    </row>
    <row r="417" s="115" customFormat="true" ht="20.25" hidden="false" customHeight="true" outlineLevel="0" collapsed="false">
      <c r="A417" s="112"/>
      <c r="B417" s="112"/>
      <c r="C417" s="112"/>
      <c r="D417" s="116" t="s">
        <v>160</v>
      </c>
      <c r="E417" s="116" t="s">
        <v>161</v>
      </c>
      <c r="F417" s="116" t="s">
        <v>160</v>
      </c>
      <c r="G417" s="116" t="s">
        <v>161</v>
      </c>
      <c r="H417" s="116" t="s">
        <v>160</v>
      </c>
      <c r="I417" s="116" t="s">
        <v>161</v>
      </c>
      <c r="J417" s="116" t="s">
        <v>160</v>
      </c>
      <c r="K417" s="116" t="s">
        <v>161</v>
      </c>
      <c r="L417" s="116" t="s">
        <v>160</v>
      </c>
      <c r="M417" s="116" t="s">
        <v>161</v>
      </c>
      <c r="N417" s="116" t="s">
        <v>160</v>
      </c>
      <c r="O417" s="116" t="s">
        <v>161</v>
      </c>
      <c r="P417" s="116" t="s">
        <v>160</v>
      </c>
      <c r="Q417" s="116" t="s">
        <v>161</v>
      </c>
      <c r="R417" s="116" t="s">
        <v>160</v>
      </c>
      <c r="S417" s="116" t="s">
        <v>161</v>
      </c>
      <c r="T417" s="116" t="s">
        <v>160</v>
      </c>
      <c r="U417" s="116" t="s">
        <v>161</v>
      </c>
      <c r="V417" s="116" t="s">
        <v>160</v>
      </c>
      <c r="W417" s="116" t="s">
        <v>161</v>
      </c>
      <c r="X417" s="116" t="s">
        <v>160</v>
      </c>
      <c r="Y417" s="116" t="s">
        <v>161</v>
      </c>
      <c r="Z417" s="116" t="s">
        <v>160</v>
      </c>
      <c r="AA417" s="116" t="s">
        <v>161</v>
      </c>
      <c r="AB417" s="116" t="s">
        <v>160</v>
      </c>
      <c r="AC417" s="116" t="s">
        <v>161</v>
      </c>
    </row>
    <row r="418" customFormat="false" ht="30" hidden="false" customHeight="true" outlineLevel="0" collapsed="false">
      <c r="A418" s="117" t="s">
        <v>162</v>
      </c>
      <c r="B418" s="117"/>
      <c r="C418" s="117"/>
      <c r="D418" s="100" t="n">
        <v>16</v>
      </c>
      <c r="E418" s="100" t="n">
        <v>261</v>
      </c>
      <c r="F418" s="100" t="n">
        <v>20</v>
      </c>
      <c r="G418" s="100" t="n">
        <v>265</v>
      </c>
      <c r="H418" s="100" t="n">
        <v>6</v>
      </c>
      <c r="I418" s="100" t="n">
        <v>91</v>
      </c>
      <c r="J418" s="100" t="n">
        <v>11</v>
      </c>
      <c r="K418" s="100" t="n">
        <v>268</v>
      </c>
      <c r="L418" s="100" t="n">
        <v>7</v>
      </c>
      <c r="M418" s="100" t="n">
        <v>104</v>
      </c>
      <c r="N418" s="100" t="n">
        <v>8</v>
      </c>
      <c r="O418" s="100" t="n">
        <v>160</v>
      </c>
      <c r="P418" s="100" t="n">
        <v>17</v>
      </c>
      <c r="Q418" s="100" t="n">
        <v>254</v>
      </c>
      <c r="R418" s="100" t="n">
        <v>7</v>
      </c>
      <c r="S418" s="100" t="n">
        <v>208</v>
      </c>
      <c r="T418" s="100" t="n">
        <v>9</v>
      </c>
      <c r="U418" s="100" t="n">
        <v>148</v>
      </c>
      <c r="V418" s="100"/>
      <c r="W418" s="100"/>
      <c r="X418" s="100"/>
      <c r="Y418" s="100"/>
      <c r="Z418" s="100"/>
      <c r="AA418" s="100"/>
      <c r="AB418" s="118" t="n">
        <v>101</v>
      </c>
      <c r="AC418" s="119" t="n">
        <v>1759</v>
      </c>
    </row>
    <row r="419" customFormat="false" ht="30" hidden="false" customHeight="true" outlineLevel="0" collapsed="false">
      <c r="A419" s="117" t="s">
        <v>163</v>
      </c>
      <c r="B419" s="117"/>
      <c r="C419" s="117"/>
      <c r="D419" s="100" t="n">
        <v>113</v>
      </c>
      <c r="E419" s="100" t="n">
        <v>1366</v>
      </c>
      <c r="F419" s="100" t="n">
        <v>155</v>
      </c>
      <c r="G419" s="100" t="n">
        <v>2009</v>
      </c>
      <c r="H419" s="100" t="n">
        <v>124</v>
      </c>
      <c r="I419" s="100" t="n">
        <v>2217</v>
      </c>
      <c r="J419" s="100" t="n">
        <v>115</v>
      </c>
      <c r="K419" s="100" t="n">
        <v>1874</v>
      </c>
      <c r="L419" s="100" t="n">
        <v>112</v>
      </c>
      <c r="M419" s="100" t="n">
        <v>1504</v>
      </c>
      <c r="N419" s="100" t="n">
        <v>117</v>
      </c>
      <c r="O419" s="100" t="n">
        <v>1497</v>
      </c>
      <c r="P419" s="100" t="n">
        <v>130</v>
      </c>
      <c r="Q419" s="100" t="n">
        <v>1768</v>
      </c>
      <c r="R419" s="100" t="n">
        <v>136</v>
      </c>
      <c r="S419" s="100" t="n">
        <v>1662</v>
      </c>
      <c r="T419" s="100" t="n">
        <v>115</v>
      </c>
      <c r="U419" s="100" t="n">
        <v>1290</v>
      </c>
      <c r="V419" s="100"/>
      <c r="W419" s="100"/>
      <c r="X419" s="100"/>
      <c r="Y419" s="100"/>
      <c r="Z419" s="100"/>
      <c r="AA419" s="100"/>
      <c r="AB419" s="118" t="n">
        <v>1117</v>
      </c>
      <c r="AC419" s="119" t="n">
        <v>15187</v>
      </c>
    </row>
    <row r="420" customFormat="false" ht="30" hidden="false" customHeight="true" outlineLevel="0" collapsed="false">
      <c r="A420" s="117" t="s">
        <v>164</v>
      </c>
      <c r="B420" s="117"/>
      <c r="C420" s="117"/>
      <c r="D420" s="100" t="n">
        <v>19</v>
      </c>
      <c r="E420" s="100" t="n">
        <v>311</v>
      </c>
      <c r="F420" s="100" t="n">
        <v>24</v>
      </c>
      <c r="G420" s="100" t="n">
        <v>414</v>
      </c>
      <c r="H420" s="100" t="n">
        <v>6</v>
      </c>
      <c r="I420" s="100" t="n">
        <v>93</v>
      </c>
      <c r="J420" s="100" t="n">
        <v>18</v>
      </c>
      <c r="K420" s="100" t="n">
        <v>771</v>
      </c>
      <c r="L420" s="100" t="n">
        <v>19</v>
      </c>
      <c r="M420" s="100" t="n">
        <v>371</v>
      </c>
      <c r="N420" s="100" t="n">
        <v>17</v>
      </c>
      <c r="O420" s="100" t="n">
        <v>371</v>
      </c>
      <c r="P420" s="100" t="n">
        <v>6</v>
      </c>
      <c r="Q420" s="100" t="n">
        <v>55</v>
      </c>
      <c r="R420" s="100" t="n">
        <v>9</v>
      </c>
      <c r="S420" s="100" t="n">
        <v>138</v>
      </c>
      <c r="T420" s="100" t="n">
        <v>6</v>
      </c>
      <c r="U420" s="100" t="n">
        <v>103</v>
      </c>
      <c r="V420" s="100"/>
      <c r="W420" s="100"/>
      <c r="X420" s="100"/>
      <c r="Y420" s="100"/>
      <c r="Z420" s="100"/>
      <c r="AA420" s="100"/>
      <c r="AB420" s="118" t="n">
        <v>124</v>
      </c>
      <c r="AC420" s="119" t="n">
        <v>2627</v>
      </c>
    </row>
    <row r="421" customFormat="false" ht="30" hidden="false" customHeight="true" outlineLevel="0" collapsed="false">
      <c r="A421" s="117" t="s">
        <v>165</v>
      </c>
      <c r="B421" s="117"/>
      <c r="C421" s="117"/>
      <c r="D421" s="100" t="n">
        <v>2</v>
      </c>
      <c r="E421" s="100" t="n">
        <v>13</v>
      </c>
      <c r="F421" s="100" t="n">
        <v>2</v>
      </c>
      <c r="G421" s="100" t="n">
        <v>28</v>
      </c>
      <c r="H421" s="100" t="n">
        <v>2</v>
      </c>
      <c r="I421" s="100" t="n">
        <v>8</v>
      </c>
      <c r="J421" s="100" t="n">
        <v>7</v>
      </c>
      <c r="K421" s="100" t="n">
        <v>132</v>
      </c>
      <c r="L421" s="100" t="n">
        <v>5</v>
      </c>
      <c r="M421" s="100" t="n">
        <v>94</v>
      </c>
      <c r="N421" s="100" t="n">
        <v>10</v>
      </c>
      <c r="O421" s="100" t="n">
        <v>444</v>
      </c>
      <c r="P421" s="100" t="n">
        <v>4</v>
      </c>
      <c r="Q421" s="100" t="n">
        <v>58</v>
      </c>
      <c r="R421" s="100" t="n">
        <v>3</v>
      </c>
      <c r="S421" s="100" t="n">
        <v>114</v>
      </c>
      <c r="T421" s="100" t="n">
        <v>6</v>
      </c>
      <c r="U421" s="100" t="n">
        <v>95</v>
      </c>
      <c r="V421" s="100"/>
      <c r="W421" s="100"/>
      <c r="X421" s="100"/>
      <c r="Y421" s="100"/>
      <c r="Z421" s="100"/>
      <c r="AA421" s="100"/>
      <c r="AB421" s="118" t="n">
        <v>41</v>
      </c>
      <c r="AC421" s="119" t="n">
        <v>986</v>
      </c>
    </row>
    <row r="422" customFormat="false" ht="30" hidden="false" customHeight="true" outlineLevel="0" collapsed="false">
      <c r="A422" s="117" t="s">
        <v>166</v>
      </c>
      <c r="B422" s="117"/>
      <c r="C422" s="117"/>
      <c r="D422" s="100" t="n">
        <v>6</v>
      </c>
      <c r="E422" s="100" t="n">
        <v>37</v>
      </c>
      <c r="F422" s="100" t="n">
        <v>12</v>
      </c>
      <c r="G422" s="100" t="n">
        <v>124</v>
      </c>
      <c r="H422" s="100" t="n">
        <v>8</v>
      </c>
      <c r="I422" s="100" t="n">
        <v>299</v>
      </c>
      <c r="J422" s="100" t="n">
        <v>7</v>
      </c>
      <c r="K422" s="100" t="n">
        <v>101</v>
      </c>
      <c r="L422" s="100" t="n">
        <v>7</v>
      </c>
      <c r="M422" s="100" t="n">
        <v>123</v>
      </c>
      <c r="N422" s="100" t="n">
        <v>7</v>
      </c>
      <c r="O422" s="100" t="n">
        <v>66</v>
      </c>
      <c r="P422" s="100" t="n">
        <v>6</v>
      </c>
      <c r="Q422" s="100" t="n">
        <v>78</v>
      </c>
      <c r="R422" s="100" t="n">
        <v>5</v>
      </c>
      <c r="S422" s="100" t="n">
        <v>34</v>
      </c>
      <c r="T422" s="100" t="n">
        <v>5</v>
      </c>
      <c r="U422" s="100" t="n">
        <v>299</v>
      </c>
      <c r="V422" s="100"/>
      <c r="W422" s="100"/>
      <c r="X422" s="100"/>
      <c r="Y422" s="100"/>
      <c r="Z422" s="100"/>
      <c r="AA422" s="100"/>
      <c r="AB422" s="118" t="n">
        <v>63</v>
      </c>
      <c r="AC422" s="119" t="n">
        <v>1161</v>
      </c>
    </row>
    <row r="423" customFormat="false" ht="30" hidden="false" customHeight="true" outlineLevel="0" collapsed="false">
      <c r="A423" s="117" t="s">
        <v>167</v>
      </c>
      <c r="B423" s="117"/>
      <c r="C423" s="117"/>
      <c r="D423" s="100" t="n">
        <v>136</v>
      </c>
      <c r="E423" s="100" t="n">
        <v>1268</v>
      </c>
      <c r="F423" s="100" t="n">
        <v>119</v>
      </c>
      <c r="G423" s="100" t="n">
        <v>1199</v>
      </c>
      <c r="H423" s="100" t="n">
        <v>102</v>
      </c>
      <c r="I423" s="100" t="n">
        <v>825</v>
      </c>
      <c r="J423" s="100" t="n">
        <v>122</v>
      </c>
      <c r="K423" s="100" t="n">
        <v>1522</v>
      </c>
      <c r="L423" s="100" t="n">
        <v>122</v>
      </c>
      <c r="M423" s="100" t="n">
        <v>1233</v>
      </c>
      <c r="N423" s="100" t="n">
        <v>92</v>
      </c>
      <c r="O423" s="100" t="n">
        <v>879</v>
      </c>
      <c r="P423" s="100" t="n">
        <v>105</v>
      </c>
      <c r="Q423" s="100" t="n">
        <v>1199</v>
      </c>
      <c r="R423" s="100" t="n">
        <v>111</v>
      </c>
      <c r="S423" s="100" t="n">
        <v>1077</v>
      </c>
      <c r="T423" s="100" t="n">
        <v>63</v>
      </c>
      <c r="U423" s="100" t="n">
        <v>674</v>
      </c>
      <c r="V423" s="100"/>
      <c r="W423" s="100"/>
      <c r="X423" s="100"/>
      <c r="Y423" s="100"/>
      <c r="Z423" s="100"/>
      <c r="AA423" s="100"/>
      <c r="AB423" s="118" t="n">
        <v>972</v>
      </c>
      <c r="AC423" s="119" t="n">
        <v>9876</v>
      </c>
    </row>
    <row r="424" customFormat="false" ht="30" hidden="false" customHeight="true" outlineLevel="0" collapsed="false">
      <c r="A424" s="117" t="s">
        <v>168</v>
      </c>
      <c r="B424" s="117"/>
      <c r="C424" s="117"/>
      <c r="D424" s="100" t="n">
        <v>6</v>
      </c>
      <c r="E424" s="100" t="n">
        <v>22</v>
      </c>
      <c r="F424" s="100" t="n">
        <v>8</v>
      </c>
      <c r="G424" s="100" t="n">
        <v>26</v>
      </c>
      <c r="H424" s="100" t="n">
        <v>3</v>
      </c>
      <c r="I424" s="100" t="n">
        <v>13</v>
      </c>
      <c r="J424" s="100" t="n">
        <v>10</v>
      </c>
      <c r="K424" s="100" t="n">
        <v>61</v>
      </c>
      <c r="L424" s="100" t="n">
        <v>5</v>
      </c>
      <c r="M424" s="100" t="n">
        <v>35</v>
      </c>
      <c r="N424" s="100" t="n">
        <v>5</v>
      </c>
      <c r="O424" s="100" t="n">
        <v>45</v>
      </c>
      <c r="P424" s="100" t="n">
        <v>7</v>
      </c>
      <c r="Q424" s="100" t="n">
        <v>20</v>
      </c>
      <c r="R424" s="100" t="n">
        <v>7</v>
      </c>
      <c r="S424" s="100" t="n">
        <v>72</v>
      </c>
      <c r="T424" s="100" t="n">
        <v>6</v>
      </c>
      <c r="U424" s="100" t="n">
        <v>35</v>
      </c>
      <c r="V424" s="100"/>
      <c r="W424" s="100"/>
      <c r="X424" s="100"/>
      <c r="Y424" s="100"/>
      <c r="Z424" s="100"/>
      <c r="AA424" s="100"/>
      <c r="AB424" s="118" t="n">
        <v>57</v>
      </c>
      <c r="AC424" s="119" t="n">
        <v>329</v>
      </c>
    </row>
    <row r="425" customFormat="false" ht="30" hidden="false" customHeight="true" outlineLevel="0" collapsed="false">
      <c r="A425" s="117" t="s">
        <v>169</v>
      </c>
      <c r="B425" s="117"/>
      <c r="C425" s="117"/>
      <c r="D425" s="100" t="n">
        <v>65</v>
      </c>
      <c r="E425" s="100" t="n">
        <v>355</v>
      </c>
      <c r="F425" s="100" t="n">
        <v>52</v>
      </c>
      <c r="G425" s="100" t="n">
        <v>356</v>
      </c>
      <c r="H425" s="100" t="n">
        <v>56</v>
      </c>
      <c r="I425" s="100" t="n">
        <v>622</v>
      </c>
      <c r="J425" s="100" t="n">
        <v>36</v>
      </c>
      <c r="K425" s="100" t="n">
        <v>313</v>
      </c>
      <c r="L425" s="100" t="n">
        <v>31</v>
      </c>
      <c r="M425" s="100" t="n">
        <v>137</v>
      </c>
      <c r="N425" s="100" t="n">
        <v>34</v>
      </c>
      <c r="O425" s="100" t="n">
        <v>258</v>
      </c>
      <c r="P425" s="100" t="n">
        <v>34</v>
      </c>
      <c r="Q425" s="100" t="n">
        <v>252</v>
      </c>
      <c r="R425" s="100" t="n">
        <v>46</v>
      </c>
      <c r="S425" s="100" t="n">
        <v>628</v>
      </c>
      <c r="T425" s="100" t="n">
        <v>28</v>
      </c>
      <c r="U425" s="100" t="n">
        <v>752</v>
      </c>
      <c r="V425" s="100"/>
      <c r="W425" s="100"/>
      <c r="X425" s="100"/>
      <c r="Y425" s="100"/>
      <c r="Z425" s="100"/>
      <c r="AA425" s="100"/>
      <c r="AB425" s="118" t="n">
        <v>382</v>
      </c>
      <c r="AC425" s="119" t="n">
        <v>3673</v>
      </c>
    </row>
    <row r="426" customFormat="false" ht="30" hidden="false" customHeight="true" outlineLevel="0" collapsed="false">
      <c r="A426" s="117" t="s">
        <v>170</v>
      </c>
      <c r="B426" s="117"/>
      <c r="C426" s="117"/>
      <c r="D426" s="100" t="n">
        <v>7</v>
      </c>
      <c r="E426" s="100" t="n">
        <v>151</v>
      </c>
      <c r="F426" s="100" t="n">
        <v>13</v>
      </c>
      <c r="G426" s="100" t="n">
        <v>229</v>
      </c>
      <c r="H426" s="100" t="n">
        <v>6</v>
      </c>
      <c r="I426" s="100" t="n">
        <v>76</v>
      </c>
      <c r="J426" s="100" t="n">
        <v>4</v>
      </c>
      <c r="K426" s="100" t="n">
        <v>47</v>
      </c>
      <c r="L426" s="100" t="n">
        <v>8</v>
      </c>
      <c r="M426" s="100" t="n">
        <v>127</v>
      </c>
      <c r="N426" s="100" t="n">
        <v>16</v>
      </c>
      <c r="O426" s="100" t="n">
        <v>195</v>
      </c>
      <c r="P426" s="100" t="n">
        <v>8</v>
      </c>
      <c r="Q426" s="100" t="n">
        <v>99</v>
      </c>
      <c r="R426" s="100" t="n">
        <v>12</v>
      </c>
      <c r="S426" s="100" t="n">
        <v>199</v>
      </c>
      <c r="T426" s="100" t="n">
        <v>16</v>
      </c>
      <c r="U426" s="100" t="n">
        <v>190</v>
      </c>
      <c r="V426" s="100"/>
      <c r="W426" s="100"/>
      <c r="X426" s="100"/>
      <c r="Y426" s="100"/>
      <c r="Z426" s="100"/>
      <c r="AA426" s="100"/>
      <c r="AB426" s="118" t="n">
        <v>90</v>
      </c>
      <c r="AC426" s="119" t="n">
        <v>1313</v>
      </c>
    </row>
    <row r="427" customFormat="false" ht="30" hidden="false" customHeight="true" outlineLevel="0" collapsed="false">
      <c r="A427" s="117" t="s">
        <v>171</v>
      </c>
      <c r="B427" s="117"/>
      <c r="C427" s="117"/>
      <c r="D427" s="100" t="n">
        <v>77</v>
      </c>
      <c r="E427" s="100" t="n">
        <v>607</v>
      </c>
      <c r="F427" s="100" t="n">
        <v>135</v>
      </c>
      <c r="G427" s="100" t="n">
        <v>893</v>
      </c>
      <c r="H427" s="100" t="n">
        <v>86</v>
      </c>
      <c r="I427" s="100" t="n">
        <v>764</v>
      </c>
      <c r="J427" s="100" t="n">
        <v>83</v>
      </c>
      <c r="K427" s="100" t="n">
        <v>597</v>
      </c>
      <c r="L427" s="100" t="n">
        <v>79</v>
      </c>
      <c r="M427" s="100" t="n">
        <v>922</v>
      </c>
      <c r="N427" s="100" t="n">
        <v>65</v>
      </c>
      <c r="O427" s="100" t="n">
        <v>1013</v>
      </c>
      <c r="P427" s="100" t="n">
        <v>64</v>
      </c>
      <c r="Q427" s="100" t="n">
        <v>816</v>
      </c>
      <c r="R427" s="100" t="n">
        <v>84</v>
      </c>
      <c r="S427" s="100" t="n">
        <v>960</v>
      </c>
      <c r="T427" s="100" t="n">
        <v>59</v>
      </c>
      <c r="U427" s="100" t="n">
        <v>641</v>
      </c>
      <c r="V427" s="100"/>
      <c r="W427" s="100"/>
      <c r="X427" s="100"/>
      <c r="Y427" s="100"/>
      <c r="Z427" s="100"/>
      <c r="AA427" s="100"/>
      <c r="AB427" s="118" t="n">
        <v>732</v>
      </c>
      <c r="AC427" s="119" t="n">
        <v>7213</v>
      </c>
    </row>
    <row r="428" customFormat="false" ht="20.1" hidden="false" customHeight="true" outlineLevel="0" collapsed="false">
      <c r="A428" s="120" t="s">
        <v>109</v>
      </c>
      <c r="B428" s="120"/>
      <c r="C428" s="120"/>
      <c r="D428" s="121" t="n">
        <v>447</v>
      </c>
      <c r="E428" s="121" t="n">
        <v>4391</v>
      </c>
      <c r="F428" s="121" t="n">
        <v>540</v>
      </c>
      <c r="G428" s="121" t="n">
        <v>5543</v>
      </c>
      <c r="H428" s="121" t="n">
        <v>399</v>
      </c>
      <c r="I428" s="121" t="n">
        <v>5008</v>
      </c>
      <c r="J428" s="121" t="n">
        <v>413</v>
      </c>
      <c r="K428" s="121" t="n">
        <v>5686</v>
      </c>
      <c r="L428" s="121" t="n">
        <v>395</v>
      </c>
      <c r="M428" s="121" t="n">
        <v>4650</v>
      </c>
      <c r="N428" s="121" t="n">
        <v>371</v>
      </c>
      <c r="O428" s="121" t="n">
        <v>4928</v>
      </c>
      <c r="P428" s="121" t="n">
        <v>381</v>
      </c>
      <c r="Q428" s="121" t="n">
        <v>4599</v>
      </c>
      <c r="R428" s="121" t="n">
        <v>420</v>
      </c>
      <c r="S428" s="121" t="n">
        <v>5092</v>
      </c>
      <c r="T428" s="121" t="n">
        <v>313</v>
      </c>
      <c r="U428" s="121" t="n">
        <v>4227</v>
      </c>
      <c r="V428" s="121" t="n">
        <v>0</v>
      </c>
      <c r="W428" s="121" t="n">
        <v>0</v>
      </c>
      <c r="X428" s="121" t="n">
        <v>0</v>
      </c>
      <c r="Y428" s="121" t="n">
        <v>0</v>
      </c>
      <c r="Z428" s="121" t="n">
        <v>0</v>
      </c>
      <c r="AA428" s="121" t="n">
        <v>0</v>
      </c>
      <c r="AB428" s="121" t="n">
        <v>3679</v>
      </c>
      <c r="AC428" s="122" t="n">
        <v>44124</v>
      </c>
    </row>
    <row r="430" customFormat="false" ht="16.5" hidden="false" customHeight="true" outlineLevel="0" collapsed="false">
      <c r="A430" s="92" t="s">
        <v>172</v>
      </c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</row>
    <row r="431" customFormat="false" ht="16.5" hidden="false" customHeight="true" outlineLevel="0" collapsed="false">
      <c r="A431" s="92" t="s">
        <v>173</v>
      </c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</row>
    <row r="432" customFormat="false" ht="7.5" hidden="false" customHeight="true" outlineLevel="0" collapsed="false"/>
    <row r="433" customFormat="false" ht="6.75" hidden="false" customHeight="true" outlineLevel="0" collapsed="false"/>
    <row r="434" s="123" customFormat="true" ht="24" hidden="false" customHeight="true" outlineLevel="0" collapsed="false">
      <c r="A434" s="112" t="s">
        <v>174</v>
      </c>
      <c r="B434" s="112"/>
      <c r="C434" s="112"/>
      <c r="D434" s="113" t="s">
        <v>148</v>
      </c>
      <c r="E434" s="113"/>
      <c r="F434" s="113" t="s">
        <v>149</v>
      </c>
      <c r="G434" s="113"/>
      <c r="H434" s="113" t="s">
        <v>150</v>
      </c>
      <c r="I434" s="113"/>
      <c r="J434" s="113" t="s">
        <v>151</v>
      </c>
      <c r="K434" s="113"/>
      <c r="L434" s="113" t="s">
        <v>152</v>
      </c>
      <c r="M434" s="113"/>
      <c r="N434" s="113" t="s">
        <v>153</v>
      </c>
      <c r="O434" s="113"/>
      <c r="P434" s="113" t="s">
        <v>154</v>
      </c>
      <c r="Q434" s="113"/>
      <c r="R434" s="113" t="s">
        <v>155</v>
      </c>
      <c r="S434" s="113"/>
      <c r="T434" s="113" t="s">
        <v>156</v>
      </c>
      <c r="U434" s="113"/>
      <c r="V434" s="113" t="s">
        <v>157</v>
      </c>
      <c r="W434" s="113"/>
      <c r="X434" s="113" t="s">
        <v>158</v>
      </c>
      <c r="Y434" s="113"/>
      <c r="Z434" s="113" t="s">
        <v>159</v>
      </c>
      <c r="AA434" s="113"/>
      <c r="AB434" s="114" t="s">
        <v>109</v>
      </c>
      <c r="AC434" s="114"/>
    </row>
    <row r="435" s="123" customFormat="true" ht="24" hidden="false" customHeight="true" outlineLevel="0" collapsed="false">
      <c r="A435" s="112"/>
      <c r="B435" s="112"/>
      <c r="C435" s="112"/>
      <c r="D435" s="116" t="s">
        <v>160</v>
      </c>
      <c r="E435" s="116" t="s">
        <v>161</v>
      </c>
      <c r="F435" s="116" t="s">
        <v>160</v>
      </c>
      <c r="G435" s="116" t="s">
        <v>161</v>
      </c>
      <c r="H435" s="116" t="s">
        <v>160</v>
      </c>
      <c r="I435" s="116" t="s">
        <v>161</v>
      </c>
      <c r="J435" s="116" t="s">
        <v>160</v>
      </c>
      <c r="K435" s="116" t="s">
        <v>161</v>
      </c>
      <c r="L435" s="116" t="s">
        <v>160</v>
      </c>
      <c r="M435" s="116" t="s">
        <v>161</v>
      </c>
      <c r="N435" s="116" t="s">
        <v>160</v>
      </c>
      <c r="O435" s="116" t="s">
        <v>161</v>
      </c>
      <c r="P435" s="116" t="s">
        <v>160</v>
      </c>
      <c r="Q435" s="116" t="s">
        <v>161</v>
      </c>
      <c r="R435" s="116" t="s">
        <v>160</v>
      </c>
      <c r="S435" s="116" t="s">
        <v>161</v>
      </c>
      <c r="T435" s="116" t="s">
        <v>160</v>
      </c>
      <c r="U435" s="116" t="s">
        <v>161</v>
      </c>
      <c r="V435" s="116" t="s">
        <v>160</v>
      </c>
      <c r="W435" s="116" t="s">
        <v>161</v>
      </c>
      <c r="X435" s="116" t="s">
        <v>160</v>
      </c>
      <c r="Y435" s="116" t="s">
        <v>161</v>
      </c>
      <c r="Z435" s="116" t="s">
        <v>160</v>
      </c>
      <c r="AA435" s="116" t="s">
        <v>161</v>
      </c>
      <c r="AB435" s="116" t="s">
        <v>160</v>
      </c>
      <c r="AC435" s="116" t="s">
        <v>161</v>
      </c>
    </row>
    <row r="436" s="124" customFormat="true" ht="27" hidden="false" customHeight="true" outlineLevel="0" collapsed="false">
      <c r="A436" s="117" t="s">
        <v>175</v>
      </c>
      <c r="B436" s="117"/>
      <c r="C436" s="117"/>
      <c r="D436" s="100" t="n">
        <v>41</v>
      </c>
      <c r="E436" s="100" t="n">
        <v>150</v>
      </c>
      <c r="F436" s="100" t="n">
        <v>43</v>
      </c>
      <c r="G436" s="100" t="n">
        <v>141</v>
      </c>
      <c r="H436" s="100" t="n">
        <v>48</v>
      </c>
      <c r="I436" s="100" t="n">
        <v>265</v>
      </c>
      <c r="J436" s="100" t="n">
        <v>49</v>
      </c>
      <c r="K436" s="100" t="n">
        <v>395</v>
      </c>
      <c r="L436" s="100" t="n">
        <v>34</v>
      </c>
      <c r="M436" s="100" t="n">
        <v>111</v>
      </c>
      <c r="N436" s="100" t="n">
        <v>24</v>
      </c>
      <c r="O436" s="100" t="n">
        <v>98</v>
      </c>
      <c r="P436" s="100" t="n">
        <v>18</v>
      </c>
      <c r="Q436" s="100" t="n">
        <v>52</v>
      </c>
      <c r="R436" s="100" t="n">
        <v>14</v>
      </c>
      <c r="S436" s="100" t="n">
        <v>45</v>
      </c>
      <c r="T436" s="100" t="n">
        <v>10</v>
      </c>
      <c r="U436" s="100" t="n">
        <v>29</v>
      </c>
      <c r="V436" s="100"/>
      <c r="W436" s="100"/>
      <c r="X436" s="100"/>
      <c r="Y436" s="100"/>
      <c r="Z436" s="100"/>
      <c r="AA436" s="100"/>
      <c r="AB436" s="118" t="n">
        <v>281</v>
      </c>
      <c r="AC436" s="119" t="n">
        <v>1286</v>
      </c>
    </row>
    <row r="437" s="124" customFormat="true" ht="27" hidden="false" customHeight="true" outlineLevel="0" collapsed="false">
      <c r="A437" s="117" t="s">
        <v>176</v>
      </c>
      <c r="B437" s="117"/>
      <c r="C437" s="117"/>
      <c r="D437" s="100" t="n">
        <v>7</v>
      </c>
      <c r="E437" s="100" t="n">
        <v>34</v>
      </c>
      <c r="F437" s="100" t="n">
        <v>1</v>
      </c>
      <c r="G437" s="100" t="n">
        <v>3</v>
      </c>
      <c r="H437" s="100" t="n">
        <v>3</v>
      </c>
      <c r="I437" s="100" t="n">
        <v>28</v>
      </c>
      <c r="J437" s="100" t="n">
        <v>3</v>
      </c>
      <c r="K437" s="100" t="n">
        <v>13</v>
      </c>
      <c r="L437" s="100" t="n">
        <v>3</v>
      </c>
      <c r="M437" s="100" t="n">
        <v>17</v>
      </c>
      <c r="N437" s="100" t="n">
        <v>2</v>
      </c>
      <c r="O437" s="100" t="n">
        <v>11</v>
      </c>
      <c r="P437" s="100" t="n">
        <v>1</v>
      </c>
      <c r="Q437" s="100" t="n">
        <v>1</v>
      </c>
      <c r="R437" s="100" t="n">
        <v>3</v>
      </c>
      <c r="S437" s="100" t="n">
        <v>17</v>
      </c>
      <c r="T437" s="100" t="n">
        <v>0</v>
      </c>
      <c r="U437" s="100" t="n">
        <v>0</v>
      </c>
      <c r="V437" s="100"/>
      <c r="W437" s="100"/>
      <c r="X437" s="100"/>
      <c r="Y437" s="100"/>
      <c r="Z437" s="100"/>
      <c r="AA437" s="100"/>
      <c r="AB437" s="118" t="n">
        <v>23</v>
      </c>
      <c r="AC437" s="119" t="n">
        <v>124</v>
      </c>
    </row>
    <row r="438" s="124" customFormat="true" ht="27" hidden="false" customHeight="true" outlineLevel="0" collapsed="false">
      <c r="A438" s="117" t="s">
        <v>177</v>
      </c>
      <c r="B438" s="117"/>
      <c r="C438" s="117"/>
      <c r="D438" s="100" t="n">
        <v>3</v>
      </c>
      <c r="E438" s="100" t="n">
        <v>8</v>
      </c>
      <c r="F438" s="100" t="n">
        <v>4</v>
      </c>
      <c r="G438" s="100" t="n">
        <v>18</v>
      </c>
      <c r="H438" s="100" t="n">
        <v>17</v>
      </c>
      <c r="I438" s="100" t="n">
        <v>335</v>
      </c>
      <c r="J438" s="100" t="n">
        <v>21</v>
      </c>
      <c r="K438" s="100" t="n">
        <v>116</v>
      </c>
      <c r="L438" s="100" t="n">
        <v>10</v>
      </c>
      <c r="M438" s="100" t="n">
        <v>36</v>
      </c>
      <c r="N438" s="100" t="n">
        <v>25</v>
      </c>
      <c r="O438" s="100" t="n">
        <v>162</v>
      </c>
      <c r="P438" s="100" t="n">
        <v>16</v>
      </c>
      <c r="Q438" s="100" t="n">
        <v>87</v>
      </c>
      <c r="R438" s="100" t="n">
        <v>15</v>
      </c>
      <c r="S438" s="100" t="n">
        <v>67</v>
      </c>
      <c r="T438" s="100" t="n">
        <v>9</v>
      </c>
      <c r="U438" s="100" t="n">
        <v>59</v>
      </c>
      <c r="V438" s="100"/>
      <c r="W438" s="100"/>
      <c r="X438" s="100"/>
      <c r="Y438" s="100"/>
      <c r="Z438" s="100"/>
      <c r="AA438" s="100"/>
      <c r="AB438" s="118" t="n">
        <v>120</v>
      </c>
      <c r="AC438" s="119" t="n">
        <v>888</v>
      </c>
    </row>
    <row r="439" s="124" customFormat="true" ht="27" hidden="false" customHeight="true" outlineLevel="0" collapsed="false">
      <c r="A439" s="117" t="s">
        <v>178</v>
      </c>
      <c r="B439" s="117"/>
      <c r="C439" s="117"/>
      <c r="D439" s="100" t="n">
        <v>4</v>
      </c>
      <c r="E439" s="100" t="n">
        <v>11</v>
      </c>
      <c r="F439" s="100" t="n">
        <v>2</v>
      </c>
      <c r="G439" s="100" t="n">
        <v>4</v>
      </c>
      <c r="H439" s="100" t="n">
        <v>7</v>
      </c>
      <c r="I439" s="100" t="n">
        <v>36</v>
      </c>
      <c r="J439" s="100" t="n">
        <v>8</v>
      </c>
      <c r="K439" s="100" t="n">
        <v>156</v>
      </c>
      <c r="L439" s="100" t="n">
        <v>5</v>
      </c>
      <c r="M439" s="100" t="n">
        <v>156</v>
      </c>
      <c r="N439" s="100" t="n">
        <v>7</v>
      </c>
      <c r="O439" s="100" t="n">
        <v>12</v>
      </c>
      <c r="P439" s="100" t="n">
        <v>2</v>
      </c>
      <c r="Q439" s="100" t="n">
        <v>8</v>
      </c>
      <c r="R439" s="100" t="n">
        <v>6</v>
      </c>
      <c r="S439" s="100" t="n">
        <v>28</v>
      </c>
      <c r="T439" s="100" t="n">
        <v>5</v>
      </c>
      <c r="U439" s="100" t="n">
        <v>20</v>
      </c>
      <c r="V439" s="100"/>
      <c r="W439" s="100"/>
      <c r="X439" s="100"/>
      <c r="Y439" s="100"/>
      <c r="Z439" s="100"/>
      <c r="AA439" s="100"/>
      <c r="AB439" s="118" t="n">
        <v>46</v>
      </c>
      <c r="AC439" s="119" t="n">
        <v>431</v>
      </c>
    </row>
    <row r="440" s="124" customFormat="true" ht="27" hidden="false" customHeight="true" outlineLevel="0" collapsed="false">
      <c r="A440" s="125" t="s">
        <v>171</v>
      </c>
      <c r="B440" s="125"/>
      <c r="C440" s="125"/>
      <c r="D440" s="100" t="n">
        <v>14</v>
      </c>
      <c r="E440" s="100" t="n">
        <v>41</v>
      </c>
      <c r="F440" s="100" t="n">
        <v>9</v>
      </c>
      <c r="G440" s="100" t="n">
        <v>42</v>
      </c>
      <c r="H440" s="100" t="n">
        <v>10</v>
      </c>
      <c r="I440" s="100" t="n">
        <v>59</v>
      </c>
      <c r="J440" s="100" t="n">
        <v>14</v>
      </c>
      <c r="K440" s="100" t="n">
        <v>166</v>
      </c>
      <c r="L440" s="100" t="n">
        <v>14</v>
      </c>
      <c r="M440" s="100" t="n">
        <v>124</v>
      </c>
      <c r="N440" s="100" t="n">
        <v>16</v>
      </c>
      <c r="O440" s="100" t="n">
        <v>217</v>
      </c>
      <c r="P440" s="100" t="n">
        <v>10</v>
      </c>
      <c r="Q440" s="100" t="n">
        <v>174</v>
      </c>
      <c r="R440" s="100" t="n">
        <v>21</v>
      </c>
      <c r="S440" s="100" t="n">
        <v>99</v>
      </c>
      <c r="T440" s="100" t="n">
        <v>10</v>
      </c>
      <c r="U440" s="100" t="n">
        <v>203</v>
      </c>
      <c r="V440" s="100"/>
      <c r="W440" s="100"/>
      <c r="X440" s="100"/>
      <c r="Y440" s="100"/>
      <c r="Z440" s="100"/>
      <c r="AA440" s="100"/>
      <c r="AB440" s="118" t="n">
        <v>118</v>
      </c>
      <c r="AC440" s="119" t="n">
        <v>1125</v>
      </c>
    </row>
    <row r="441" s="124" customFormat="true" ht="20.1" hidden="false" customHeight="true" outlineLevel="0" collapsed="false">
      <c r="A441" s="126" t="s">
        <v>109</v>
      </c>
      <c r="B441" s="126"/>
      <c r="C441" s="126"/>
      <c r="D441" s="121" t="n">
        <v>69</v>
      </c>
      <c r="E441" s="121" t="n">
        <v>244</v>
      </c>
      <c r="F441" s="121" t="n">
        <v>59</v>
      </c>
      <c r="G441" s="121" t="n">
        <v>208</v>
      </c>
      <c r="H441" s="121" t="n">
        <v>85</v>
      </c>
      <c r="I441" s="121" t="n">
        <v>723</v>
      </c>
      <c r="J441" s="121" t="n">
        <v>95</v>
      </c>
      <c r="K441" s="121" t="n">
        <v>846</v>
      </c>
      <c r="L441" s="121" t="n">
        <v>66</v>
      </c>
      <c r="M441" s="121" t="n">
        <v>444</v>
      </c>
      <c r="N441" s="121" t="n">
        <v>74</v>
      </c>
      <c r="O441" s="121" t="n">
        <v>500</v>
      </c>
      <c r="P441" s="121" t="n">
        <v>47</v>
      </c>
      <c r="Q441" s="121" t="n">
        <v>322</v>
      </c>
      <c r="R441" s="121" t="n">
        <v>59</v>
      </c>
      <c r="S441" s="121" t="n">
        <v>256</v>
      </c>
      <c r="T441" s="121" t="n">
        <v>34</v>
      </c>
      <c r="U441" s="121" t="n">
        <v>311</v>
      </c>
      <c r="V441" s="121" t="n">
        <v>0</v>
      </c>
      <c r="W441" s="121" t="n">
        <v>0</v>
      </c>
      <c r="X441" s="121" t="n">
        <v>0</v>
      </c>
      <c r="Y441" s="121" t="n">
        <v>0</v>
      </c>
      <c r="Z441" s="121" t="n">
        <v>0</v>
      </c>
      <c r="AA441" s="121" t="n">
        <v>0</v>
      </c>
      <c r="AB441" s="121" t="n">
        <v>588</v>
      </c>
      <c r="AC441" s="122" t="n">
        <v>3854</v>
      </c>
    </row>
    <row r="442" customFormat="false" ht="12" hidden="false" customHeight="true" outlineLevel="0" collapsed="false">
      <c r="A442" s="90"/>
    </row>
    <row r="443" customFormat="false" ht="16.5" hidden="false" customHeight="true" outlineLevel="0" collapsed="false">
      <c r="A443" s="92" t="s">
        <v>179</v>
      </c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</row>
    <row r="444" customFormat="false" ht="16.5" hidden="false" customHeight="true" outlineLevel="0" collapsed="false">
      <c r="A444" s="92" t="s">
        <v>180</v>
      </c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</row>
    <row r="445" customFormat="false" ht="12" hidden="false" customHeight="true" outlineLevel="0" collapsed="false"/>
    <row r="446" s="123" customFormat="true" ht="24" hidden="false" customHeight="true" outlineLevel="0" collapsed="false">
      <c r="A446" s="112" t="s">
        <v>181</v>
      </c>
      <c r="B446" s="112"/>
      <c r="C446" s="112"/>
      <c r="D446" s="113" t="s">
        <v>148</v>
      </c>
      <c r="E446" s="113"/>
      <c r="F446" s="113" t="s">
        <v>149</v>
      </c>
      <c r="G446" s="113"/>
      <c r="H446" s="113" t="s">
        <v>150</v>
      </c>
      <c r="I446" s="113"/>
      <c r="J446" s="113" t="s">
        <v>151</v>
      </c>
      <c r="K446" s="113"/>
      <c r="L446" s="113" t="s">
        <v>152</v>
      </c>
      <c r="M446" s="113"/>
      <c r="N446" s="113" t="s">
        <v>153</v>
      </c>
      <c r="O446" s="113"/>
      <c r="P446" s="113" t="s">
        <v>154</v>
      </c>
      <c r="Q446" s="113"/>
      <c r="R446" s="113" t="s">
        <v>155</v>
      </c>
      <c r="S446" s="113"/>
      <c r="T446" s="113" t="s">
        <v>156</v>
      </c>
      <c r="U446" s="113"/>
      <c r="V446" s="113" t="s">
        <v>157</v>
      </c>
      <c r="W446" s="113"/>
      <c r="X446" s="113" t="s">
        <v>158</v>
      </c>
      <c r="Y446" s="113"/>
      <c r="Z446" s="113" t="s">
        <v>159</v>
      </c>
      <c r="AA446" s="113"/>
      <c r="AB446" s="114" t="s">
        <v>109</v>
      </c>
      <c r="AC446" s="114"/>
    </row>
    <row r="447" s="123" customFormat="true" ht="24" hidden="false" customHeight="true" outlineLevel="0" collapsed="false">
      <c r="A447" s="112"/>
      <c r="B447" s="112"/>
      <c r="C447" s="112"/>
      <c r="D447" s="116" t="s">
        <v>160</v>
      </c>
      <c r="E447" s="116" t="s">
        <v>161</v>
      </c>
      <c r="F447" s="116" t="s">
        <v>160</v>
      </c>
      <c r="G447" s="116" t="s">
        <v>161</v>
      </c>
      <c r="H447" s="116" t="s">
        <v>160</v>
      </c>
      <c r="I447" s="116" t="s">
        <v>161</v>
      </c>
      <c r="J447" s="116" t="s">
        <v>160</v>
      </c>
      <c r="K447" s="116" t="s">
        <v>161</v>
      </c>
      <c r="L447" s="116" t="s">
        <v>160</v>
      </c>
      <c r="M447" s="116" t="s">
        <v>161</v>
      </c>
      <c r="N447" s="116" t="s">
        <v>160</v>
      </c>
      <c r="O447" s="116" t="s">
        <v>161</v>
      </c>
      <c r="P447" s="116" t="s">
        <v>160</v>
      </c>
      <c r="Q447" s="116" t="s">
        <v>161</v>
      </c>
      <c r="R447" s="116" t="s">
        <v>160</v>
      </c>
      <c r="S447" s="116" t="s">
        <v>161</v>
      </c>
      <c r="T447" s="116" t="s">
        <v>160</v>
      </c>
      <c r="U447" s="116" t="s">
        <v>161</v>
      </c>
      <c r="V447" s="116" t="s">
        <v>160</v>
      </c>
      <c r="W447" s="116" t="s">
        <v>161</v>
      </c>
      <c r="X447" s="116" t="s">
        <v>160</v>
      </c>
      <c r="Y447" s="116" t="s">
        <v>161</v>
      </c>
      <c r="Z447" s="116" t="s">
        <v>160</v>
      </c>
      <c r="AA447" s="116" t="s">
        <v>161</v>
      </c>
      <c r="AB447" s="116" t="s">
        <v>160</v>
      </c>
      <c r="AC447" s="116" t="s">
        <v>161</v>
      </c>
    </row>
    <row r="448" s="123" customFormat="true" ht="39" hidden="false" customHeight="true" outlineLevel="0" collapsed="false">
      <c r="A448" s="117" t="s">
        <v>182</v>
      </c>
      <c r="B448" s="117"/>
      <c r="C448" s="117"/>
      <c r="D448" s="100" t="n">
        <v>21</v>
      </c>
      <c r="E448" s="100" t="n">
        <v>181</v>
      </c>
      <c r="F448" s="100" t="n">
        <v>38</v>
      </c>
      <c r="G448" s="100" t="n">
        <v>180</v>
      </c>
      <c r="H448" s="100" t="n">
        <v>36</v>
      </c>
      <c r="I448" s="100" t="n">
        <v>217</v>
      </c>
      <c r="J448" s="100" t="n">
        <v>33</v>
      </c>
      <c r="K448" s="100" t="n">
        <v>155</v>
      </c>
      <c r="L448" s="100" t="n">
        <v>30</v>
      </c>
      <c r="M448" s="100" t="n">
        <v>154</v>
      </c>
      <c r="N448" s="100" t="n">
        <v>26</v>
      </c>
      <c r="O448" s="100" t="n">
        <v>205</v>
      </c>
      <c r="P448" s="100" t="n">
        <v>49</v>
      </c>
      <c r="Q448" s="100" t="n">
        <v>250</v>
      </c>
      <c r="R448" s="100" t="n">
        <v>39</v>
      </c>
      <c r="S448" s="100" t="n">
        <v>188</v>
      </c>
      <c r="T448" s="100" t="n">
        <v>22</v>
      </c>
      <c r="U448" s="100" t="n">
        <v>167</v>
      </c>
      <c r="V448" s="100"/>
      <c r="W448" s="100"/>
      <c r="X448" s="100"/>
      <c r="Y448" s="100"/>
      <c r="Z448" s="100"/>
      <c r="AA448" s="100"/>
      <c r="AB448" s="127" t="n">
        <v>294</v>
      </c>
      <c r="AC448" s="128" t="n">
        <v>1697</v>
      </c>
    </row>
    <row r="449" s="123" customFormat="true" ht="39" hidden="false" customHeight="true" outlineLevel="0" collapsed="false">
      <c r="A449" s="117" t="s">
        <v>183</v>
      </c>
      <c r="B449" s="117"/>
      <c r="C449" s="117"/>
      <c r="D449" s="100" t="n">
        <v>8</v>
      </c>
      <c r="E449" s="100" t="n">
        <v>49</v>
      </c>
      <c r="F449" s="100" t="n">
        <v>5</v>
      </c>
      <c r="G449" s="100" t="n">
        <v>46</v>
      </c>
      <c r="H449" s="100" t="n">
        <v>3</v>
      </c>
      <c r="I449" s="100" t="n">
        <v>39</v>
      </c>
      <c r="J449" s="100" t="n">
        <v>7</v>
      </c>
      <c r="K449" s="100" t="n">
        <v>345</v>
      </c>
      <c r="L449" s="100" t="n">
        <v>23</v>
      </c>
      <c r="M449" s="100" t="n">
        <v>777</v>
      </c>
      <c r="N449" s="100" t="n">
        <v>24</v>
      </c>
      <c r="O449" s="100" t="n">
        <v>742</v>
      </c>
      <c r="P449" s="100" t="n">
        <v>6</v>
      </c>
      <c r="Q449" s="100" t="n">
        <v>138</v>
      </c>
      <c r="R449" s="100" t="n">
        <v>7</v>
      </c>
      <c r="S449" s="100" t="n">
        <v>140</v>
      </c>
      <c r="T449" s="100" t="n">
        <v>3</v>
      </c>
      <c r="U449" s="100" t="n">
        <v>249</v>
      </c>
      <c r="V449" s="100"/>
      <c r="W449" s="100"/>
      <c r="X449" s="100"/>
      <c r="Y449" s="100"/>
      <c r="Z449" s="100"/>
      <c r="AA449" s="100"/>
      <c r="AB449" s="127" t="n">
        <v>86</v>
      </c>
      <c r="AC449" s="128" t="n">
        <v>2525</v>
      </c>
    </row>
    <row r="450" s="123" customFormat="true" ht="39" hidden="false" customHeight="true" outlineLevel="0" collapsed="false">
      <c r="A450" s="117" t="s">
        <v>184</v>
      </c>
      <c r="B450" s="117"/>
      <c r="C450" s="117"/>
      <c r="D450" s="100" t="n">
        <v>10</v>
      </c>
      <c r="E450" s="100" t="n">
        <v>51</v>
      </c>
      <c r="F450" s="100" t="n">
        <v>10</v>
      </c>
      <c r="G450" s="100" t="n">
        <v>128</v>
      </c>
      <c r="H450" s="100" t="n">
        <v>7</v>
      </c>
      <c r="I450" s="100" t="n">
        <v>263</v>
      </c>
      <c r="J450" s="100" t="n">
        <v>10</v>
      </c>
      <c r="K450" s="100" t="n">
        <v>140</v>
      </c>
      <c r="L450" s="100" t="n">
        <v>7</v>
      </c>
      <c r="M450" s="100" t="n">
        <v>78</v>
      </c>
      <c r="N450" s="100" t="n">
        <v>9</v>
      </c>
      <c r="O450" s="100" t="n">
        <v>227</v>
      </c>
      <c r="P450" s="100" t="n">
        <v>4</v>
      </c>
      <c r="Q450" s="100" t="n">
        <v>39</v>
      </c>
      <c r="R450" s="100" t="n">
        <v>6</v>
      </c>
      <c r="S450" s="100" t="n">
        <v>58</v>
      </c>
      <c r="T450" s="100" t="n">
        <v>3</v>
      </c>
      <c r="U450" s="100" t="n">
        <v>30</v>
      </c>
      <c r="V450" s="100"/>
      <c r="W450" s="100"/>
      <c r="X450" s="100"/>
      <c r="Y450" s="100"/>
      <c r="Z450" s="100"/>
      <c r="AA450" s="100"/>
      <c r="AB450" s="127" t="n">
        <v>66</v>
      </c>
      <c r="AC450" s="128" t="n">
        <v>1014</v>
      </c>
    </row>
    <row r="451" s="123" customFormat="true" ht="39" hidden="false" customHeight="true" outlineLevel="0" collapsed="false">
      <c r="A451" s="117" t="s">
        <v>185</v>
      </c>
      <c r="B451" s="117"/>
      <c r="C451" s="117"/>
      <c r="D451" s="100" t="n">
        <v>14</v>
      </c>
      <c r="E451" s="100" t="n">
        <v>141</v>
      </c>
      <c r="F451" s="100" t="n">
        <v>18</v>
      </c>
      <c r="G451" s="100" t="n">
        <v>335</v>
      </c>
      <c r="H451" s="100" t="n">
        <v>15</v>
      </c>
      <c r="I451" s="100" t="n">
        <v>379</v>
      </c>
      <c r="J451" s="100" t="n">
        <v>14</v>
      </c>
      <c r="K451" s="100" t="n">
        <v>274</v>
      </c>
      <c r="L451" s="100" t="n">
        <v>6</v>
      </c>
      <c r="M451" s="100" t="n">
        <v>119</v>
      </c>
      <c r="N451" s="100" t="n">
        <v>8</v>
      </c>
      <c r="O451" s="100" t="n">
        <v>57</v>
      </c>
      <c r="P451" s="100" t="n">
        <v>6</v>
      </c>
      <c r="Q451" s="100" t="n">
        <v>114</v>
      </c>
      <c r="R451" s="100" t="n">
        <v>18</v>
      </c>
      <c r="S451" s="100" t="n">
        <v>185</v>
      </c>
      <c r="T451" s="100" t="n">
        <v>7</v>
      </c>
      <c r="U451" s="100" t="n">
        <v>67</v>
      </c>
      <c r="V451" s="100"/>
      <c r="W451" s="100"/>
      <c r="X451" s="100"/>
      <c r="Y451" s="100"/>
      <c r="Z451" s="100"/>
      <c r="AA451" s="100"/>
      <c r="AB451" s="127" t="n">
        <v>106</v>
      </c>
      <c r="AC451" s="128" t="n">
        <v>1671</v>
      </c>
    </row>
    <row r="452" s="123" customFormat="true" ht="39" hidden="false" customHeight="true" outlineLevel="0" collapsed="false">
      <c r="A452" s="117" t="s">
        <v>186</v>
      </c>
      <c r="B452" s="117"/>
      <c r="C452" s="117"/>
      <c r="D452" s="100" t="n">
        <v>3</v>
      </c>
      <c r="E452" s="100" t="n">
        <v>21</v>
      </c>
      <c r="F452" s="100" t="n">
        <v>1</v>
      </c>
      <c r="G452" s="100" t="n">
        <v>10</v>
      </c>
      <c r="H452" s="100" t="n">
        <v>1</v>
      </c>
      <c r="I452" s="100" t="n">
        <v>1</v>
      </c>
      <c r="J452" s="100" t="n">
        <v>6</v>
      </c>
      <c r="K452" s="100" t="n">
        <v>74</v>
      </c>
      <c r="L452" s="100" t="n">
        <v>3</v>
      </c>
      <c r="M452" s="100" t="n">
        <v>33</v>
      </c>
      <c r="N452" s="100" t="n">
        <v>2</v>
      </c>
      <c r="O452" s="100" t="n">
        <v>18</v>
      </c>
      <c r="P452" s="100" t="n">
        <v>4</v>
      </c>
      <c r="Q452" s="100" t="n">
        <v>35</v>
      </c>
      <c r="R452" s="100" t="n">
        <v>8</v>
      </c>
      <c r="S452" s="100" t="n">
        <v>52</v>
      </c>
      <c r="T452" s="100" t="n">
        <v>2</v>
      </c>
      <c r="U452" s="100" t="n">
        <v>14</v>
      </c>
      <c r="V452" s="100"/>
      <c r="W452" s="100"/>
      <c r="X452" s="100"/>
      <c r="Y452" s="100"/>
      <c r="Z452" s="100"/>
      <c r="AA452" s="100"/>
      <c r="AB452" s="127" t="n">
        <v>30</v>
      </c>
      <c r="AC452" s="128" t="n">
        <v>258</v>
      </c>
    </row>
    <row r="453" s="123" customFormat="true" ht="39" hidden="false" customHeight="true" outlineLevel="0" collapsed="false">
      <c r="A453" s="117" t="s">
        <v>187</v>
      </c>
      <c r="B453" s="117"/>
      <c r="C453" s="117"/>
      <c r="D453" s="100" t="n">
        <v>14</v>
      </c>
      <c r="E453" s="100" t="n">
        <v>129</v>
      </c>
      <c r="F453" s="100" t="n">
        <v>12</v>
      </c>
      <c r="G453" s="100" t="n">
        <v>126</v>
      </c>
      <c r="H453" s="100" t="n">
        <v>3</v>
      </c>
      <c r="I453" s="100" t="n">
        <v>27</v>
      </c>
      <c r="J453" s="100" t="n">
        <v>18</v>
      </c>
      <c r="K453" s="100" t="n">
        <v>162</v>
      </c>
      <c r="L453" s="100" t="n">
        <v>6</v>
      </c>
      <c r="M453" s="100" t="n">
        <v>45</v>
      </c>
      <c r="N453" s="100" t="n">
        <v>8</v>
      </c>
      <c r="O453" s="100" t="n">
        <v>86</v>
      </c>
      <c r="P453" s="100" t="n">
        <v>6</v>
      </c>
      <c r="Q453" s="100" t="n">
        <v>106</v>
      </c>
      <c r="R453" s="100" t="n">
        <v>14</v>
      </c>
      <c r="S453" s="100" t="n">
        <v>167</v>
      </c>
      <c r="T453" s="100" t="n">
        <v>4</v>
      </c>
      <c r="U453" s="100" t="n">
        <v>44</v>
      </c>
      <c r="V453" s="100"/>
      <c r="W453" s="100"/>
      <c r="X453" s="100"/>
      <c r="Y453" s="100"/>
      <c r="Z453" s="100"/>
      <c r="AA453" s="100"/>
      <c r="AB453" s="127" t="n">
        <v>85</v>
      </c>
      <c r="AC453" s="128" t="n">
        <v>892</v>
      </c>
    </row>
    <row r="454" s="123" customFormat="true" ht="39" hidden="false" customHeight="true" outlineLevel="0" collapsed="false">
      <c r="A454" s="117" t="s">
        <v>171</v>
      </c>
      <c r="B454" s="117"/>
      <c r="C454" s="117"/>
      <c r="D454" s="100" t="n">
        <v>20</v>
      </c>
      <c r="E454" s="100" t="n">
        <v>140</v>
      </c>
      <c r="F454" s="100" t="n">
        <v>20</v>
      </c>
      <c r="G454" s="100" t="n">
        <v>278</v>
      </c>
      <c r="H454" s="100" t="n">
        <v>15</v>
      </c>
      <c r="I454" s="100" t="n">
        <v>167</v>
      </c>
      <c r="J454" s="100" t="n">
        <v>18</v>
      </c>
      <c r="K454" s="100" t="n">
        <v>274</v>
      </c>
      <c r="L454" s="100" t="n">
        <v>20</v>
      </c>
      <c r="M454" s="100" t="n">
        <v>243</v>
      </c>
      <c r="N454" s="100" t="n">
        <v>15</v>
      </c>
      <c r="O454" s="100" t="n">
        <v>147</v>
      </c>
      <c r="P454" s="100" t="n">
        <v>17</v>
      </c>
      <c r="Q454" s="100" t="n">
        <v>145</v>
      </c>
      <c r="R454" s="100" t="n">
        <v>15</v>
      </c>
      <c r="S454" s="100" t="n">
        <v>216</v>
      </c>
      <c r="T454" s="100" t="n">
        <v>8</v>
      </c>
      <c r="U454" s="100" t="n">
        <v>58</v>
      </c>
      <c r="V454" s="100"/>
      <c r="W454" s="100"/>
      <c r="X454" s="100"/>
      <c r="Y454" s="100"/>
      <c r="Z454" s="100"/>
      <c r="AA454" s="100"/>
      <c r="AB454" s="127" t="n">
        <v>148</v>
      </c>
      <c r="AC454" s="128" t="n">
        <v>1668</v>
      </c>
    </row>
    <row r="455" s="123" customFormat="true" ht="20.1" hidden="false" customHeight="true" outlineLevel="0" collapsed="false">
      <c r="A455" s="120" t="s">
        <v>109</v>
      </c>
      <c r="B455" s="120"/>
      <c r="C455" s="120"/>
      <c r="D455" s="129" t="n">
        <v>90</v>
      </c>
      <c r="E455" s="129" t="n">
        <v>712</v>
      </c>
      <c r="F455" s="129" t="n">
        <v>104</v>
      </c>
      <c r="G455" s="129" t="n">
        <v>1103</v>
      </c>
      <c r="H455" s="129" t="n">
        <v>80</v>
      </c>
      <c r="I455" s="129" t="n">
        <v>1093</v>
      </c>
      <c r="J455" s="129" t="n">
        <v>106</v>
      </c>
      <c r="K455" s="129" t="n">
        <v>1424</v>
      </c>
      <c r="L455" s="129" t="n">
        <v>95</v>
      </c>
      <c r="M455" s="129" t="n">
        <v>1449</v>
      </c>
      <c r="N455" s="129" t="n">
        <v>92</v>
      </c>
      <c r="O455" s="129" t="n">
        <v>1482</v>
      </c>
      <c r="P455" s="129" t="n">
        <v>92</v>
      </c>
      <c r="Q455" s="129" t="n">
        <v>827</v>
      </c>
      <c r="R455" s="129" t="n">
        <v>107</v>
      </c>
      <c r="S455" s="129" t="n">
        <v>1006</v>
      </c>
      <c r="T455" s="129" t="n">
        <v>49</v>
      </c>
      <c r="U455" s="129" t="n">
        <v>629</v>
      </c>
      <c r="V455" s="129" t="n">
        <v>0</v>
      </c>
      <c r="W455" s="129" t="n">
        <v>0</v>
      </c>
      <c r="X455" s="129" t="n">
        <v>0</v>
      </c>
      <c r="Y455" s="129" t="n">
        <v>0</v>
      </c>
      <c r="Z455" s="129" t="n">
        <v>0</v>
      </c>
      <c r="AA455" s="129" t="n">
        <v>0</v>
      </c>
      <c r="AB455" s="129" t="n">
        <v>815</v>
      </c>
      <c r="AC455" s="130" t="n">
        <v>9725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2" t="s">
        <v>188</v>
      </c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</row>
    <row r="460" customFormat="false" ht="16.5" hidden="false" customHeight="true" outlineLevel="0" collapsed="false">
      <c r="A460" s="92" t="s">
        <v>189</v>
      </c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</row>
    <row r="461" customFormat="false" ht="12" hidden="false" customHeight="true" outlineLevel="0" collapsed="false"/>
    <row r="462" s="123" customFormat="true" ht="24" hidden="false" customHeight="true" outlineLevel="0" collapsed="false">
      <c r="A462" s="112" t="s">
        <v>190</v>
      </c>
      <c r="B462" s="112"/>
      <c r="C462" s="112"/>
      <c r="D462" s="113" t="s">
        <v>148</v>
      </c>
      <c r="E462" s="113"/>
      <c r="F462" s="113" t="s">
        <v>149</v>
      </c>
      <c r="G462" s="113"/>
      <c r="H462" s="113" t="s">
        <v>150</v>
      </c>
      <c r="I462" s="113"/>
      <c r="J462" s="113" t="s">
        <v>151</v>
      </c>
      <c r="K462" s="113"/>
      <c r="L462" s="113" t="s">
        <v>152</v>
      </c>
      <c r="M462" s="113"/>
      <c r="N462" s="113" t="s">
        <v>153</v>
      </c>
      <c r="O462" s="113"/>
      <c r="P462" s="113" t="s">
        <v>154</v>
      </c>
      <c r="Q462" s="113"/>
      <c r="R462" s="113" t="s">
        <v>155</v>
      </c>
      <c r="S462" s="113"/>
      <c r="T462" s="113" t="s">
        <v>156</v>
      </c>
      <c r="U462" s="113"/>
      <c r="V462" s="113" t="s">
        <v>157</v>
      </c>
      <c r="W462" s="113"/>
      <c r="X462" s="113" t="s">
        <v>158</v>
      </c>
      <c r="Y462" s="113"/>
      <c r="Z462" s="113" t="s">
        <v>159</v>
      </c>
      <c r="AA462" s="113"/>
      <c r="AB462" s="114" t="s">
        <v>109</v>
      </c>
      <c r="AC462" s="114"/>
    </row>
    <row r="463" s="123" customFormat="true" ht="24" hidden="false" customHeight="true" outlineLevel="0" collapsed="false">
      <c r="A463" s="112"/>
      <c r="B463" s="112"/>
      <c r="C463" s="112"/>
      <c r="D463" s="116" t="s">
        <v>160</v>
      </c>
      <c r="E463" s="116" t="s">
        <v>161</v>
      </c>
      <c r="F463" s="116" t="s">
        <v>160</v>
      </c>
      <c r="G463" s="116" t="s">
        <v>161</v>
      </c>
      <c r="H463" s="116" t="s">
        <v>160</v>
      </c>
      <c r="I463" s="116" t="s">
        <v>161</v>
      </c>
      <c r="J463" s="116" t="s">
        <v>160</v>
      </c>
      <c r="K463" s="116" t="s">
        <v>161</v>
      </c>
      <c r="L463" s="116" t="s">
        <v>160</v>
      </c>
      <c r="M463" s="116" t="s">
        <v>161</v>
      </c>
      <c r="N463" s="116" t="s">
        <v>160</v>
      </c>
      <c r="O463" s="116" t="s">
        <v>161</v>
      </c>
      <c r="P463" s="116" t="s">
        <v>160</v>
      </c>
      <c r="Q463" s="116" t="s">
        <v>161</v>
      </c>
      <c r="R463" s="116" t="s">
        <v>160</v>
      </c>
      <c r="S463" s="116" t="s">
        <v>161</v>
      </c>
      <c r="T463" s="116" t="s">
        <v>160</v>
      </c>
      <c r="U463" s="116" t="s">
        <v>161</v>
      </c>
      <c r="V463" s="116" t="s">
        <v>160</v>
      </c>
      <c r="W463" s="116" t="s">
        <v>161</v>
      </c>
      <c r="X463" s="116" t="s">
        <v>160</v>
      </c>
      <c r="Y463" s="116" t="s">
        <v>161</v>
      </c>
      <c r="Z463" s="116" t="s">
        <v>160</v>
      </c>
      <c r="AA463" s="116" t="s">
        <v>161</v>
      </c>
      <c r="AB463" s="116" t="s">
        <v>160</v>
      </c>
      <c r="AC463" s="116" t="s">
        <v>161</v>
      </c>
    </row>
    <row r="464" s="123" customFormat="true" ht="27" hidden="false" customHeight="true" outlineLevel="0" collapsed="false">
      <c r="A464" s="125" t="s">
        <v>191</v>
      </c>
      <c r="B464" s="125"/>
      <c r="C464" s="125"/>
      <c r="D464" s="100" t="n">
        <v>0</v>
      </c>
      <c r="E464" s="100" t="n">
        <v>0</v>
      </c>
      <c r="F464" s="100" t="n">
        <v>0</v>
      </c>
      <c r="G464" s="100" t="n">
        <v>0</v>
      </c>
      <c r="H464" s="100" t="n">
        <v>0</v>
      </c>
      <c r="I464" s="100" t="n">
        <v>0</v>
      </c>
      <c r="J464" s="100" t="n">
        <v>1</v>
      </c>
      <c r="K464" s="100" t="n">
        <v>21</v>
      </c>
      <c r="L464" s="100" t="n">
        <v>2</v>
      </c>
      <c r="M464" s="100" t="n">
        <v>62</v>
      </c>
      <c r="N464" s="100" t="n">
        <v>6</v>
      </c>
      <c r="O464" s="100" t="n">
        <v>226</v>
      </c>
      <c r="P464" s="100" t="n">
        <v>4</v>
      </c>
      <c r="Q464" s="100" t="n">
        <v>192</v>
      </c>
      <c r="R464" s="100" t="n">
        <v>3</v>
      </c>
      <c r="S464" s="100" t="n">
        <v>103</v>
      </c>
      <c r="T464" s="100" t="n">
        <v>2</v>
      </c>
      <c r="U464" s="100" t="n">
        <v>72</v>
      </c>
      <c r="V464" s="100"/>
      <c r="W464" s="100"/>
      <c r="X464" s="100"/>
      <c r="Y464" s="100"/>
      <c r="Z464" s="100"/>
      <c r="AA464" s="100"/>
      <c r="AB464" s="127" t="n">
        <v>18</v>
      </c>
      <c r="AC464" s="128" t="n">
        <v>676</v>
      </c>
    </row>
    <row r="465" s="123" customFormat="true" ht="27" hidden="false" customHeight="true" outlineLevel="0" collapsed="false">
      <c r="A465" s="125" t="s">
        <v>192</v>
      </c>
      <c r="B465" s="125"/>
      <c r="C465" s="125"/>
      <c r="D465" s="100" t="n">
        <v>0</v>
      </c>
      <c r="E465" s="100" t="n">
        <v>0</v>
      </c>
      <c r="F465" s="100" t="n">
        <v>0</v>
      </c>
      <c r="G465" s="100" t="n">
        <v>0</v>
      </c>
      <c r="H465" s="100" t="n">
        <v>1</v>
      </c>
      <c r="I465" s="100" t="n">
        <v>9</v>
      </c>
      <c r="J465" s="100" t="n">
        <v>0</v>
      </c>
      <c r="K465" s="100" t="n">
        <v>0</v>
      </c>
      <c r="L465" s="100" t="n">
        <v>1</v>
      </c>
      <c r="M465" s="100" t="n">
        <v>7</v>
      </c>
      <c r="N465" s="100" t="n">
        <v>1</v>
      </c>
      <c r="O465" s="100" t="n">
        <v>29</v>
      </c>
      <c r="P465" s="100" t="n">
        <v>0</v>
      </c>
      <c r="Q465" s="100" t="n">
        <v>0</v>
      </c>
      <c r="R465" s="100" t="n">
        <v>0</v>
      </c>
      <c r="S465" s="100" t="n">
        <v>0</v>
      </c>
      <c r="T465" s="100" t="n">
        <v>1</v>
      </c>
      <c r="U465" s="100" t="n">
        <v>20</v>
      </c>
      <c r="V465" s="100"/>
      <c r="W465" s="100"/>
      <c r="X465" s="100"/>
      <c r="Y465" s="100"/>
      <c r="Z465" s="100"/>
      <c r="AA465" s="100"/>
      <c r="AB465" s="127" t="n">
        <v>4</v>
      </c>
      <c r="AC465" s="128" t="n">
        <v>65</v>
      </c>
    </row>
    <row r="466" s="123" customFormat="true" ht="27" hidden="false" customHeight="true" outlineLevel="0" collapsed="false">
      <c r="A466" s="125" t="s">
        <v>193</v>
      </c>
      <c r="B466" s="125"/>
      <c r="C466" s="125"/>
      <c r="D466" s="100" t="n">
        <v>0</v>
      </c>
      <c r="E466" s="100" t="n">
        <v>0</v>
      </c>
      <c r="F466" s="100" t="n">
        <v>0</v>
      </c>
      <c r="G466" s="100" t="n">
        <v>0</v>
      </c>
      <c r="H466" s="100" t="n">
        <v>0</v>
      </c>
      <c r="I466" s="100" t="n">
        <v>0</v>
      </c>
      <c r="J466" s="100" t="n">
        <v>0</v>
      </c>
      <c r="K466" s="100" t="n">
        <v>0</v>
      </c>
      <c r="L466" s="100" t="n">
        <v>0</v>
      </c>
      <c r="M466" s="100" t="n">
        <v>0</v>
      </c>
      <c r="N466" s="100" t="n">
        <v>0</v>
      </c>
      <c r="O466" s="100" t="n">
        <v>0</v>
      </c>
      <c r="P466" s="100" t="n">
        <v>0</v>
      </c>
      <c r="Q466" s="100" t="n">
        <v>0</v>
      </c>
      <c r="R466" s="100" t="n">
        <v>0</v>
      </c>
      <c r="S466" s="100" t="n">
        <v>0</v>
      </c>
      <c r="T466" s="100" t="n">
        <v>1</v>
      </c>
      <c r="U466" s="100" t="n">
        <v>12</v>
      </c>
      <c r="V466" s="100"/>
      <c r="W466" s="100"/>
      <c r="X466" s="100"/>
      <c r="Y466" s="100"/>
      <c r="Z466" s="100"/>
      <c r="AA466" s="100"/>
      <c r="AB466" s="127" t="n">
        <v>1</v>
      </c>
      <c r="AC466" s="128" t="n">
        <v>12</v>
      </c>
    </row>
    <row r="467" s="123" customFormat="true" ht="27" hidden="false" customHeight="true" outlineLevel="0" collapsed="false">
      <c r="A467" s="125" t="s">
        <v>194</v>
      </c>
      <c r="B467" s="125"/>
      <c r="C467" s="125"/>
      <c r="D467" s="100" t="n">
        <v>1</v>
      </c>
      <c r="E467" s="100" t="n">
        <v>9</v>
      </c>
      <c r="F467" s="100" t="n">
        <v>0</v>
      </c>
      <c r="G467" s="100" t="n">
        <v>0</v>
      </c>
      <c r="H467" s="100" t="n">
        <v>1</v>
      </c>
      <c r="I467" s="100" t="n">
        <v>3</v>
      </c>
      <c r="J467" s="100" t="n">
        <v>2</v>
      </c>
      <c r="K467" s="100" t="n">
        <v>49</v>
      </c>
      <c r="L467" s="100" t="n">
        <v>1</v>
      </c>
      <c r="M467" s="100" t="n">
        <v>3</v>
      </c>
      <c r="N467" s="100" t="n">
        <v>3</v>
      </c>
      <c r="O467" s="100" t="n">
        <v>73</v>
      </c>
      <c r="P467" s="100" t="n">
        <v>7</v>
      </c>
      <c r="Q467" s="100" t="n">
        <v>85</v>
      </c>
      <c r="R467" s="100" t="n">
        <v>6</v>
      </c>
      <c r="S467" s="100" t="n">
        <v>54</v>
      </c>
      <c r="T467" s="100" t="n">
        <v>8</v>
      </c>
      <c r="U467" s="100" t="n">
        <v>83</v>
      </c>
      <c r="V467" s="100"/>
      <c r="W467" s="100"/>
      <c r="X467" s="100"/>
      <c r="Y467" s="100"/>
      <c r="Z467" s="100"/>
      <c r="AA467" s="100"/>
      <c r="AB467" s="127" t="n">
        <v>29</v>
      </c>
      <c r="AC467" s="128" t="n">
        <v>359</v>
      </c>
    </row>
    <row r="468" s="123" customFormat="true" ht="27" hidden="false" customHeight="true" outlineLevel="0" collapsed="false">
      <c r="A468" s="125" t="s">
        <v>195</v>
      </c>
      <c r="B468" s="125"/>
      <c r="C468" s="125"/>
      <c r="D468" s="100" t="n">
        <v>0</v>
      </c>
      <c r="E468" s="100" t="n">
        <v>0</v>
      </c>
      <c r="F468" s="100" t="n">
        <v>0</v>
      </c>
      <c r="G468" s="100" t="n">
        <v>0</v>
      </c>
      <c r="H468" s="100" t="n">
        <v>1</v>
      </c>
      <c r="I468" s="100" t="n">
        <v>1250</v>
      </c>
      <c r="J468" s="100" t="n">
        <v>1</v>
      </c>
      <c r="K468" s="100" t="n">
        <v>30</v>
      </c>
      <c r="L468" s="100" t="n">
        <v>0</v>
      </c>
      <c r="M468" s="100" t="n">
        <v>0</v>
      </c>
      <c r="N468" s="100" t="n">
        <v>2</v>
      </c>
      <c r="O468" s="100" t="n">
        <v>103</v>
      </c>
      <c r="P468" s="100" t="n">
        <v>0</v>
      </c>
      <c r="Q468" s="100" t="n">
        <v>0</v>
      </c>
      <c r="R468" s="100" t="n">
        <v>0</v>
      </c>
      <c r="S468" s="100" t="n">
        <v>0</v>
      </c>
      <c r="T468" s="100" t="n">
        <v>0</v>
      </c>
      <c r="U468" s="100" t="n">
        <v>0</v>
      </c>
      <c r="V468" s="100"/>
      <c r="W468" s="100"/>
      <c r="X468" s="100"/>
      <c r="Y468" s="100"/>
      <c r="Z468" s="100"/>
      <c r="AA468" s="100"/>
      <c r="AB468" s="127" t="n">
        <v>4</v>
      </c>
      <c r="AC468" s="128" t="n">
        <v>1383</v>
      </c>
    </row>
    <row r="469" s="123" customFormat="true" ht="27" hidden="false" customHeight="true" outlineLevel="0" collapsed="false">
      <c r="A469" s="125" t="s">
        <v>196</v>
      </c>
      <c r="B469" s="125"/>
      <c r="C469" s="125"/>
      <c r="D469" s="100" t="n">
        <v>2</v>
      </c>
      <c r="E469" s="100" t="n">
        <v>22</v>
      </c>
      <c r="F469" s="100" t="n">
        <v>3</v>
      </c>
      <c r="G469" s="100" t="n">
        <v>39</v>
      </c>
      <c r="H469" s="100" t="n">
        <v>2</v>
      </c>
      <c r="I469" s="100" t="n">
        <v>12</v>
      </c>
      <c r="J469" s="100" t="n">
        <v>3</v>
      </c>
      <c r="K469" s="100" t="n">
        <v>35</v>
      </c>
      <c r="L469" s="100" t="n">
        <v>0</v>
      </c>
      <c r="M469" s="100" t="n">
        <v>0</v>
      </c>
      <c r="N469" s="100" t="n">
        <v>0</v>
      </c>
      <c r="O469" s="100" t="n">
        <v>0</v>
      </c>
      <c r="P469" s="100" t="n">
        <v>2</v>
      </c>
      <c r="Q469" s="100" t="n">
        <v>10</v>
      </c>
      <c r="R469" s="100" t="n">
        <v>4</v>
      </c>
      <c r="S469" s="100" t="n">
        <v>50</v>
      </c>
      <c r="T469" s="100" t="n">
        <v>2</v>
      </c>
      <c r="U469" s="100" t="n">
        <v>32</v>
      </c>
      <c r="V469" s="100"/>
      <c r="W469" s="100"/>
      <c r="X469" s="100"/>
      <c r="Y469" s="100"/>
      <c r="Z469" s="100"/>
      <c r="AA469" s="100"/>
      <c r="AB469" s="127" t="n">
        <v>18</v>
      </c>
      <c r="AC469" s="128" t="n">
        <v>200</v>
      </c>
    </row>
    <row r="470" s="123" customFormat="true" ht="27" hidden="false" customHeight="true" outlineLevel="0" collapsed="false">
      <c r="A470" s="125" t="s">
        <v>171</v>
      </c>
      <c r="B470" s="125"/>
      <c r="C470" s="125"/>
      <c r="D470" s="100" t="n">
        <v>5</v>
      </c>
      <c r="E470" s="100" t="n">
        <v>64</v>
      </c>
      <c r="F470" s="100" t="n">
        <v>4</v>
      </c>
      <c r="G470" s="100" t="n">
        <v>42</v>
      </c>
      <c r="H470" s="100" t="n">
        <v>8</v>
      </c>
      <c r="I470" s="100" t="n">
        <v>28</v>
      </c>
      <c r="J470" s="100" t="n">
        <v>14</v>
      </c>
      <c r="K470" s="100" t="n">
        <v>865</v>
      </c>
      <c r="L470" s="100" t="n">
        <v>14</v>
      </c>
      <c r="M470" s="100" t="n">
        <v>544</v>
      </c>
      <c r="N470" s="100" t="n">
        <v>9</v>
      </c>
      <c r="O470" s="100" t="n">
        <v>159</v>
      </c>
      <c r="P470" s="100" t="n">
        <v>16</v>
      </c>
      <c r="Q470" s="100" t="n">
        <v>197</v>
      </c>
      <c r="R470" s="100" t="n">
        <v>14</v>
      </c>
      <c r="S470" s="100" t="n">
        <v>691</v>
      </c>
      <c r="T470" s="100" t="n">
        <v>15</v>
      </c>
      <c r="U470" s="100" t="n">
        <v>235</v>
      </c>
      <c r="V470" s="100"/>
      <c r="W470" s="100"/>
      <c r="X470" s="100"/>
      <c r="Y470" s="100"/>
      <c r="Z470" s="100"/>
      <c r="AA470" s="100"/>
      <c r="AB470" s="127" t="n">
        <v>99</v>
      </c>
      <c r="AC470" s="128" t="n">
        <v>2825</v>
      </c>
    </row>
    <row r="471" s="123" customFormat="true" ht="20.1" hidden="false" customHeight="true" outlineLevel="0" collapsed="false">
      <c r="A471" s="120" t="s">
        <v>109</v>
      </c>
      <c r="B471" s="120"/>
      <c r="C471" s="120"/>
      <c r="D471" s="129" t="n">
        <v>8</v>
      </c>
      <c r="E471" s="129" t="n">
        <v>95</v>
      </c>
      <c r="F471" s="129" t="n">
        <v>7</v>
      </c>
      <c r="G471" s="129" t="n">
        <v>81</v>
      </c>
      <c r="H471" s="129" t="n">
        <v>13</v>
      </c>
      <c r="I471" s="129" t="n">
        <v>1302</v>
      </c>
      <c r="J471" s="129" t="n">
        <v>21</v>
      </c>
      <c r="K471" s="129" t="n">
        <v>1000</v>
      </c>
      <c r="L471" s="129" t="n">
        <v>18</v>
      </c>
      <c r="M471" s="129" t="n">
        <v>616</v>
      </c>
      <c r="N471" s="129" t="n">
        <v>21</v>
      </c>
      <c r="O471" s="129" t="n">
        <v>590</v>
      </c>
      <c r="P471" s="129" t="n">
        <v>29</v>
      </c>
      <c r="Q471" s="129" t="n">
        <v>484</v>
      </c>
      <c r="R471" s="129" t="n">
        <v>27</v>
      </c>
      <c r="S471" s="129" t="n">
        <v>898</v>
      </c>
      <c r="T471" s="129" t="n">
        <v>29</v>
      </c>
      <c r="U471" s="129" t="n">
        <v>454</v>
      </c>
      <c r="V471" s="129" t="n">
        <v>0</v>
      </c>
      <c r="W471" s="129" t="n">
        <v>0</v>
      </c>
      <c r="X471" s="129" t="n">
        <v>0</v>
      </c>
      <c r="Y471" s="129" t="n">
        <v>0</v>
      </c>
      <c r="Z471" s="129" t="n">
        <v>0</v>
      </c>
      <c r="AA471" s="129" t="n">
        <v>0</v>
      </c>
      <c r="AB471" s="129" t="n">
        <v>173</v>
      </c>
      <c r="AC471" s="130" t="n">
        <v>5520</v>
      </c>
    </row>
    <row r="472" s="123" customFormat="true" ht="20.1" hidden="false" customHeight="tru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</row>
    <row r="473" customFormat="false" ht="16.5" hidden="false" customHeight="true" outlineLevel="0" collapsed="false">
      <c r="A473" s="92" t="s">
        <v>197</v>
      </c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</row>
    <row r="474" customFormat="false" ht="16.5" hidden="false" customHeight="true" outlineLevel="0" collapsed="false">
      <c r="A474" s="92" t="s">
        <v>198</v>
      </c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</row>
    <row r="475" customFormat="false" ht="12" hidden="false" customHeight="true" outlineLevel="0" collapsed="false"/>
    <row r="476" s="123" customFormat="true" ht="24" hidden="false" customHeight="true" outlineLevel="0" collapsed="false">
      <c r="A476" s="112" t="s">
        <v>199</v>
      </c>
      <c r="B476" s="112"/>
      <c r="C476" s="112"/>
      <c r="D476" s="113" t="s">
        <v>148</v>
      </c>
      <c r="E476" s="113"/>
      <c r="F476" s="113" t="s">
        <v>149</v>
      </c>
      <c r="G476" s="113"/>
      <c r="H476" s="113" t="s">
        <v>150</v>
      </c>
      <c r="I476" s="113"/>
      <c r="J476" s="113" t="s">
        <v>151</v>
      </c>
      <c r="K476" s="113"/>
      <c r="L476" s="113" t="s">
        <v>152</v>
      </c>
      <c r="M476" s="113"/>
      <c r="N476" s="113" t="s">
        <v>153</v>
      </c>
      <c r="O476" s="113"/>
      <c r="P476" s="113" t="s">
        <v>154</v>
      </c>
      <c r="Q476" s="113"/>
      <c r="R476" s="113" t="s">
        <v>155</v>
      </c>
      <c r="S476" s="113"/>
      <c r="T476" s="113" t="s">
        <v>156</v>
      </c>
      <c r="U476" s="113"/>
      <c r="V476" s="113" t="s">
        <v>157</v>
      </c>
      <c r="W476" s="113"/>
      <c r="X476" s="113" t="s">
        <v>158</v>
      </c>
      <c r="Y476" s="113"/>
      <c r="Z476" s="113" t="s">
        <v>159</v>
      </c>
      <c r="AA476" s="113"/>
      <c r="AB476" s="114" t="s">
        <v>109</v>
      </c>
      <c r="AC476" s="114"/>
    </row>
    <row r="477" s="123" customFormat="true" ht="24" hidden="false" customHeight="true" outlineLevel="0" collapsed="false">
      <c r="A477" s="112"/>
      <c r="B477" s="112"/>
      <c r="C477" s="112"/>
      <c r="D477" s="116" t="s">
        <v>160</v>
      </c>
      <c r="E477" s="116" t="s">
        <v>200</v>
      </c>
      <c r="F477" s="116" t="s">
        <v>160</v>
      </c>
      <c r="G477" s="116" t="s">
        <v>200</v>
      </c>
      <c r="H477" s="116" t="s">
        <v>160</v>
      </c>
      <c r="I477" s="116" t="s">
        <v>200</v>
      </c>
      <c r="J477" s="116" t="s">
        <v>160</v>
      </c>
      <c r="K477" s="116" t="s">
        <v>200</v>
      </c>
      <c r="L477" s="116" t="s">
        <v>160</v>
      </c>
      <c r="M477" s="116" t="s">
        <v>200</v>
      </c>
      <c r="N477" s="116" t="s">
        <v>160</v>
      </c>
      <c r="O477" s="116" t="s">
        <v>200</v>
      </c>
      <c r="P477" s="116" t="s">
        <v>160</v>
      </c>
      <c r="Q477" s="116" t="s">
        <v>200</v>
      </c>
      <c r="R477" s="116" t="s">
        <v>160</v>
      </c>
      <c r="S477" s="116" t="s">
        <v>200</v>
      </c>
      <c r="T477" s="116" t="s">
        <v>160</v>
      </c>
      <c r="U477" s="116" t="s">
        <v>200</v>
      </c>
      <c r="V477" s="116" t="s">
        <v>160</v>
      </c>
      <c r="W477" s="116" t="s">
        <v>200</v>
      </c>
      <c r="X477" s="116" t="s">
        <v>160</v>
      </c>
      <c r="Y477" s="116" t="s">
        <v>200</v>
      </c>
      <c r="Z477" s="116" t="s">
        <v>160</v>
      </c>
      <c r="AA477" s="116" t="s">
        <v>200</v>
      </c>
      <c r="AB477" s="116" t="s">
        <v>160</v>
      </c>
      <c r="AC477" s="116" t="s">
        <v>200</v>
      </c>
    </row>
    <row r="478" s="123" customFormat="true" ht="27" hidden="false" customHeight="true" outlineLevel="0" collapsed="false">
      <c r="A478" s="132" t="s">
        <v>201</v>
      </c>
      <c r="B478" s="132"/>
      <c r="C478" s="132"/>
      <c r="D478" s="100" t="n">
        <v>34</v>
      </c>
      <c r="E478" s="100" t="n">
        <v>2476</v>
      </c>
      <c r="F478" s="100" t="n">
        <v>58</v>
      </c>
      <c r="G478" s="100" t="n">
        <v>2279</v>
      </c>
      <c r="H478" s="100" t="n">
        <v>36</v>
      </c>
      <c r="I478" s="100" t="n">
        <v>1735</v>
      </c>
      <c r="J478" s="100" t="n">
        <v>33</v>
      </c>
      <c r="K478" s="100" t="n">
        <v>1601</v>
      </c>
      <c r="L478" s="100" t="n">
        <v>26</v>
      </c>
      <c r="M478" s="100" t="n">
        <v>818</v>
      </c>
      <c r="N478" s="100" t="n">
        <v>29</v>
      </c>
      <c r="O478" s="100" t="n">
        <v>1298</v>
      </c>
      <c r="P478" s="100" t="n">
        <v>30</v>
      </c>
      <c r="Q478" s="100" t="n">
        <v>1724</v>
      </c>
      <c r="R478" s="100" t="n">
        <v>33</v>
      </c>
      <c r="S478" s="100" t="n">
        <v>3182</v>
      </c>
      <c r="T478" s="100" t="n">
        <v>34</v>
      </c>
      <c r="U478" s="100" t="n">
        <v>2805</v>
      </c>
      <c r="V478" s="100"/>
      <c r="W478" s="100"/>
      <c r="X478" s="100"/>
      <c r="Y478" s="100"/>
      <c r="Z478" s="100"/>
      <c r="AA478" s="100"/>
      <c r="AB478" s="127" t="n">
        <v>313</v>
      </c>
      <c r="AC478" s="128" t="n">
        <v>17918</v>
      </c>
    </row>
    <row r="479" s="123" customFormat="true" ht="27" hidden="false" customHeight="true" outlineLevel="0" collapsed="false">
      <c r="A479" s="132" t="s">
        <v>202</v>
      </c>
      <c r="B479" s="132"/>
      <c r="C479" s="132"/>
      <c r="D479" s="100" t="n">
        <v>11</v>
      </c>
      <c r="E479" s="100" t="n">
        <v>145</v>
      </c>
      <c r="F479" s="100" t="n">
        <v>12</v>
      </c>
      <c r="G479" s="100" t="n">
        <v>181</v>
      </c>
      <c r="H479" s="100" t="n">
        <v>12</v>
      </c>
      <c r="I479" s="100" t="n">
        <v>233</v>
      </c>
      <c r="J479" s="100" t="n">
        <v>12</v>
      </c>
      <c r="K479" s="100" t="n">
        <v>209</v>
      </c>
      <c r="L479" s="100" t="n">
        <v>6</v>
      </c>
      <c r="M479" s="100" t="n">
        <v>91</v>
      </c>
      <c r="N479" s="100" t="n">
        <v>3</v>
      </c>
      <c r="O479" s="100" t="n">
        <v>63</v>
      </c>
      <c r="P479" s="100" t="n">
        <v>5</v>
      </c>
      <c r="Q479" s="100" t="n">
        <v>96</v>
      </c>
      <c r="R479" s="100" t="n">
        <v>13</v>
      </c>
      <c r="S479" s="100" t="n">
        <v>338</v>
      </c>
      <c r="T479" s="100" t="n">
        <v>8</v>
      </c>
      <c r="U479" s="100" t="n">
        <v>276</v>
      </c>
      <c r="V479" s="100"/>
      <c r="W479" s="100"/>
      <c r="X479" s="100"/>
      <c r="Y479" s="100"/>
      <c r="Z479" s="100"/>
      <c r="AA479" s="100"/>
      <c r="AB479" s="127" t="n">
        <v>82</v>
      </c>
      <c r="AC479" s="128" t="n">
        <v>1632</v>
      </c>
    </row>
    <row r="480" s="123" customFormat="true" ht="27" hidden="false" customHeight="true" outlineLevel="0" collapsed="false">
      <c r="A480" s="132" t="s">
        <v>203</v>
      </c>
      <c r="B480" s="132"/>
      <c r="C480" s="132"/>
      <c r="D480" s="100" t="n">
        <v>6</v>
      </c>
      <c r="E480" s="100" t="n">
        <v>26</v>
      </c>
      <c r="F480" s="100" t="n">
        <v>9</v>
      </c>
      <c r="G480" s="100" t="n">
        <v>28</v>
      </c>
      <c r="H480" s="100" t="n">
        <v>11</v>
      </c>
      <c r="I480" s="100" t="n">
        <v>38</v>
      </c>
      <c r="J480" s="100" t="n">
        <v>12</v>
      </c>
      <c r="K480" s="100" t="n">
        <v>45</v>
      </c>
      <c r="L480" s="100" t="n">
        <v>14</v>
      </c>
      <c r="M480" s="100" t="n">
        <v>57</v>
      </c>
      <c r="N480" s="100" t="n">
        <v>13</v>
      </c>
      <c r="O480" s="100" t="n">
        <v>44</v>
      </c>
      <c r="P480" s="100" t="n">
        <v>15</v>
      </c>
      <c r="Q480" s="100" t="n">
        <v>60</v>
      </c>
      <c r="R480" s="100" t="n">
        <v>19</v>
      </c>
      <c r="S480" s="100" t="n">
        <v>69</v>
      </c>
      <c r="T480" s="100" t="n">
        <v>17</v>
      </c>
      <c r="U480" s="100" t="n">
        <v>59</v>
      </c>
      <c r="V480" s="100"/>
      <c r="W480" s="100"/>
      <c r="X480" s="100"/>
      <c r="Y480" s="100"/>
      <c r="Z480" s="100"/>
      <c r="AA480" s="100"/>
      <c r="AB480" s="127" t="n">
        <v>116</v>
      </c>
      <c r="AC480" s="128" t="n">
        <v>426</v>
      </c>
    </row>
    <row r="481" s="123" customFormat="true" ht="27" hidden="false" customHeight="true" outlineLevel="0" collapsed="false">
      <c r="A481" s="132" t="s">
        <v>204</v>
      </c>
      <c r="B481" s="132"/>
      <c r="C481" s="132"/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100" t="n">
        <v>0</v>
      </c>
      <c r="N481" s="100" t="n">
        <v>0</v>
      </c>
      <c r="O481" s="100" t="n">
        <v>0</v>
      </c>
      <c r="P481" s="100" t="n">
        <v>0</v>
      </c>
      <c r="Q481" s="100" t="n">
        <v>0</v>
      </c>
      <c r="R481" s="100" t="n">
        <v>0</v>
      </c>
      <c r="S481" s="100" t="n">
        <v>0</v>
      </c>
      <c r="T481" s="100" t="n">
        <v>0</v>
      </c>
      <c r="U481" s="100" t="n">
        <v>0</v>
      </c>
      <c r="V481" s="100"/>
      <c r="W481" s="100"/>
      <c r="X481" s="100"/>
      <c r="Y481" s="100"/>
      <c r="Z481" s="100"/>
      <c r="AA481" s="100"/>
      <c r="AB481" s="127" t="n">
        <v>0</v>
      </c>
      <c r="AC481" s="128" t="n">
        <v>0</v>
      </c>
    </row>
    <row r="482" s="123" customFormat="true" ht="27" hidden="false" customHeight="true" outlineLevel="0" collapsed="false">
      <c r="A482" s="132" t="s">
        <v>205</v>
      </c>
      <c r="B482" s="132"/>
      <c r="C482" s="132"/>
      <c r="D482" s="100" t="n">
        <v>132</v>
      </c>
      <c r="E482" s="100" t="n">
        <v>249</v>
      </c>
      <c r="F482" s="100" t="n">
        <v>244</v>
      </c>
      <c r="G482" s="100" t="n">
        <v>553</v>
      </c>
      <c r="H482" s="100" t="n">
        <v>311</v>
      </c>
      <c r="I482" s="100" t="n">
        <v>711</v>
      </c>
      <c r="J482" s="100" t="n">
        <v>174</v>
      </c>
      <c r="K482" s="100" t="n">
        <v>320</v>
      </c>
      <c r="L482" s="100" t="n">
        <v>186</v>
      </c>
      <c r="M482" s="100" t="n">
        <v>435</v>
      </c>
      <c r="N482" s="100" t="n">
        <v>166</v>
      </c>
      <c r="O482" s="100" t="n">
        <v>384</v>
      </c>
      <c r="P482" s="100" t="n">
        <v>184</v>
      </c>
      <c r="Q482" s="100" t="n">
        <v>344</v>
      </c>
      <c r="R482" s="100" t="n">
        <v>176</v>
      </c>
      <c r="S482" s="100" t="n">
        <v>465</v>
      </c>
      <c r="T482" s="100" t="n">
        <v>161</v>
      </c>
      <c r="U482" s="100" t="n">
        <v>250</v>
      </c>
      <c r="V482" s="100"/>
      <c r="W482" s="100"/>
      <c r="X482" s="100"/>
      <c r="Y482" s="100"/>
      <c r="Z482" s="100"/>
      <c r="AA482" s="100"/>
      <c r="AB482" s="127" t="n">
        <v>1734</v>
      </c>
      <c r="AC482" s="128" t="n">
        <v>3711</v>
      </c>
    </row>
    <row r="483" s="123" customFormat="true" ht="27" hidden="false" customHeight="true" outlineLevel="0" collapsed="false">
      <c r="A483" s="132" t="s">
        <v>206</v>
      </c>
      <c r="B483" s="132"/>
      <c r="C483" s="132"/>
      <c r="D483" s="100" t="n">
        <v>73</v>
      </c>
      <c r="E483" s="100" t="n">
        <v>115</v>
      </c>
      <c r="F483" s="100" t="n">
        <v>112</v>
      </c>
      <c r="G483" s="100" t="n">
        <v>197</v>
      </c>
      <c r="H483" s="100" t="n">
        <v>140</v>
      </c>
      <c r="I483" s="100" t="n">
        <v>314</v>
      </c>
      <c r="J483" s="100" t="n">
        <v>84</v>
      </c>
      <c r="K483" s="100" t="n">
        <v>126</v>
      </c>
      <c r="L483" s="100" t="n">
        <v>73</v>
      </c>
      <c r="M483" s="100" t="n">
        <v>126</v>
      </c>
      <c r="N483" s="100" t="n">
        <v>83</v>
      </c>
      <c r="O483" s="100" t="n">
        <v>181</v>
      </c>
      <c r="P483" s="100" t="n">
        <v>92</v>
      </c>
      <c r="Q483" s="100" t="n">
        <v>134</v>
      </c>
      <c r="R483" s="100" t="n">
        <v>69</v>
      </c>
      <c r="S483" s="100" t="n">
        <v>124</v>
      </c>
      <c r="T483" s="100" t="n">
        <v>76</v>
      </c>
      <c r="U483" s="100" t="n">
        <v>109</v>
      </c>
      <c r="V483" s="100"/>
      <c r="W483" s="100"/>
      <c r="X483" s="100"/>
      <c r="Y483" s="100"/>
      <c r="Z483" s="100"/>
      <c r="AA483" s="100"/>
      <c r="AB483" s="127" t="n">
        <v>802</v>
      </c>
      <c r="AC483" s="128" t="n">
        <v>1426</v>
      </c>
    </row>
    <row r="484" s="123" customFormat="true" ht="27" hidden="false" customHeight="true" outlineLevel="0" collapsed="false">
      <c r="A484" s="132" t="s">
        <v>207</v>
      </c>
      <c r="B484" s="132"/>
      <c r="C484" s="132"/>
      <c r="D484" s="100" t="n">
        <v>26</v>
      </c>
      <c r="E484" s="100" t="n">
        <v>38</v>
      </c>
      <c r="F484" s="100" t="n">
        <v>29</v>
      </c>
      <c r="G484" s="100" t="n">
        <v>47</v>
      </c>
      <c r="H484" s="100" t="n">
        <v>37</v>
      </c>
      <c r="I484" s="100" t="n">
        <v>83</v>
      </c>
      <c r="J484" s="100" t="n">
        <v>40</v>
      </c>
      <c r="K484" s="100" t="n">
        <v>54</v>
      </c>
      <c r="L484" s="100" t="n">
        <v>31</v>
      </c>
      <c r="M484" s="100" t="n">
        <v>46</v>
      </c>
      <c r="N484" s="100" t="n">
        <v>29</v>
      </c>
      <c r="O484" s="100" t="n">
        <v>52</v>
      </c>
      <c r="P484" s="100" t="n">
        <v>41</v>
      </c>
      <c r="Q484" s="100" t="n">
        <v>56</v>
      </c>
      <c r="R484" s="100" t="n">
        <v>21</v>
      </c>
      <c r="S484" s="100" t="n">
        <v>48</v>
      </c>
      <c r="T484" s="100" t="n">
        <v>17</v>
      </c>
      <c r="U484" s="100" t="n">
        <v>29</v>
      </c>
      <c r="V484" s="100"/>
      <c r="W484" s="100"/>
      <c r="X484" s="100"/>
      <c r="Y484" s="100"/>
      <c r="Z484" s="100"/>
      <c r="AA484" s="100"/>
      <c r="AB484" s="127" t="n">
        <v>271</v>
      </c>
      <c r="AC484" s="128" t="n">
        <v>453</v>
      </c>
    </row>
    <row r="485" s="123" customFormat="true" ht="27" hidden="false" customHeight="true" outlineLevel="0" collapsed="false">
      <c r="A485" s="132" t="s">
        <v>208</v>
      </c>
      <c r="B485" s="132"/>
      <c r="C485" s="132"/>
      <c r="D485" s="100" t="n">
        <v>8</v>
      </c>
      <c r="E485" s="100" t="n">
        <v>17</v>
      </c>
      <c r="F485" s="100" t="n">
        <v>15</v>
      </c>
      <c r="G485" s="100" t="n">
        <v>46</v>
      </c>
      <c r="H485" s="100" t="n">
        <v>17</v>
      </c>
      <c r="I485" s="100" t="n">
        <v>87</v>
      </c>
      <c r="J485" s="100" t="n">
        <v>9</v>
      </c>
      <c r="K485" s="100" t="n">
        <v>16</v>
      </c>
      <c r="L485" s="100" t="n">
        <v>5</v>
      </c>
      <c r="M485" s="100" t="n">
        <v>17</v>
      </c>
      <c r="N485" s="100" t="n">
        <v>3</v>
      </c>
      <c r="O485" s="100" t="n">
        <v>30</v>
      </c>
      <c r="P485" s="100" t="n">
        <v>7</v>
      </c>
      <c r="Q485" s="100" t="n">
        <v>43</v>
      </c>
      <c r="R485" s="100" t="n">
        <v>6</v>
      </c>
      <c r="S485" s="100" t="n">
        <v>36</v>
      </c>
      <c r="T485" s="100" t="n">
        <v>9</v>
      </c>
      <c r="U485" s="100" t="n">
        <v>28</v>
      </c>
      <c r="V485" s="100"/>
      <c r="W485" s="100"/>
      <c r="X485" s="100"/>
      <c r="Y485" s="100"/>
      <c r="Z485" s="100"/>
      <c r="AA485" s="100"/>
      <c r="AB485" s="127" t="n">
        <v>79</v>
      </c>
      <c r="AC485" s="128" t="n">
        <v>320</v>
      </c>
    </row>
    <row r="486" s="123" customFormat="true" ht="27" hidden="false" customHeight="true" outlineLevel="0" collapsed="false">
      <c r="A486" s="132" t="s">
        <v>209</v>
      </c>
      <c r="B486" s="132"/>
      <c r="C486" s="132"/>
      <c r="D486" s="100" t="n">
        <v>3</v>
      </c>
      <c r="E486" s="100" t="n">
        <v>955</v>
      </c>
      <c r="F486" s="100" t="n">
        <v>4</v>
      </c>
      <c r="G486" s="100" t="n">
        <v>1038</v>
      </c>
      <c r="H486" s="100" t="n">
        <v>7</v>
      </c>
      <c r="I486" s="100" t="n">
        <v>4864</v>
      </c>
      <c r="J486" s="100" t="n">
        <v>2</v>
      </c>
      <c r="K486" s="100" t="n">
        <v>1009</v>
      </c>
      <c r="L486" s="100" t="n">
        <v>2</v>
      </c>
      <c r="M486" s="100" t="n">
        <v>6388</v>
      </c>
      <c r="N486" s="100" t="n">
        <v>1</v>
      </c>
      <c r="O486" s="100" t="n">
        <v>1008</v>
      </c>
      <c r="P486" s="100" t="n">
        <v>1</v>
      </c>
      <c r="Q486" s="100" t="n">
        <v>1008</v>
      </c>
      <c r="R486" s="100" t="n">
        <v>2</v>
      </c>
      <c r="S486" s="100" t="n">
        <v>1009</v>
      </c>
      <c r="T486" s="100" t="n">
        <v>3</v>
      </c>
      <c r="U486" s="100" t="n">
        <v>1010</v>
      </c>
      <c r="V486" s="100"/>
      <c r="W486" s="100"/>
      <c r="X486" s="100"/>
      <c r="Y486" s="100"/>
      <c r="Z486" s="100"/>
      <c r="AA486" s="100"/>
      <c r="AB486" s="127" t="n">
        <v>25</v>
      </c>
      <c r="AC486" s="128" t="n">
        <v>18289</v>
      </c>
    </row>
    <row r="487" s="123" customFormat="true" ht="27" hidden="false" customHeight="true" outlineLevel="0" collapsed="false">
      <c r="A487" s="132" t="s">
        <v>210</v>
      </c>
      <c r="B487" s="132"/>
      <c r="C487" s="132"/>
      <c r="D487" s="100" t="n">
        <v>9</v>
      </c>
      <c r="E487" s="100" t="n">
        <v>141</v>
      </c>
      <c r="F487" s="100" t="n">
        <v>14</v>
      </c>
      <c r="G487" s="100" t="n">
        <v>180</v>
      </c>
      <c r="H487" s="100" t="n">
        <v>25</v>
      </c>
      <c r="I487" s="100" t="n">
        <v>395</v>
      </c>
      <c r="J487" s="100" t="n">
        <v>23</v>
      </c>
      <c r="K487" s="100" t="n">
        <v>1063</v>
      </c>
      <c r="L487" s="100" t="n">
        <v>18</v>
      </c>
      <c r="M487" s="100" t="n">
        <v>943</v>
      </c>
      <c r="N487" s="100" t="n">
        <v>21</v>
      </c>
      <c r="O487" s="100" t="n">
        <v>980</v>
      </c>
      <c r="P487" s="100" t="n">
        <v>21</v>
      </c>
      <c r="Q487" s="100" t="n">
        <v>1001</v>
      </c>
      <c r="R487" s="100" t="n">
        <v>12</v>
      </c>
      <c r="S487" s="100" t="n">
        <v>895</v>
      </c>
      <c r="T487" s="100" t="n">
        <v>15</v>
      </c>
      <c r="U487" s="100" t="n">
        <v>936</v>
      </c>
      <c r="V487" s="100"/>
      <c r="W487" s="100"/>
      <c r="X487" s="100"/>
      <c r="Y487" s="100"/>
      <c r="Z487" s="100"/>
      <c r="AA487" s="100"/>
      <c r="AB487" s="127" t="n">
        <v>158</v>
      </c>
      <c r="AC487" s="128" t="n">
        <v>6534</v>
      </c>
    </row>
    <row r="488" s="123" customFormat="true" ht="27" hidden="false" customHeight="true" outlineLevel="0" collapsed="false">
      <c r="A488" s="132" t="s">
        <v>211</v>
      </c>
      <c r="B488" s="132"/>
      <c r="C488" s="132"/>
      <c r="D488" s="100" t="n">
        <v>0</v>
      </c>
      <c r="E488" s="100" t="n">
        <v>0</v>
      </c>
      <c r="F488" s="100" t="n">
        <v>1</v>
      </c>
      <c r="G488" s="100" t="n">
        <v>1</v>
      </c>
      <c r="H488" s="100" t="n">
        <v>2</v>
      </c>
      <c r="I488" s="100" t="n">
        <v>31</v>
      </c>
      <c r="J488" s="100" t="n">
        <v>0</v>
      </c>
      <c r="K488" s="100" t="n">
        <v>0</v>
      </c>
      <c r="L488" s="100" t="n">
        <v>1</v>
      </c>
      <c r="M488" s="100" t="n">
        <v>1</v>
      </c>
      <c r="N488" s="100" t="n">
        <v>0</v>
      </c>
      <c r="O488" s="100" t="n">
        <v>0</v>
      </c>
      <c r="P488" s="100" t="n">
        <v>0</v>
      </c>
      <c r="Q488" s="100" t="n">
        <v>0</v>
      </c>
      <c r="R488" s="100" t="n">
        <v>1</v>
      </c>
      <c r="S488" s="100" t="n">
        <v>7</v>
      </c>
      <c r="T488" s="100" t="n">
        <v>0</v>
      </c>
      <c r="U488" s="100" t="n">
        <v>0</v>
      </c>
      <c r="V488" s="100"/>
      <c r="W488" s="100"/>
      <c r="X488" s="100"/>
      <c r="Y488" s="100"/>
      <c r="Z488" s="100"/>
      <c r="AA488" s="100"/>
      <c r="AB488" s="127" t="n">
        <v>5</v>
      </c>
      <c r="AC488" s="128" t="n">
        <v>40</v>
      </c>
    </row>
    <row r="489" s="123" customFormat="true" ht="27" hidden="false" customHeight="true" outlineLevel="0" collapsed="false">
      <c r="A489" s="125" t="s">
        <v>212</v>
      </c>
      <c r="B489" s="125"/>
      <c r="C489" s="125"/>
      <c r="D489" s="100" t="n">
        <v>0</v>
      </c>
      <c r="E489" s="100" t="n">
        <v>0</v>
      </c>
      <c r="F489" s="100" t="n">
        <v>0</v>
      </c>
      <c r="G489" s="100" t="n">
        <v>0</v>
      </c>
      <c r="H489" s="100" t="n">
        <v>6</v>
      </c>
      <c r="I489" s="100" t="n">
        <v>6</v>
      </c>
      <c r="J489" s="100" t="n">
        <v>0</v>
      </c>
      <c r="K489" s="100" t="n">
        <v>0</v>
      </c>
      <c r="L489" s="100" t="n">
        <v>0</v>
      </c>
      <c r="M489" s="100" t="n">
        <v>0</v>
      </c>
      <c r="N489" s="100" t="n">
        <v>2</v>
      </c>
      <c r="O489" s="100" t="n">
        <v>3</v>
      </c>
      <c r="P489" s="100" t="n">
        <v>1</v>
      </c>
      <c r="Q489" s="100" t="n">
        <v>3</v>
      </c>
      <c r="R489" s="100" t="n">
        <v>0</v>
      </c>
      <c r="S489" s="100" t="n">
        <v>0</v>
      </c>
      <c r="T489" s="100" t="n">
        <v>3</v>
      </c>
      <c r="U489" s="100" t="n">
        <v>3</v>
      </c>
      <c r="V489" s="100"/>
      <c r="W489" s="100"/>
      <c r="X489" s="100"/>
      <c r="Y489" s="100"/>
      <c r="Z489" s="100"/>
      <c r="AA489" s="100"/>
      <c r="AB489" s="127" t="n">
        <v>12</v>
      </c>
      <c r="AC489" s="128" t="n">
        <v>15</v>
      </c>
    </row>
    <row r="490" s="123" customFormat="true" ht="27" hidden="false" customHeight="true" outlineLevel="0" collapsed="false">
      <c r="A490" s="132" t="s">
        <v>171</v>
      </c>
      <c r="B490" s="132"/>
      <c r="C490" s="132"/>
      <c r="D490" s="100" t="n">
        <v>37</v>
      </c>
      <c r="E490" s="100" t="n">
        <v>197</v>
      </c>
      <c r="F490" s="100" t="n">
        <v>77</v>
      </c>
      <c r="G490" s="100" t="n">
        <v>352</v>
      </c>
      <c r="H490" s="100" t="n">
        <v>74</v>
      </c>
      <c r="I490" s="100" t="n">
        <v>492</v>
      </c>
      <c r="J490" s="100" t="n">
        <v>50</v>
      </c>
      <c r="K490" s="100" t="n">
        <v>915</v>
      </c>
      <c r="L490" s="100" t="n">
        <v>31</v>
      </c>
      <c r="M490" s="100" t="n">
        <v>101</v>
      </c>
      <c r="N490" s="100" t="n">
        <v>36</v>
      </c>
      <c r="O490" s="100" t="n">
        <v>102</v>
      </c>
      <c r="P490" s="100" t="n">
        <v>53</v>
      </c>
      <c r="Q490" s="100" t="n">
        <v>272</v>
      </c>
      <c r="R490" s="100" t="n">
        <v>52</v>
      </c>
      <c r="S490" s="100" t="n">
        <v>222</v>
      </c>
      <c r="T490" s="100" t="n">
        <v>43</v>
      </c>
      <c r="U490" s="100" t="n">
        <v>142</v>
      </c>
      <c r="V490" s="100"/>
      <c r="W490" s="100"/>
      <c r="X490" s="100"/>
      <c r="Y490" s="100"/>
      <c r="Z490" s="100"/>
      <c r="AA490" s="100"/>
      <c r="AB490" s="127" t="n">
        <v>453</v>
      </c>
      <c r="AC490" s="128" t="n">
        <v>2795</v>
      </c>
    </row>
    <row r="491" s="123" customFormat="true" ht="20.1" hidden="false" customHeight="true" outlineLevel="0" collapsed="false">
      <c r="A491" s="120" t="s">
        <v>171</v>
      </c>
      <c r="B491" s="120"/>
      <c r="C491" s="120"/>
      <c r="D491" s="129" t="n">
        <v>339</v>
      </c>
      <c r="E491" s="129" t="n">
        <v>4359</v>
      </c>
      <c r="F491" s="129" t="n">
        <v>575</v>
      </c>
      <c r="G491" s="129" t="n">
        <v>4902</v>
      </c>
      <c r="H491" s="129" t="n">
        <v>678</v>
      </c>
      <c r="I491" s="129" t="n">
        <v>8989</v>
      </c>
      <c r="J491" s="129" t="n">
        <v>439</v>
      </c>
      <c r="K491" s="129" t="n">
        <v>5358</v>
      </c>
      <c r="L491" s="129" t="n">
        <v>393</v>
      </c>
      <c r="M491" s="129" t="n">
        <v>9023</v>
      </c>
      <c r="N491" s="129" t="n">
        <v>386</v>
      </c>
      <c r="O491" s="129" t="n">
        <v>4145</v>
      </c>
      <c r="P491" s="129" t="n">
        <v>450</v>
      </c>
      <c r="Q491" s="129" t="n">
        <v>4741</v>
      </c>
      <c r="R491" s="129" t="n">
        <v>404</v>
      </c>
      <c r="S491" s="129" t="n">
        <v>6395</v>
      </c>
      <c r="T491" s="129" t="n">
        <v>386</v>
      </c>
      <c r="U491" s="129" t="n">
        <v>5647</v>
      </c>
      <c r="V491" s="129" t="n">
        <v>0</v>
      </c>
      <c r="W491" s="129" t="n">
        <v>0</v>
      </c>
      <c r="X491" s="129" t="n">
        <v>0</v>
      </c>
      <c r="Y491" s="129" t="n">
        <v>0</v>
      </c>
      <c r="Z491" s="129" t="n">
        <v>0</v>
      </c>
      <c r="AA491" s="129" t="n">
        <v>0</v>
      </c>
      <c r="AB491" s="129" t="n">
        <v>4050</v>
      </c>
      <c r="AC491" s="130" t="n">
        <v>53559</v>
      </c>
    </row>
    <row r="492" s="123" customFormat="true" ht="20.1" hidden="false" customHeight="tru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</row>
    <row r="493" customFormat="false" ht="16.5" hidden="false" customHeight="true" outlineLevel="0" collapsed="false">
      <c r="A493" s="92" t="s">
        <v>213</v>
      </c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</row>
    <row r="494" customFormat="false" ht="16.5" hidden="false" customHeight="true" outlineLevel="0" collapsed="false">
      <c r="A494" s="92" t="s">
        <v>214</v>
      </c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</row>
    <row r="495" customFormat="false" ht="12" hidden="false" customHeight="true" outlineLevel="0" collapsed="false"/>
    <row r="496" s="123" customFormat="true" ht="21.75" hidden="false" customHeight="true" outlineLevel="0" collapsed="false">
      <c r="A496" s="112" t="s">
        <v>215</v>
      </c>
      <c r="B496" s="112"/>
      <c r="C496" s="112"/>
      <c r="D496" s="113" t="s">
        <v>148</v>
      </c>
      <c r="E496" s="113"/>
      <c r="F496" s="113" t="s">
        <v>149</v>
      </c>
      <c r="G496" s="113"/>
      <c r="H496" s="113" t="s">
        <v>150</v>
      </c>
      <c r="I496" s="113"/>
      <c r="J496" s="113" t="s">
        <v>151</v>
      </c>
      <c r="K496" s="113"/>
      <c r="L496" s="113" t="s">
        <v>152</v>
      </c>
      <c r="M496" s="113"/>
      <c r="N496" s="113" t="s">
        <v>153</v>
      </c>
      <c r="O496" s="113"/>
      <c r="P496" s="113" t="s">
        <v>154</v>
      </c>
      <c r="Q496" s="113"/>
      <c r="R496" s="113" t="s">
        <v>155</v>
      </c>
      <c r="S496" s="113"/>
      <c r="T496" s="113" t="s">
        <v>156</v>
      </c>
      <c r="U496" s="113"/>
      <c r="V496" s="113" t="s">
        <v>157</v>
      </c>
      <c r="W496" s="113"/>
      <c r="X496" s="113" t="s">
        <v>158</v>
      </c>
      <c r="Y496" s="113"/>
      <c r="Z496" s="113" t="s">
        <v>159</v>
      </c>
      <c r="AA496" s="113"/>
      <c r="AB496" s="114" t="s">
        <v>109</v>
      </c>
      <c r="AC496" s="114"/>
    </row>
    <row r="497" s="123" customFormat="true" ht="21.75" hidden="false" customHeight="true" outlineLevel="0" collapsed="false">
      <c r="A497" s="112"/>
      <c r="B497" s="112"/>
      <c r="C497" s="112"/>
      <c r="D497" s="116" t="s">
        <v>160</v>
      </c>
      <c r="E497" s="116" t="s">
        <v>161</v>
      </c>
      <c r="F497" s="116" t="s">
        <v>160</v>
      </c>
      <c r="G497" s="116" t="s">
        <v>161</v>
      </c>
      <c r="H497" s="116" t="s">
        <v>160</v>
      </c>
      <c r="I497" s="116" t="s">
        <v>161</v>
      </c>
      <c r="J497" s="116" t="s">
        <v>160</v>
      </c>
      <c r="K497" s="116" t="s">
        <v>161</v>
      </c>
      <c r="L497" s="116" t="s">
        <v>160</v>
      </c>
      <c r="M497" s="116" t="s">
        <v>161</v>
      </c>
      <c r="N497" s="116" t="s">
        <v>160</v>
      </c>
      <c r="O497" s="116" t="s">
        <v>161</v>
      </c>
      <c r="P497" s="116" t="s">
        <v>160</v>
      </c>
      <c r="Q497" s="116" t="s">
        <v>161</v>
      </c>
      <c r="R497" s="116" t="s">
        <v>160</v>
      </c>
      <c r="S497" s="116" t="s">
        <v>161</v>
      </c>
      <c r="T497" s="116" t="s">
        <v>160</v>
      </c>
      <c r="U497" s="116" t="s">
        <v>161</v>
      </c>
      <c r="V497" s="116" t="s">
        <v>160</v>
      </c>
      <c r="W497" s="116" t="s">
        <v>161</v>
      </c>
      <c r="X497" s="116" t="s">
        <v>160</v>
      </c>
      <c r="Y497" s="116" t="s">
        <v>161</v>
      </c>
      <c r="Z497" s="116" t="s">
        <v>160</v>
      </c>
      <c r="AA497" s="116" t="s">
        <v>161</v>
      </c>
      <c r="AB497" s="116" t="s">
        <v>160</v>
      </c>
      <c r="AC497" s="116" t="s">
        <v>161</v>
      </c>
    </row>
    <row r="498" s="123" customFormat="true" ht="27" hidden="false" customHeight="true" outlineLevel="0" collapsed="false">
      <c r="A498" s="117" t="s">
        <v>216</v>
      </c>
      <c r="B498" s="117"/>
      <c r="C498" s="117"/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2</v>
      </c>
      <c r="I498" s="100" t="n">
        <v>115</v>
      </c>
      <c r="J498" s="100" t="n">
        <v>40</v>
      </c>
      <c r="K498" s="100" t="n">
        <v>2195</v>
      </c>
      <c r="L498" s="100" t="n">
        <v>4</v>
      </c>
      <c r="M498" s="100" t="n">
        <v>161</v>
      </c>
      <c r="N498" s="100" t="n">
        <v>5</v>
      </c>
      <c r="O498" s="100" t="n">
        <v>171</v>
      </c>
      <c r="P498" s="100" t="n">
        <v>11</v>
      </c>
      <c r="Q498" s="100" t="n">
        <v>386</v>
      </c>
      <c r="R498" s="100" t="n">
        <v>7</v>
      </c>
      <c r="S498" s="100" t="n">
        <v>287</v>
      </c>
      <c r="T498" s="100" t="n">
        <v>1</v>
      </c>
      <c r="U498" s="100" t="n">
        <v>25</v>
      </c>
      <c r="V498" s="100"/>
      <c r="W498" s="100"/>
      <c r="X498" s="100"/>
      <c r="Y498" s="100"/>
      <c r="Z498" s="100"/>
      <c r="AA498" s="100"/>
      <c r="AB498" s="127" t="n">
        <v>70</v>
      </c>
      <c r="AC498" s="128" t="n">
        <v>3340</v>
      </c>
    </row>
    <row r="499" s="123" customFormat="true" ht="27" hidden="false" customHeight="true" outlineLevel="0" collapsed="false">
      <c r="A499" s="133" t="s">
        <v>217</v>
      </c>
      <c r="B499" s="133"/>
      <c r="C499" s="133"/>
      <c r="D499" s="100" t="n">
        <v>0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  <c r="P499" s="100" t="n">
        <v>0</v>
      </c>
      <c r="Q499" s="100" t="n">
        <v>0</v>
      </c>
      <c r="R499" s="100" t="n">
        <v>0</v>
      </c>
      <c r="S499" s="100" t="n">
        <v>0</v>
      </c>
      <c r="T499" s="100" t="n">
        <v>0</v>
      </c>
      <c r="U499" s="100" t="n">
        <v>0</v>
      </c>
      <c r="V499" s="100"/>
      <c r="W499" s="100"/>
      <c r="X499" s="100"/>
      <c r="Y499" s="100"/>
      <c r="Z499" s="100"/>
      <c r="AA499" s="100"/>
      <c r="AB499" s="127" t="n">
        <v>0</v>
      </c>
      <c r="AC499" s="128" t="n">
        <v>0</v>
      </c>
    </row>
    <row r="500" s="123" customFormat="true" ht="27" hidden="false" customHeight="true" outlineLevel="0" collapsed="false">
      <c r="A500" s="117" t="s">
        <v>218</v>
      </c>
      <c r="B500" s="117"/>
      <c r="C500" s="117"/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1</v>
      </c>
      <c r="I500" s="100" t="n">
        <v>17</v>
      </c>
      <c r="J500" s="100" t="n">
        <v>2</v>
      </c>
      <c r="K500" s="100" t="n">
        <v>53</v>
      </c>
      <c r="L500" s="100" t="n">
        <v>2</v>
      </c>
      <c r="M500" s="100" t="n">
        <v>49</v>
      </c>
      <c r="N500" s="100" t="n">
        <v>1</v>
      </c>
      <c r="O500" s="100" t="n">
        <v>20</v>
      </c>
      <c r="P500" s="100" t="n">
        <v>4</v>
      </c>
      <c r="Q500" s="100" t="n">
        <v>107</v>
      </c>
      <c r="R500" s="100" t="n">
        <v>10</v>
      </c>
      <c r="S500" s="100" t="n">
        <v>341</v>
      </c>
      <c r="T500" s="100" t="n">
        <v>1</v>
      </c>
      <c r="U500" s="100" t="n">
        <v>31</v>
      </c>
      <c r="V500" s="100"/>
      <c r="W500" s="100"/>
      <c r="X500" s="100"/>
      <c r="Y500" s="100"/>
      <c r="Z500" s="100"/>
      <c r="AA500" s="100"/>
      <c r="AB500" s="127" t="n">
        <v>21</v>
      </c>
      <c r="AC500" s="128" t="n">
        <v>618</v>
      </c>
    </row>
    <row r="501" s="123" customFormat="true" ht="27" hidden="false" customHeight="true" outlineLevel="0" collapsed="false">
      <c r="A501" s="117" t="s">
        <v>219</v>
      </c>
      <c r="B501" s="117"/>
      <c r="C501" s="117"/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 t="n">
        <v>0</v>
      </c>
      <c r="O501" s="100" t="n">
        <v>0</v>
      </c>
      <c r="P501" s="100" t="n">
        <v>0</v>
      </c>
      <c r="Q501" s="100" t="n">
        <v>0</v>
      </c>
      <c r="R501" s="100" t="n">
        <v>3</v>
      </c>
      <c r="S501" s="100" t="n">
        <v>89</v>
      </c>
      <c r="T501" s="100" t="n">
        <v>0</v>
      </c>
      <c r="U501" s="100" t="n">
        <v>0</v>
      </c>
      <c r="V501" s="100"/>
      <c r="W501" s="100"/>
      <c r="X501" s="100"/>
      <c r="Y501" s="100"/>
      <c r="Z501" s="100"/>
      <c r="AA501" s="100"/>
      <c r="AB501" s="127" t="n">
        <v>3</v>
      </c>
      <c r="AC501" s="128" t="n">
        <v>89</v>
      </c>
    </row>
    <row r="502" s="123" customFormat="true" ht="27" hidden="false" customHeight="true" outlineLevel="0" collapsed="false">
      <c r="A502" s="117" t="s">
        <v>220</v>
      </c>
      <c r="B502" s="117"/>
      <c r="C502" s="117"/>
      <c r="D502" s="100" t="n">
        <v>1</v>
      </c>
      <c r="E502" s="100" t="n">
        <v>26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1</v>
      </c>
      <c r="K502" s="100" t="n">
        <v>18</v>
      </c>
      <c r="L502" s="100" t="n">
        <v>0</v>
      </c>
      <c r="M502" s="100" t="n">
        <v>0</v>
      </c>
      <c r="N502" s="100" t="n">
        <v>0</v>
      </c>
      <c r="O502" s="100" t="n">
        <v>0</v>
      </c>
      <c r="P502" s="100" t="n">
        <v>2</v>
      </c>
      <c r="Q502" s="100" t="n">
        <v>52</v>
      </c>
      <c r="R502" s="100" t="n">
        <v>2</v>
      </c>
      <c r="S502" s="100" t="n">
        <v>70</v>
      </c>
      <c r="T502" s="100" t="n">
        <v>1</v>
      </c>
      <c r="U502" s="100" t="n">
        <v>35</v>
      </c>
      <c r="V502" s="100"/>
      <c r="W502" s="100"/>
      <c r="X502" s="100"/>
      <c r="Y502" s="100"/>
      <c r="Z502" s="100"/>
      <c r="AA502" s="100"/>
      <c r="AB502" s="127" t="n">
        <v>7</v>
      </c>
      <c r="AC502" s="128" t="n">
        <v>201</v>
      </c>
    </row>
    <row r="503" s="123" customFormat="true" ht="27" hidden="false" customHeight="true" outlineLevel="0" collapsed="false">
      <c r="A503" s="117" t="s">
        <v>221</v>
      </c>
      <c r="B503" s="117"/>
      <c r="C503" s="117"/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1</v>
      </c>
      <c r="I503" s="100" t="n">
        <v>90</v>
      </c>
      <c r="J503" s="100" t="n">
        <v>2</v>
      </c>
      <c r="K503" s="100" t="n">
        <v>481</v>
      </c>
      <c r="L503" s="100" t="n">
        <v>3</v>
      </c>
      <c r="M503" s="100" t="n">
        <v>77</v>
      </c>
      <c r="N503" s="100" t="n">
        <v>1</v>
      </c>
      <c r="O503" s="100" t="n">
        <v>24</v>
      </c>
      <c r="P503" s="100" t="n">
        <v>1</v>
      </c>
      <c r="Q503" s="100" t="n">
        <v>67</v>
      </c>
      <c r="R503" s="100" t="n">
        <v>2</v>
      </c>
      <c r="S503" s="100" t="n">
        <v>196</v>
      </c>
      <c r="T503" s="100" t="n">
        <v>5</v>
      </c>
      <c r="U503" s="100" t="n">
        <v>193</v>
      </c>
      <c r="V503" s="100"/>
      <c r="W503" s="100"/>
      <c r="X503" s="100"/>
      <c r="Y503" s="100"/>
      <c r="Z503" s="100"/>
      <c r="AA503" s="100"/>
      <c r="AB503" s="127" t="n">
        <v>15</v>
      </c>
      <c r="AC503" s="128" t="n">
        <v>1128</v>
      </c>
    </row>
    <row r="504" s="123" customFormat="true" ht="27" hidden="false" customHeight="true" outlineLevel="0" collapsed="false">
      <c r="A504" s="133" t="s">
        <v>222</v>
      </c>
      <c r="B504" s="133"/>
      <c r="C504" s="133"/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1</v>
      </c>
      <c r="I504" s="100" t="n">
        <v>39</v>
      </c>
      <c r="J504" s="100" t="n">
        <v>14</v>
      </c>
      <c r="K504" s="100" t="n">
        <v>755</v>
      </c>
      <c r="L504" s="100" t="n">
        <v>2</v>
      </c>
      <c r="M504" s="100" t="n">
        <v>91</v>
      </c>
      <c r="N504" s="100" t="n">
        <v>6</v>
      </c>
      <c r="O504" s="100" t="n">
        <v>271</v>
      </c>
      <c r="P504" s="100" t="n">
        <v>14</v>
      </c>
      <c r="Q504" s="100" t="n">
        <v>581</v>
      </c>
      <c r="R504" s="100" t="n">
        <v>13</v>
      </c>
      <c r="S504" s="100" t="n">
        <v>691</v>
      </c>
      <c r="T504" s="100" t="n">
        <v>1</v>
      </c>
      <c r="U504" s="100" t="n">
        <v>33</v>
      </c>
      <c r="V504" s="100"/>
      <c r="W504" s="100"/>
      <c r="X504" s="100"/>
      <c r="Y504" s="100"/>
      <c r="Z504" s="100"/>
      <c r="AA504" s="100"/>
      <c r="AB504" s="127" t="n">
        <v>51</v>
      </c>
      <c r="AC504" s="128" t="n">
        <v>2461</v>
      </c>
    </row>
    <row r="505" s="123" customFormat="true" ht="27" hidden="false" customHeight="true" outlineLevel="0" collapsed="false">
      <c r="A505" s="133" t="s">
        <v>223</v>
      </c>
      <c r="B505" s="133"/>
      <c r="C505" s="133"/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0</v>
      </c>
      <c r="K505" s="100" t="n">
        <v>0</v>
      </c>
      <c r="L505" s="100" t="n">
        <v>0</v>
      </c>
      <c r="M505" s="100" t="n">
        <v>0</v>
      </c>
      <c r="N505" s="100" t="n">
        <v>0</v>
      </c>
      <c r="O505" s="100" t="n">
        <v>0</v>
      </c>
      <c r="P505" s="100" t="n">
        <v>0</v>
      </c>
      <c r="Q505" s="100" t="n">
        <v>0</v>
      </c>
      <c r="R505" s="100" t="n">
        <v>0</v>
      </c>
      <c r="S505" s="100" t="n">
        <v>0</v>
      </c>
      <c r="T505" s="100" t="n">
        <v>0</v>
      </c>
      <c r="U505" s="100" t="n">
        <v>0</v>
      </c>
      <c r="V505" s="100"/>
      <c r="W505" s="100"/>
      <c r="X505" s="100"/>
      <c r="Y505" s="100"/>
      <c r="Z505" s="100"/>
      <c r="AA505" s="100"/>
      <c r="AB505" s="127" t="n">
        <v>0</v>
      </c>
      <c r="AC505" s="128" t="n">
        <v>0</v>
      </c>
    </row>
    <row r="506" s="123" customFormat="true" ht="27" hidden="false" customHeight="true" outlineLevel="0" collapsed="false">
      <c r="A506" s="117" t="s">
        <v>224</v>
      </c>
      <c r="B506" s="117"/>
      <c r="C506" s="117"/>
      <c r="D506" s="100" t="n">
        <v>6</v>
      </c>
      <c r="E506" s="100" t="n">
        <v>153</v>
      </c>
      <c r="F506" s="100" t="n">
        <v>0</v>
      </c>
      <c r="G506" s="100" t="n">
        <v>0</v>
      </c>
      <c r="H506" s="100" t="n">
        <v>1</v>
      </c>
      <c r="I506" s="100" t="n">
        <v>2</v>
      </c>
      <c r="J506" s="100" t="n">
        <v>1</v>
      </c>
      <c r="K506" s="100" t="n">
        <v>116</v>
      </c>
      <c r="L506" s="100" t="n">
        <v>0</v>
      </c>
      <c r="M506" s="100" t="n">
        <v>0</v>
      </c>
      <c r="N506" s="100" t="n">
        <v>0</v>
      </c>
      <c r="O506" s="100" t="n">
        <v>0</v>
      </c>
      <c r="P506" s="100" t="n">
        <v>1</v>
      </c>
      <c r="Q506" s="100" t="n">
        <v>73</v>
      </c>
      <c r="R506" s="100" t="n">
        <v>1</v>
      </c>
      <c r="S506" s="100" t="n">
        <v>89</v>
      </c>
      <c r="T506" s="100" t="n">
        <v>1</v>
      </c>
      <c r="U506" s="100" t="n">
        <v>1740</v>
      </c>
      <c r="V506" s="100"/>
      <c r="W506" s="100"/>
      <c r="X506" s="100"/>
      <c r="Y506" s="100"/>
      <c r="Z506" s="100"/>
      <c r="AA506" s="100"/>
      <c r="AB506" s="127" t="n">
        <v>11</v>
      </c>
      <c r="AC506" s="128" t="n">
        <v>2173</v>
      </c>
    </row>
    <row r="507" s="123" customFormat="true" ht="27" hidden="false" customHeight="true" outlineLevel="0" collapsed="false">
      <c r="A507" s="133" t="s">
        <v>225</v>
      </c>
      <c r="B507" s="133"/>
      <c r="C507" s="133"/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1</v>
      </c>
      <c r="K507" s="100" t="n">
        <v>228</v>
      </c>
      <c r="L507" s="100" t="n">
        <v>1</v>
      </c>
      <c r="M507" s="100" t="n">
        <v>35</v>
      </c>
      <c r="N507" s="100" t="n">
        <v>3</v>
      </c>
      <c r="O507" s="100" t="n">
        <v>256</v>
      </c>
      <c r="P507" s="100" t="n">
        <v>1</v>
      </c>
      <c r="Q507" s="100" t="n">
        <v>24</v>
      </c>
      <c r="R507" s="100" t="n">
        <v>0</v>
      </c>
      <c r="S507" s="100" t="n">
        <v>0</v>
      </c>
      <c r="T507" s="100" t="n">
        <v>2</v>
      </c>
      <c r="U507" s="100" t="n">
        <v>103</v>
      </c>
      <c r="V507" s="100"/>
      <c r="W507" s="100"/>
      <c r="X507" s="100"/>
      <c r="Y507" s="100"/>
      <c r="Z507" s="100"/>
      <c r="AA507" s="100"/>
      <c r="AB507" s="127" t="n">
        <v>8</v>
      </c>
      <c r="AC507" s="128" t="n">
        <v>646</v>
      </c>
    </row>
    <row r="508" s="123" customFormat="true" ht="27" hidden="false" customHeight="true" outlineLevel="0" collapsed="false">
      <c r="A508" s="133" t="s">
        <v>226</v>
      </c>
      <c r="B508" s="133"/>
      <c r="C508" s="133"/>
      <c r="D508" s="100" t="n">
        <v>0</v>
      </c>
      <c r="E508" s="100" t="n">
        <v>0</v>
      </c>
      <c r="F508" s="100" t="n">
        <v>0</v>
      </c>
      <c r="G508" s="100" t="n">
        <v>0</v>
      </c>
      <c r="H508" s="100" t="n">
        <v>4</v>
      </c>
      <c r="I508" s="100" t="n">
        <v>449</v>
      </c>
      <c r="J508" s="100" t="n">
        <v>15</v>
      </c>
      <c r="K508" s="100" t="n">
        <v>1429</v>
      </c>
      <c r="L508" s="100" t="n">
        <v>9</v>
      </c>
      <c r="M508" s="100" t="n">
        <v>1551</v>
      </c>
      <c r="N508" s="100" t="n">
        <v>8</v>
      </c>
      <c r="O508" s="100" t="n">
        <v>931</v>
      </c>
      <c r="P508" s="100" t="n">
        <v>13</v>
      </c>
      <c r="Q508" s="100" t="n">
        <v>1194</v>
      </c>
      <c r="R508" s="100" t="n">
        <v>15</v>
      </c>
      <c r="S508" s="100" t="n">
        <v>1306</v>
      </c>
      <c r="T508" s="100" t="n">
        <v>7</v>
      </c>
      <c r="U508" s="100" t="n">
        <v>534</v>
      </c>
      <c r="V508" s="100"/>
      <c r="W508" s="100"/>
      <c r="X508" s="100"/>
      <c r="Y508" s="100"/>
      <c r="Z508" s="100"/>
      <c r="AA508" s="100"/>
      <c r="AB508" s="127" t="n">
        <v>71</v>
      </c>
      <c r="AC508" s="128" t="n">
        <v>7394</v>
      </c>
    </row>
    <row r="509" s="123" customFormat="true" ht="27" hidden="false" customHeight="true" outlineLevel="0" collapsed="false">
      <c r="A509" s="117" t="s">
        <v>171</v>
      </c>
      <c r="B509" s="117"/>
      <c r="C509" s="117"/>
      <c r="D509" s="100" t="n">
        <v>12</v>
      </c>
      <c r="E509" s="100" t="n">
        <v>358</v>
      </c>
      <c r="F509" s="100" t="n">
        <v>11</v>
      </c>
      <c r="G509" s="100" t="n">
        <v>146</v>
      </c>
      <c r="H509" s="100" t="n">
        <v>48</v>
      </c>
      <c r="I509" s="100" t="n">
        <v>1377</v>
      </c>
      <c r="J509" s="100" t="n">
        <v>62</v>
      </c>
      <c r="K509" s="100" t="n">
        <v>2006</v>
      </c>
      <c r="L509" s="100" t="n">
        <v>83</v>
      </c>
      <c r="M509" s="100" t="n">
        <v>2781</v>
      </c>
      <c r="N509" s="100" t="n">
        <v>83</v>
      </c>
      <c r="O509" s="100" t="n">
        <v>2955</v>
      </c>
      <c r="P509" s="100" t="n">
        <v>74</v>
      </c>
      <c r="Q509" s="100" t="n">
        <v>2928</v>
      </c>
      <c r="R509" s="100" t="n">
        <v>70</v>
      </c>
      <c r="S509" s="100" t="n">
        <v>2216</v>
      </c>
      <c r="T509" s="100" t="n">
        <v>92</v>
      </c>
      <c r="U509" s="100" t="n">
        <v>3562</v>
      </c>
      <c r="V509" s="100"/>
      <c r="W509" s="100"/>
      <c r="X509" s="100"/>
      <c r="Y509" s="100"/>
      <c r="Z509" s="100"/>
      <c r="AA509" s="100"/>
      <c r="AB509" s="127" t="n">
        <v>535</v>
      </c>
      <c r="AC509" s="128" t="n">
        <v>18329</v>
      </c>
    </row>
    <row r="510" s="123" customFormat="true" ht="20.1" hidden="false" customHeight="true" outlineLevel="0" collapsed="false">
      <c r="A510" s="120" t="s">
        <v>109</v>
      </c>
      <c r="B510" s="120"/>
      <c r="C510" s="120"/>
      <c r="D510" s="121" t="n">
        <v>19</v>
      </c>
      <c r="E510" s="121" t="n">
        <v>537</v>
      </c>
      <c r="F510" s="129" t="n">
        <v>11</v>
      </c>
      <c r="G510" s="129" t="n">
        <v>146</v>
      </c>
      <c r="H510" s="129" t="n">
        <v>58</v>
      </c>
      <c r="I510" s="129" t="n">
        <v>2089</v>
      </c>
      <c r="J510" s="129" t="n">
        <v>138</v>
      </c>
      <c r="K510" s="129" t="n">
        <v>7281</v>
      </c>
      <c r="L510" s="129" t="n">
        <v>104</v>
      </c>
      <c r="M510" s="129" t="n">
        <v>4745</v>
      </c>
      <c r="N510" s="129" t="n">
        <v>107</v>
      </c>
      <c r="O510" s="129" t="n">
        <v>4628</v>
      </c>
      <c r="P510" s="129" t="n">
        <v>121</v>
      </c>
      <c r="Q510" s="129" t="n">
        <v>5412</v>
      </c>
      <c r="R510" s="129" t="n">
        <v>123</v>
      </c>
      <c r="S510" s="129" t="n">
        <v>5285</v>
      </c>
      <c r="T510" s="129" t="n">
        <v>111</v>
      </c>
      <c r="U510" s="129" t="n">
        <v>6256</v>
      </c>
      <c r="V510" s="129" t="n">
        <v>0</v>
      </c>
      <c r="W510" s="129" t="n">
        <v>0</v>
      </c>
      <c r="X510" s="129" t="n">
        <v>0</v>
      </c>
      <c r="Y510" s="129" t="n">
        <v>0</v>
      </c>
      <c r="Z510" s="129" t="n">
        <v>0</v>
      </c>
      <c r="AA510" s="121" t="n">
        <v>0</v>
      </c>
      <c r="AB510" s="129" t="n">
        <v>792</v>
      </c>
      <c r="AC510" s="130" t="n">
        <v>36379</v>
      </c>
    </row>
    <row r="511" s="123" customFormat="true" ht="20.1" hidden="false" customHeight="true" outlineLevel="0" collapsed="false">
      <c r="A511" s="11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</row>
    <row r="512" customFormat="false" ht="16.5" hidden="false" customHeight="true" outlineLevel="0" collapsed="false">
      <c r="A512" s="92" t="s">
        <v>227</v>
      </c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</row>
    <row r="513" customFormat="false" ht="16.5" hidden="false" customHeight="true" outlineLevel="0" collapsed="false">
      <c r="A513" s="92" t="s">
        <v>228</v>
      </c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</row>
    <row r="514" customFormat="false" ht="12" hidden="false" customHeight="true" outlineLevel="0" collapsed="false"/>
    <row r="515" s="123" customFormat="true" ht="23.25" hidden="false" customHeight="true" outlineLevel="0" collapsed="false">
      <c r="A515" s="112" t="s">
        <v>229</v>
      </c>
      <c r="B515" s="112"/>
      <c r="C515" s="112"/>
      <c r="D515" s="113" t="s">
        <v>148</v>
      </c>
      <c r="E515" s="113"/>
      <c r="F515" s="113" t="s">
        <v>149</v>
      </c>
      <c r="G515" s="113"/>
      <c r="H515" s="113" t="s">
        <v>150</v>
      </c>
      <c r="I515" s="113"/>
      <c r="J515" s="113" t="s">
        <v>151</v>
      </c>
      <c r="K515" s="113"/>
      <c r="L515" s="113" t="s">
        <v>152</v>
      </c>
      <c r="M515" s="113"/>
      <c r="N515" s="113" t="s">
        <v>153</v>
      </c>
      <c r="O515" s="113"/>
      <c r="P515" s="113" t="s">
        <v>154</v>
      </c>
      <c r="Q515" s="113"/>
      <c r="R515" s="113" t="s">
        <v>155</v>
      </c>
      <c r="S515" s="113"/>
      <c r="T515" s="113" t="s">
        <v>156</v>
      </c>
      <c r="U515" s="113"/>
      <c r="V515" s="113" t="s">
        <v>157</v>
      </c>
      <c r="W515" s="113"/>
      <c r="X515" s="113" t="s">
        <v>158</v>
      </c>
      <c r="Y515" s="113"/>
      <c r="Z515" s="113" t="s">
        <v>159</v>
      </c>
      <c r="AA515" s="113"/>
      <c r="AB515" s="114" t="s">
        <v>109</v>
      </c>
      <c r="AC515" s="114"/>
    </row>
    <row r="516" s="123" customFormat="true" ht="23.25" hidden="false" customHeight="true" outlineLevel="0" collapsed="false">
      <c r="A516" s="112"/>
      <c r="B516" s="112"/>
      <c r="C516" s="112"/>
      <c r="D516" s="116" t="s">
        <v>160</v>
      </c>
      <c r="E516" s="116" t="s">
        <v>161</v>
      </c>
      <c r="F516" s="116" t="s">
        <v>160</v>
      </c>
      <c r="G516" s="116" t="s">
        <v>161</v>
      </c>
      <c r="H516" s="116" t="s">
        <v>160</v>
      </c>
      <c r="I516" s="116" t="s">
        <v>161</v>
      </c>
      <c r="J516" s="116" t="s">
        <v>160</v>
      </c>
      <c r="K516" s="116" t="s">
        <v>161</v>
      </c>
      <c r="L516" s="116" t="s">
        <v>160</v>
      </c>
      <c r="M516" s="116" t="s">
        <v>161</v>
      </c>
      <c r="N516" s="116" t="s">
        <v>160</v>
      </c>
      <c r="O516" s="116" t="s">
        <v>161</v>
      </c>
      <c r="P516" s="116" t="s">
        <v>160</v>
      </c>
      <c r="Q516" s="116" t="s">
        <v>161</v>
      </c>
      <c r="R516" s="116" t="s">
        <v>160</v>
      </c>
      <c r="S516" s="116" t="s">
        <v>161</v>
      </c>
      <c r="T516" s="116" t="s">
        <v>160</v>
      </c>
      <c r="U516" s="116" t="s">
        <v>161</v>
      </c>
      <c r="V516" s="116" t="s">
        <v>160</v>
      </c>
      <c r="W516" s="116" t="s">
        <v>161</v>
      </c>
      <c r="X516" s="116" t="s">
        <v>160</v>
      </c>
      <c r="Y516" s="116" t="s">
        <v>161</v>
      </c>
      <c r="Z516" s="116" t="s">
        <v>160</v>
      </c>
      <c r="AA516" s="116" t="s">
        <v>161</v>
      </c>
      <c r="AB516" s="116" t="s">
        <v>160</v>
      </c>
      <c r="AC516" s="116" t="s">
        <v>161</v>
      </c>
    </row>
    <row r="517" s="123" customFormat="true" ht="27.75" hidden="false" customHeight="true" outlineLevel="0" collapsed="false">
      <c r="A517" s="117" t="s">
        <v>230</v>
      </c>
      <c r="B517" s="117"/>
      <c r="C517" s="117"/>
      <c r="D517" s="100" t="n">
        <v>5</v>
      </c>
      <c r="E517" s="100" t="n">
        <v>35</v>
      </c>
      <c r="F517" s="100" t="n">
        <v>2</v>
      </c>
      <c r="G517" s="100" t="n">
        <v>66</v>
      </c>
      <c r="H517" s="100" t="n">
        <v>2</v>
      </c>
      <c r="I517" s="100" t="n">
        <v>12</v>
      </c>
      <c r="J517" s="100" t="n">
        <v>0</v>
      </c>
      <c r="K517" s="100" t="n">
        <v>0</v>
      </c>
      <c r="L517" s="100" t="n">
        <v>11</v>
      </c>
      <c r="M517" s="100" t="n">
        <v>85</v>
      </c>
      <c r="N517" s="100" t="n">
        <v>1</v>
      </c>
      <c r="O517" s="100" t="n">
        <v>2</v>
      </c>
      <c r="P517" s="100" t="n">
        <v>3</v>
      </c>
      <c r="Q517" s="100" t="n">
        <v>29</v>
      </c>
      <c r="R517" s="100" t="n">
        <v>1</v>
      </c>
      <c r="S517" s="100" t="n">
        <v>13</v>
      </c>
      <c r="T517" s="100" t="n">
        <v>0</v>
      </c>
      <c r="U517" s="100" t="n">
        <v>0</v>
      </c>
      <c r="V517" s="100"/>
      <c r="W517" s="100"/>
      <c r="X517" s="100"/>
      <c r="Y517" s="100"/>
      <c r="Z517" s="100"/>
      <c r="AA517" s="100"/>
      <c r="AB517" s="127" t="n">
        <v>25</v>
      </c>
      <c r="AC517" s="128" t="n">
        <v>242</v>
      </c>
    </row>
    <row r="518" s="123" customFormat="true" ht="27.75" hidden="false" customHeight="true" outlineLevel="0" collapsed="false">
      <c r="A518" s="117" t="s">
        <v>171</v>
      </c>
      <c r="B518" s="117"/>
      <c r="C518" s="117"/>
      <c r="D518" s="100" t="n">
        <v>2</v>
      </c>
      <c r="E518" s="100" t="n">
        <v>5</v>
      </c>
      <c r="F518" s="100" t="n">
        <v>6</v>
      </c>
      <c r="G518" s="100" t="n">
        <v>20</v>
      </c>
      <c r="H518" s="100" t="n">
        <v>13</v>
      </c>
      <c r="I518" s="100" t="n">
        <v>64</v>
      </c>
      <c r="J518" s="100" t="n">
        <v>4</v>
      </c>
      <c r="K518" s="100" t="n">
        <v>127</v>
      </c>
      <c r="L518" s="100" t="n">
        <v>5</v>
      </c>
      <c r="M518" s="100" t="n">
        <v>34</v>
      </c>
      <c r="N518" s="100" t="n">
        <v>5</v>
      </c>
      <c r="O518" s="100" t="n">
        <v>7</v>
      </c>
      <c r="P518" s="100" t="n">
        <v>5</v>
      </c>
      <c r="Q518" s="100" t="n">
        <v>16</v>
      </c>
      <c r="R518" s="100" t="n">
        <v>6</v>
      </c>
      <c r="S518" s="100" t="n">
        <v>43</v>
      </c>
      <c r="T518" s="100" t="n">
        <v>4</v>
      </c>
      <c r="U518" s="100" t="n">
        <v>58</v>
      </c>
      <c r="V518" s="100"/>
      <c r="W518" s="100"/>
      <c r="X518" s="100"/>
      <c r="Y518" s="100"/>
      <c r="Z518" s="100"/>
      <c r="AA518" s="100"/>
      <c r="AB518" s="127" t="n">
        <v>50</v>
      </c>
      <c r="AC518" s="128" t="n">
        <v>374</v>
      </c>
    </row>
    <row r="519" s="123" customFormat="true" ht="20.1" hidden="false" customHeight="true" outlineLevel="0" collapsed="false">
      <c r="A519" s="120" t="s">
        <v>109</v>
      </c>
      <c r="B519" s="120"/>
      <c r="C519" s="120"/>
      <c r="D519" s="129" t="n">
        <v>7</v>
      </c>
      <c r="E519" s="129" t="n">
        <v>40</v>
      </c>
      <c r="F519" s="129" t="n">
        <v>8</v>
      </c>
      <c r="G519" s="129" t="n">
        <v>86</v>
      </c>
      <c r="H519" s="129" t="n">
        <v>15</v>
      </c>
      <c r="I519" s="129" t="n">
        <v>76</v>
      </c>
      <c r="J519" s="129" t="n">
        <v>4</v>
      </c>
      <c r="K519" s="129" t="n">
        <v>127</v>
      </c>
      <c r="L519" s="129" t="n">
        <v>16</v>
      </c>
      <c r="M519" s="129" t="n">
        <v>119</v>
      </c>
      <c r="N519" s="129" t="n">
        <v>6</v>
      </c>
      <c r="O519" s="129" t="n">
        <v>9</v>
      </c>
      <c r="P519" s="129" t="n">
        <v>8</v>
      </c>
      <c r="Q519" s="129" t="n">
        <v>45</v>
      </c>
      <c r="R519" s="129" t="n">
        <v>7</v>
      </c>
      <c r="S519" s="129" t="n">
        <v>56</v>
      </c>
      <c r="T519" s="129" t="n">
        <v>4</v>
      </c>
      <c r="U519" s="129" t="n">
        <v>58</v>
      </c>
      <c r="V519" s="129" t="n">
        <v>0</v>
      </c>
      <c r="W519" s="129" t="n">
        <v>0</v>
      </c>
      <c r="X519" s="129" t="n">
        <v>0</v>
      </c>
      <c r="Y519" s="129" t="n">
        <v>0</v>
      </c>
      <c r="Z519" s="129" t="n">
        <v>0</v>
      </c>
      <c r="AA519" s="129" t="n">
        <v>0</v>
      </c>
      <c r="AB519" s="129" t="n">
        <v>75</v>
      </c>
      <c r="AC519" s="130" t="n">
        <v>616</v>
      </c>
    </row>
    <row r="520" s="123" customFormat="true" ht="20.1" hidden="false" customHeight="tru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</row>
    <row r="521" customFormat="false" ht="22.5" hidden="false" customHeight="true" outlineLevel="0" collapsed="false">
      <c r="A521" s="91" t="s">
        <v>231</v>
      </c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91"/>
    </row>
    <row r="522" customFormat="false" ht="22.5" hidden="false" customHeight="true" outlineLevel="0" collapsed="false">
      <c r="A522" s="91" t="s">
        <v>232</v>
      </c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  <c r="AC522" s="91"/>
    </row>
    <row r="523" customFormat="false" ht="9" hidden="false" customHeight="true" outlineLevel="0" collapsed="false"/>
    <row r="524" s="115" customFormat="true" ht="21.75" hidden="false" customHeight="true" outlineLevel="0" collapsed="false">
      <c r="A524" s="112" t="s">
        <v>233</v>
      </c>
      <c r="B524" s="112"/>
      <c r="C524" s="112"/>
      <c r="D524" s="113" t="s">
        <v>148</v>
      </c>
      <c r="E524" s="113"/>
      <c r="F524" s="113" t="s">
        <v>149</v>
      </c>
      <c r="G524" s="113"/>
      <c r="H524" s="113" t="s">
        <v>150</v>
      </c>
      <c r="I524" s="113"/>
      <c r="J524" s="113" t="s">
        <v>151</v>
      </c>
      <c r="K524" s="113"/>
      <c r="L524" s="113" t="s">
        <v>152</v>
      </c>
      <c r="M524" s="113"/>
      <c r="N524" s="113" t="s">
        <v>153</v>
      </c>
      <c r="O524" s="113"/>
      <c r="P524" s="113" t="s">
        <v>154</v>
      </c>
      <c r="Q524" s="113"/>
      <c r="R524" s="113" t="s">
        <v>155</v>
      </c>
      <c r="S524" s="113"/>
      <c r="T524" s="113" t="s">
        <v>156</v>
      </c>
      <c r="U524" s="113"/>
      <c r="V524" s="113" t="s">
        <v>157</v>
      </c>
      <c r="W524" s="113"/>
      <c r="X524" s="113" t="s">
        <v>158</v>
      </c>
      <c r="Y524" s="113"/>
      <c r="Z524" s="113" t="s">
        <v>159</v>
      </c>
      <c r="AA524" s="113"/>
      <c r="AB524" s="114" t="s">
        <v>109</v>
      </c>
      <c r="AC524" s="114"/>
    </row>
    <row r="525" s="115" customFormat="true" ht="21.75" hidden="false" customHeight="true" outlineLevel="0" collapsed="false">
      <c r="A525" s="112"/>
      <c r="B525" s="112"/>
      <c r="C525" s="112"/>
      <c r="D525" s="116" t="s">
        <v>160</v>
      </c>
      <c r="E525" s="116" t="s">
        <v>161</v>
      </c>
      <c r="F525" s="116" t="s">
        <v>160</v>
      </c>
      <c r="G525" s="116" t="s">
        <v>161</v>
      </c>
      <c r="H525" s="116" t="s">
        <v>160</v>
      </c>
      <c r="I525" s="116" t="s">
        <v>161</v>
      </c>
      <c r="J525" s="116" t="s">
        <v>160</v>
      </c>
      <c r="K525" s="116" t="s">
        <v>161</v>
      </c>
      <c r="L525" s="116" t="s">
        <v>160</v>
      </c>
      <c r="M525" s="116" t="s">
        <v>161</v>
      </c>
      <c r="N525" s="116" t="s">
        <v>160</v>
      </c>
      <c r="O525" s="116" t="s">
        <v>161</v>
      </c>
      <c r="P525" s="116" t="s">
        <v>160</v>
      </c>
      <c r="Q525" s="116" t="s">
        <v>161</v>
      </c>
      <c r="R525" s="116" t="s">
        <v>160</v>
      </c>
      <c r="S525" s="116" t="s">
        <v>161</v>
      </c>
      <c r="T525" s="116" t="s">
        <v>160</v>
      </c>
      <c r="U525" s="116" t="s">
        <v>161</v>
      </c>
      <c r="V525" s="116" t="s">
        <v>160</v>
      </c>
      <c r="W525" s="116" t="s">
        <v>161</v>
      </c>
      <c r="X525" s="116" t="s">
        <v>160</v>
      </c>
      <c r="Y525" s="116" t="s">
        <v>161</v>
      </c>
      <c r="Z525" s="116" t="s">
        <v>160</v>
      </c>
      <c r="AA525" s="116" t="s">
        <v>161</v>
      </c>
      <c r="AB525" s="116" t="s">
        <v>160</v>
      </c>
      <c r="AC525" s="116" t="s">
        <v>161</v>
      </c>
    </row>
    <row r="526" customFormat="false" ht="20.1" hidden="false" customHeight="true" outlineLevel="0" collapsed="false">
      <c r="A526" s="134" t="s">
        <v>234</v>
      </c>
      <c r="B526" s="135"/>
      <c r="C526" s="136"/>
      <c r="D526" s="100" t="n">
        <v>15</v>
      </c>
      <c r="E526" s="100" t="n">
        <v>5399</v>
      </c>
      <c r="F526" s="100" t="n">
        <v>30</v>
      </c>
      <c r="G526" s="100" t="n">
        <v>6884</v>
      </c>
      <c r="H526" s="100" t="n">
        <v>114</v>
      </c>
      <c r="I526" s="100" t="n">
        <v>22832</v>
      </c>
      <c r="J526" s="100" t="n">
        <v>87</v>
      </c>
      <c r="K526" s="100" t="n">
        <v>15251</v>
      </c>
      <c r="L526" s="100" t="n">
        <v>58</v>
      </c>
      <c r="M526" s="100" t="n">
        <v>16920</v>
      </c>
      <c r="N526" s="100" t="n">
        <v>59</v>
      </c>
      <c r="O526" s="100" t="n">
        <v>10064</v>
      </c>
      <c r="P526" s="100" t="n">
        <v>64</v>
      </c>
      <c r="Q526" s="100" t="n">
        <v>12893</v>
      </c>
      <c r="R526" s="100" t="n">
        <v>52</v>
      </c>
      <c r="S526" s="100" t="n">
        <v>5816</v>
      </c>
      <c r="T526" s="100" t="n">
        <v>52</v>
      </c>
      <c r="U526" s="100" t="n">
        <v>8466</v>
      </c>
      <c r="V526" s="100"/>
      <c r="W526" s="100"/>
      <c r="X526" s="100"/>
      <c r="Y526" s="100"/>
      <c r="Z526" s="100"/>
      <c r="AA526" s="100"/>
      <c r="AB526" s="118" t="n">
        <v>531</v>
      </c>
      <c r="AC526" s="119" t="n">
        <v>104525</v>
      </c>
    </row>
    <row r="527" customFormat="false" ht="20.1" hidden="false" customHeight="true" outlineLevel="0" collapsed="false">
      <c r="A527" s="134" t="s">
        <v>235</v>
      </c>
      <c r="B527" s="135"/>
      <c r="C527" s="136"/>
      <c r="D527" s="100" t="n">
        <v>1</v>
      </c>
      <c r="E527" s="100" t="n">
        <v>446</v>
      </c>
      <c r="F527" s="100" t="n">
        <v>2</v>
      </c>
      <c r="G527" s="100" t="n">
        <v>1296</v>
      </c>
      <c r="H527" s="100" t="n">
        <v>150</v>
      </c>
      <c r="I527" s="100" t="n">
        <v>53600</v>
      </c>
      <c r="J527" s="100" t="n">
        <v>15</v>
      </c>
      <c r="K527" s="100" t="n">
        <v>5141</v>
      </c>
      <c r="L527" s="100" t="n">
        <v>10</v>
      </c>
      <c r="M527" s="100" t="n">
        <v>5776</v>
      </c>
      <c r="N527" s="100" t="n">
        <v>23</v>
      </c>
      <c r="O527" s="100" t="n">
        <v>6788</v>
      </c>
      <c r="P527" s="100" t="n">
        <v>5</v>
      </c>
      <c r="Q527" s="100" t="n">
        <v>1139</v>
      </c>
      <c r="R527" s="100" t="n">
        <v>13</v>
      </c>
      <c r="S527" s="100" t="n">
        <v>1860</v>
      </c>
      <c r="T527" s="100" t="n">
        <v>23</v>
      </c>
      <c r="U527" s="100" t="n">
        <v>7561</v>
      </c>
      <c r="V527" s="100"/>
      <c r="W527" s="100"/>
      <c r="X527" s="100"/>
      <c r="Y527" s="100"/>
      <c r="Z527" s="100"/>
      <c r="AA527" s="100"/>
      <c r="AB527" s="118" t="n">
        <v>242</v>
      </c>
      <c r="AC527" s="119" t="n">
        <v>83607</v>
      </c>
    </row>
    <row r="528" customFormat="false" ht="20.1" hidden="false" customHeight="true" outlineLevel="0" collapsed="false">
      <c r="A528" s="134" t="s">
        <v>236</v>
      </c>
      <c r="B528" s="135"/>
      <c r="C528" s="136"/>
      <c r="D528" s="100" t="n">
        <v>13</v>
      </c>
      <c r="E528" s="100" t="n">
        <v>1129</v>
      </c>
      <c r="F528" s="100" t="n">
        <v>18</v>
      </c>
      <c r="G528" s="100" t="n">
        <v>1746</v>
      </c>
      <c r="H528" s="100" t="n">
        <v>69</v>
      </c>
      <c r="I528" s="100" t="n">
        <v>8619</v>
      </c>
      <c r="J528" s="100" t="n">
        <v>138</v>
      </c>
      <c r="K528" s="100" t="n">
        <v>13499</v>
      </c>
      <c r="L528" s="100" t="n">
        <v>45</v>
      </c>
      <c r="M528" s="100" t="n">
        <v>6699</v>
      </c>
      <c r="N528" s="100" t="n">
        <v>48</v>
      </c>
      <c r="O528" s="100" t="n">
        <v>5383</v>
      </c>
      <c r="P528" s="100" t="n">
        <v>65</v>
      </c>
      <c r="Q528" s="100" t="n">
        <v>7133</v>
      </c>
      <c r="R528" s="100" t="n">
        <v>46</v>
      </c>
      <c r="S528" s="100" t="n">
        <v>4991</v>
      </c>
      <c r="T528" s="100" t="n">
        <v>74</v>
      </c>
      <c r="U528" s="100" t="n">
        <v>6963</v>
      </c>
      <c r="V528" s="100"/>
      <c r="W528" s="100"/>
      <c r="X528" s="100"/>
      <c r="Y528" s="100"/>
      <c r="Z528" s="100"/>
      <c r="AA528" s="100"/>
      <c r="AB528" s="118" t="n">
        <v>516</v>
      </c>
      <c r="AC528" s="119" t="n">
        <v>56162</v>
      </c>
    </row>
    <row r="529" customFormat="false" ht="20.1" hidden="false" customHeight="true" outlineLevel="0" collapsed="false">
      <c r="A529" s="134" t="s">
        <v>237</v>
      </c>
      <c r="B529" s="135"/>
      <c r="C529" s="136"/>
      <c r="D529" s="100" t="n">
        <v>4</v>
      </c>
      <c r="E529" s="100" t="n">
        <v>85</v>
      </c>
      <c r="F529" s="100" t="n">
        <v>6</v>
      </c>
      <c r="G529" s="100" t="n">
        <v>243</v>
      </c>
      <c r="H529" s="100" t="n">
        <v>9</v>
      </c>
      <c r="I529" s="100" t="n">
        <v>1644</v>
      </c>
      <c r="J529" s="100" t="n">
        <v>132</v>
      </c>
      <c r="K529" s="100" t="n">
        <v>15166</v>
      </c>
      <c r="L529" s="100" t="n">
        <v>6</v>
      </c>
      <c r="M529" s="100" t="n">
        <v>509</v>
      </c>
      <c r="N529" s="100" t="n">
        <v>3</v>
      </c>
      <c r="O529" s="100" t="n">
        <v>275</v>
      </c>
      <c r="P529" s="100" t="n">
        <v>139</v>
      </c>
      <c r="Q529" s="100" t="n">
        <v>15765</v>
      </c>
      <c r="R529" s="100" t="n">
        <v>14</v>
      </c>
      <c r="S529" s="100" t="n">
        <v>1310</v>
      </c>
      <c r="T529" s="100" t="n">
        <v>103</v>
      </c>
      <c r="U529" s="100" t="n">
        <v>11987</v>
      </c>
      <c r="V529" s="100"/>
      <c r="W529" s="100"/>
      <c r="X529" s="100"/>
      <c r="Y529" s="100"/>
      <c r="Z529" s="100"/>
      <c r="AA529" s="100"/>
      <c r="AB529" s="118" t="n">
        <v>416</v>
      </c>
      <c r="AC529" s="119" t="n">
        <v>46984</v>
      </c>
    </row>
    <row r="530" customFormat="false" ht="20.1" hidden="false" customHeight="true" outlineLevel="0" collapsed="false">
      <c r="A530" s="134" t="s">
        <v>238</v>
      </c>
      <c r="B530" s="135"/>
      <c r="C530" s="136"/>
      <c r="D530" s="100" t="n">
        <v>0</v>
      </c>
      <c r="E530" s="100" t="n">
        <v>0</v>
      </c>
      <c r="F530" s="100" t="n">
        <v>1</v>
      </c>
      <c r="G530" s="100" t="n">
        <v>22</v>
      </c>
      <c r="H530" s="100" t="n">
        <v>35</v>
      </c>
      <c r="I530" s="100" t="n">
        <v>9024</v>
      </c>
      <c r="J530" s="100" t="n">
        <v>2</v>
      </c>
      <c r="K530" s="100" t="n">
        <v>1279</v>
      </c>
      <c r="L530" s="100" t="n">
        <v>2</v>
      </c>
      <c r="M530" s="100" t="n">
        <v>111</v>
      </c>
      <c r="N530" s="100" t="n">
        <v>5</v>
      </c>
      <c r="O530" s="100" t="n">
        <v>509</v>
      </c>
      <c r="P530" s="100" t="n">
        <v>10</v>
      </c>
      <c r="Q530" s="100" t="n">
        <v>1367</v>
      </c>
      <c r="R530" s="100" t="n">
        <v>4</v>
      </c>
      <c r="S530" s="100" t="n">
        <v>0</v>
      </c>
      <c r="T530" s="100" t="n">
        <v>3</v>
      </c>
      <c r="U530" s="100" t="n">
        <v>47</v>
      </c>
      <c r="V530" s="100"/>
      <c r="W530" s="100"/>
      <c r="X530" s="100"/>
      <c r="Y530" s="100"/>
      <c r="Z530" s="100"/>
      <c r="AA530" s="100"/>
      <c r="AB530" s="118" t="n">
        <v>62</v>
      </c>
      <c r="AC530" s="119" t="n">
        <v>12359</v>
      </c>
    </row>
    <row r="531" customFormat="false" ht="20.1" hidden="false" customHeight="true" outlineLevel="0" collapsed="false">
      <c r="A531" s="134" t="s">
        <v>239</v>
      </c>
      <c r="B531" s="135"/>
      <c r="C531" s="136"/>
      <c r="D531" s="100" t="n">
        <v>2</v>
      </c>
      <c r="E531" s="100" t="n">
        <v>103</v>
      </c>
      <c r="F531" s="100" t="n">
        <v>2</v>
      </c>
      <c r="G531" s="100" t="n">
        <v>470</v>
      </c>
      <c r="H531" s="100" t="n">
        <v>20</v>
      </c>
      <c r="I531" s="100" t="n">
        <v>5315</v>
      </c>
      <c r="J531" s="100" t="n">
        <v>28</v>
      </c>
      <c r="K531" s="100" t="n">
        <v>3093</v>
      </c>
      <c r="L531" s="100" t="n">
        <v>5</v>
      </c>
      <c r="M531" s="100" t="n">
        <v>269</v>
      </c>
      <c r="N531" s="100" t="n">
        <v>10</v>
      </c>
      <c r="O531" s="100" t="n">
        <v>554</v>
      </c>
      <c r="P531" s="100" t="n">
        <v>9</v>
      </c>
      <c r="Q531" s="100" t="n">
        <v>1064</v>
      </c>
      <c r="R531" s="100" t="n">
        <v>24</v>
      </c>
      <c r="S531" s="100" t="n">
        <v>1434</v>
      </c>
      <c r="T531" s="100" t="n">
        <v>13</v>
      </c>
      <c r="U531" s="100" t="n">
        <v>1140</v>
      </c>
      <c r="V531" s="100"/>
      <c r="W531" s="100"/>
      <c r="X531" s="100"/>
      <c r="Y531" s="100"/>
      <c r="Z531" s="100"/>
      <c r="AA531" s="100"/>
      <c r="AB531" s="118" t="n">
        <v>113</v>
      </c>
      <c r="AC531" s="119" t="n">
        <v>13442</v>
      </c>
    </row>
    <row r="532" customFormat="false" ht="20.1" hidden="false" customHeight="true" outlineLevel="0" collapsed="false">
      <c r="A532" s="134" t="s">
        <v>240</v>
      </c>
      <c r="B532" s="135"/>
      <c r="C532" s="136"/>
      <c r="D532" s="100" t="n">
        <v>0</v>
      </c>
      <c r="E532" s="100" t="n">
        <v>0</v>
      </c>
      <c r="F532" s="100" t="n">
        <v>5</v>
      </c>
      <c r="G532" s="100" t="n">
        <v>293</v>
      </c>
      <c r="H532" s="100" t="n">
        <v>45</v>
      </c>
      <c r="I532" s="100" t="n">
        <v>9970</v>
      </c>
      <c r="J532" s="100" t="n">
        <v>1</v>
      </c>
      <c r="K532" s="100" t="n">
        <v>4</v>
      </c>
      <c r="L532" s="100" t="n">
        <v>4</v>
      </c>
      <c r="M532" s="100" t="n">
        <v>4354</v>
      </c>
      <c r="N532" s="100" t="n">
        <v>4</v>
      </c>
      <c r="O532" s="100" t="n">
        <v>255</v>
      </c>
      <c r="P532" s="100" t="n">
        <v>3</v>
      </c>
      <c r="Q532" s="100" t="n">
        <v>433</v>
      </c>
      <c r="R532" s="100" t="n">
        <v>0</v>
      </c>
      <c r="S532" s="100" t="n">
        <v>0</v>
      </c>
      <c r="T532" s="100" t="n">
        <v>14</v>
      </c>
      <c r="U532" s="100" t="n">
        <v>1498</v>
      </c>
      <c r="V532" s="100"/>
      <c r="W532" s="100"/>
      <c r="X532" s="100"/>
      <c r="Y532" s="100"/>
      <c r="Z532" s="100"/>
      <c r="AA532" s="100"/>
      <c r="AB532" s="118" t="n">
        <v>76</v>
      </c>
      <c r="AC532" s="119" t="n">
        <v>16807</v>
      </c>
    </row>
    <row r="533" customFormat="false" ht="20.1" hidden="false" customHeight="true" outlineLevel="0" collapsed="false">
      <c r="A533" s="134" t="s">
        <v>241</v>
      </c>
      <c r="B533" s="135"/>
      <c r="C533" s="136"/>
      <c r="D533" s="100" t="n">
        <v>0</v>
      </c>
      <c r="E533" s="100" t="n">
        <v>0</v>
      </c>
      <c r="F533" s="100" t="n">
        <v>1</v>
      </c>
      <c r="G533" s="100" t="n">
        <v>500</v>
      </c>
      <c r="H533" s="100" t="n">
        <v>1</v>
      </c>
      <c r="I533" s="100" t="n">
        <v>350</v>
      </c>
      <c r="J533" s="100" t="n">
        <v>1</v>
      </c>
      <c r="K533" s="100" t="n">
        <v>325</v>
      </c>
      <c r="L533" s="100" t="n">
        <v>1</v>
      </c>
      <c r="M533" s="100" t="n">
        <v>10</v>
      </c>
      <c r="N533" s="100" t="n">
        <v>0</v>
      </c>
      <c r="O533" s="100" t="n">
        <v>0</v>
      </c>
      <c r="P533" s="100" t="n">
        <v>0</v>
      </c>
      <c r="Q533" s="100" t="n">
        <v>0</v>
      </c>
      <c r="R533" s="100" t="n">
        <v>0</v>
      </c>
      <c r="S533" s="100" t="n">
        <v>0</v>
      </c>
      <c r="T533" s="100" t="n">
        <v>2</v>
      </c>
      <c r="U533" s="100" t="n">
        <v>2454</v>
      </c>
      <c r="V533" s="100"/>
      <c r="W533" s="100"/>
      <c r="X533" s="100"/>
      <c r="Y533" s="100"/>
      <c r="Z533" s="100"/>
      <c r="AA533" s="100"/>
      <c r="AB533" s="118" t="n">
        <v>6</v>
      </c>
      <c r="AC533" s="119" t="n">
        <v>3639</v>
      </c>
    </row>
    <row r="534" customFormat="false" ht="20.1" hidden="false" customHeight="true" outlineLevel="0" collapsed="false">
      <c r="A534" s="134" t="s">
        <v>242</v>
      </c>
      <c r="B534" s="135"/>
      <c r="C534" s="136"/>
      <c r="D534" s="100" t="n">
        <v>0</v>
      </c>
      <c r="E534" s="100" t="n">
        <v>0</v>
      </c>
      <c r="F534" s="100" t="n">
        <v>5</v>
      </c>
      <c r="G534" s="100" t="n">
        <v>2625</v>
      </c>
      <c r="H534" s="100" t="n">
        <v>36</v>
      </c>
      <c r="I534" s="100" t="n">
        <v>11114</v>
      </c>
      <c r="J534" s="100" t="n">
        <v>2</v>
      </c>
      <c r="K534" s="100" t="n">
        <v>342</v>
      </c>
      <c r="L534" s="100" t="n">
        <v>3</v>
      </c>
      <c r="M534" s="100" t="n">
        <v>1193</v>
      </c>
      <c r="N534" s="100" t="n">
        <v>1</v>
      </c>
      <c r="O534" s="100" t="n">
        <v>400</v>
      </c>
      <c r="P534" s="100" t="n">
        <v>2</v>
      </c>
      <c r="Q534" s="100" t="n">
        <v>200</v>
      </c>
      <c r="R534" s="100" t="n">
        <v>2</v>
      </c>
      <c r="S534" s="100" t="n">
        <v>160</v>
      </c>
      <c r="T534" s="100" t="n">
        <v>10</v>
      </c>
      <c r="U534" s="100" t="n">
        <v>1846</v>
      </c>
      <c r="V534" s="100"/>
      <c r="W534" s="100"/>
      <c r="X534" s="100"/>
      <c r="Y534" s="100"/>
      <c r="Z534" s="100"/>
      <c r="AA534" s="100"/>
      <c r="AB534" s="118" t="n">
        <v>61</v>
      </c>
      <c r="AC534" s="119" t="n">
        <v>17880</v>
      </c>
    </row>
    <row r="535" customFormat="false" ht="20.1" hidden="false" customHeight="true" outlineLevel="0" collapsed="false">
      <c r="A535" s="134" t="s">
        <v>171</v>
      </c>
      <c r="B535" s="135"/>
      <c r="C535" s="136"/>
      <c r="D535" s="100" t="n">
        <v>16</v>
      </c>
      <c r="E535" s="100" t="n">
        <v>3696</v>
      </c>
      <c r="F535" s="100" t="n">
        <v>32</v>
      </c>
      <c r="G535" s="100" t="n">
        <v>5265</v>
      </c>
      <c r="H535" s="100" t="n">
        <v>79</v>
      </c>
      <c r="I535" s="100" t="n">
        <v>14736</v>
      </c>
      <c r="J535" s="100" t="n">
        <v>34</v>
      </c>
      <c r="K535" s="100" t="n">
        <v>4919</v>
      </c>
      <c r="L535" s="100" t="n">
        <v>24</v>
      </c>
      <c r="M535" s="100" t="n">
        <v>2359</v>
      </c>
      <c r="N535" s="100" t="n">
        <v>25</v>
      </c>
      <c r="O535" s="100" t="n">
        <v>4117</v>
      </c>
      <c r="P535" s="100" t="n">
        <v>22</v>
      </c>
      <c r="Q535" s="100" t="n">
        <v>938</v>
      </c>
      <c r="R535" s="100" t="n">
        <v>33</v>
      </c>
      <c r="S535" s="100" t="n">
        <v>4688</v>
      </c>
      <c r="T535" s="100" t="n">
        <v>34</v>
      </c>
      <c r="U535" s="100" t="n">
        <v>3104</v>
      </c>
      <c r="V535" s="100"/>
      <c r="W535" s="100"/>
      <c r="X535" s="100"/>
      <c r="Y535" s="100"/>
      <c r="Z535" s="100"/>
      <c r="AA535" s="100"/>
      <c r="AB535" s="118" t="n">
        <v>299</v>
      </c>
      <c r="AC535" s="119" t="n">
        <v>43822</v>
      </c>
    </row>
    <row r="536" customFormat="false" ht="20.1" hidden="false" customHeight="true" outlineLevel="0" collapsed="false">
      <c r="A536" s="120" t="s">
        <v>109</v>
      </c>
      <c r="B536" s="120"/>
      <c r="C536" s="120"/>
      <c r="D536" s="121" t="n">
        <v>51</v>
      </c>
      <c r="E536" s="121" t="n">
        <v>10858</v>
      </c>
      <c r="F536" s="121" t="n">
        <v>102</v>
      </c>
      <c r="G536" s="121" t="n">
        <v>19344</v>
      </c>
      <c r="H536" s="121" t="n">
        <v>558</v>
      </c>
      <c r="I536" s="121" t="n">
        <v>137204</v>
      </c>
      <c r="J536" s="121" t="n">
        <v>440</v>
      </c>
      <c r="K536" s="121" t="n">
        <v>59019</v>
      </c>
      <c r="L536" s="121" t="n">
        <v>158</v>
      </c>
      <c r="M536" s="121" t="n">
        <v>38200</v>
      </c>
      <c r="N536" s="121" t="n">
        <v>178</v>
      </c>
      <c r="O536" s="121" t="n">
        <v>28345</v>
      </c>
      <c r="P536" s="121" t="n">
        <v>319</v>
      </c>
      <c r="Q536" s="121" t="n">
        <v>40932</v>
      </c>
      <c r="R536" s="121" t="n">
        <v>188</v>
      </c>
      <c r="S536" s="121" t="n">
        <v>20259</v>
      </c>
      <c r="T536" s="121" t="n">
        <v>328</v>
      </c>
      <c r="U536" s="121" t="n">
        <v>45066</v>
      </c>
      <c r="V536" s="121" t="n">
        <v>0</v>
      </c>
      <c r="W536" s="121" t="n">
        <v>0</v>
      </c>
      <c r="X536" s="121" t="n">
        <v>0</v>
      </c>
      <c r="Y536" s="121" t="n">
        <v>0</v>
      </c>
      <c r="Z536" s="121" t="n">
        <v>0</v>
      </c>
      <c r="AA536" s="121" t="n">
        <v>0</v>
      </c>
      <c r="AB536" s="121" t="n">
        <v>2322</v>
      </c>
      <c r="AC536" s="122" t="n">
        <v>399227</v>
      </c>
    </row>
    <row r="537" s="1" customFormat="true" ht="20.1" hidden="false" customHeight="true" outlineLevel="0" collapsed="false">
      <c r="A537" s="131"/>
      <c r="B537" s="131"/>
      <c r="C537" s="131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</row>
    <row r="538" s="1" customFormat="true" ht="20.1" hidden="false" customHeight="true" outlineLevel="0" collapsed="false">
      <c r="A538" s="131"/>
      <c r="B538" s="131"/>
      <c r="C538" s="131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</row>
    <row r="539" customFormat="false" ht="22.5" hidden="false" customHeight="true" outlineLevel="0" collapsed="false">
      <c r="A539" s="91" t="s">
        <v>243</v>
      </c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  <c r="AC539" s="91"/>
    </row>
    <row r="540" customFormat="false" ht="22.5" hidden="false" customHeight="true" outlineLevel="0" collapsed="false">
      <c r="A540" s="91" t="s">
        <v>244</v>
      </c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  <c r="AC540" s="91"/>
    </row>
    <row r="541" customFormat="false" ht="9" hidden="false" customHeight="true" outlineLevel="0" collapsed="false"/>
    <row r="542" s="115" customFormat="true" ht="22.5" hidden="false" customHeight="true" outlineLevel="0" collapsed="false">
      <c r="A542" s="112" t="s">
        <v>245</v>
      </c>
      <c r="B542" s="112"/>
      <c r="C542" s="112"/>
      <c r="D542" s="113" t="s">
        <v>148</v>
      </c>
      <c r="E542" s="113"/>
      <c r="F542" s="113" t="s">
        <v>149</v>
      </c>
      <c r="G542" s="113"/>
      <c r="H542" s="113" t="s">
        <v>150</v>
      </c>
      <c r="I542" s="113"/>
      <c r="J542" s="113" t="s">
        <v>151</v>
      </c>
      <c r="K542" s="113"/>
      <c r="L542" s="113" t="s">
        <v>152</v>
      </c>
      <c r="M542" s="113"/>
      <c r="N542" s="113" t="s">
        <v>153</v>
      </c>
      <c r="O542" s="113"/>
      <c r="P542" s="113" t="s">
        <v>154</v>
      </c>
      <c r="Q542" s="113"/>
      <c r="R542" s="113" t="s">
        <v>155</v>
      </c>
      <c r="S542" s="113"/>
      <c r="T542" s="113" t="s">
        <v>156</v>
      </c>
      <c r="U542" s="113"/>
      <c r="V542" s="113" t="s">
        <v>157</v>
      </c>
      <c r="W542" s="113"/>
      <c r="X542" s="113" t="s">
        <v>158</v>
      </c>
      <c r="Y542" s="113"/>
      <c r="Z542" s="113" t="s">
        <v>159</v>
      </c>
      <c r="AA542" s="113"/>
      <c r="AB542" s="114" t="s">
        <v>109</v>
      </c>
      <c r="AC542" s="114"/>
    </row>
    <row r="543" s="115" customFormat="true" ht="22.5" hidden="false" customHeight="true" outlineLevel="0" collapsed="false">
      <c r="A543" s="112"/>
      <c r="B543" s="112"/>
      <c r="C543" s="112"/>
      <c r="D543" s="116" t="s">
        <v>160</v>
      </c>
      <c r="E543" s="116" t="s">
        <v>161</v>
      </c>
      <c r="F543" s="116" t="s">
        <v>160</v>
      </c>
      <c r="G543" s="116" t="s">
        <v>161</v>
      </c>
      <c r="H543" s="116" t="s">
        <v>160</v>
      </c>
      <c r="I543" s="116" t="s">
        <v>161</v>
      </c>
      <c r="J543" s="116" t="s">
        <v>160</v>
      </c>
      <c r="K543" s="116" t="s">
        <v>161</v>
      </c>
      <c r="L543" s="116" t="s">
        <v>160</v>
      </c>
      <c r="M543" s="116" t="s">
        <v>161</v>
      </c>
      <c r="N543" s="116" t="s">
        <v>160</v>
      </c>
      <c r="O543" s="116" t="s">
        <v>161</v>
      </c>
      <c r="P543" s="116" t="s">
        <v>160</v>
      </c>
      <c r="Q543" s="116" t="s">
        <v>161</v>
      </c>
      <c r="R543" s="116" t="s">
        <v>160</v>
      </c>
      <c r="S543" s="116" t="s">
        <v>161</v>
      </c>
      <c r="T543" s="116" t="s">
        <v>160</v>
      </c>
      <c r="U543" s="116" t="s">
        <v>161</v>
      </c>
      <c r="V543" s="116" t="s">
        <v>160</v>
      </c>
      <c r="W543" s="116" t="s">
        <v>161</v>
      </c>
      <c r="X543" s="116" t="s">
        <v>160</v>
      </c>
      <c r="Y543" s="116" t="s">
        <v>161</v>
      </c>
      <c r="Z543" s="116" t="s">
        <v>160</v>
      </c>
      <c r="AA543" s="116" t="s">
        <v>161</v>
      </c>
      <c r="AB543" s="116" t="s">
        <v>160</v>
      </c>
      <c r="AC543" s="116" t="s">
        <v>161</v>
      </c>
    </row>
    <row r="544" customFormat="false" ht="27" hidden="false" customHeight="true" outlineLevel="0" collapsed="false">
      <c r="A544" s="125" t="s">
        <v>246</v>
      </c>
      <c r="B544" s="125"/>
      <c r="C544" s="125"/>
      <c r="D544" s="100" t="n">
        <v>0</v>
      </c>
      <c r="E544" s="100" t="n">
        <v>0</v>
      </c>
      <c r="F544" s="100" t="n">
        <v>0</v>
      </c>
      <c r="G544" s="100" t="n">
        <v>0</v>
      </c>
      <c r="H544" s="100" t="n">
        <v>6</v>
      </c>
      <c r="I544" s="100" t="n">
        <v>200</v>
      </c>
      <c r="J544" s="100" t="n">
        <v>24</v>
      </c>
      <c r="K544" s="100" t="n">
        <v>910</v>
      </c>
      <c r="L544" s="100" t="n">
        <v>4</v>
      </c>
      <c r="M544" s="100" t="n">
        <v>142</v>
      </c>
      <c r="N544" s="100" t="n">
        <v>0</v>
      </c>
      <c r="O544" s="100" t="n">
        <v>0</v>
      </c>
      <c r="P544" s="100" t="n">
        <v>14</v>
      </c>
      <c r="Q544" s="100" t="n">
        <v>378</v>
      </c>
      <c r="R544" s="100" t="n">
        <v>9</v>
      </c>
      <c r="S544" s="100" t="n">
        <v>325</v>
      </c>
      <c r="T544" s="100" t="n">
        <v>0</v>
      </c>
      <c r="U544" s="100" t="n">
        <v>0</v>
      </c>
      <c r="V544" s="100"/>
      <c r="W544" s="100"/>
      <c r="X544" s="100"/>
      <c r="Y544" s="100"/>
      <c r="Z544" s="100"/>
      <c r="AA544" s="100"/>
      <c r="AB544" s="118" t="n">
        <v>57</v>
      </c>
      <c r="AC544" s="119" t="n">
        <v>1955</v>
      </c>
    </row>
    <row r="545" customFormat="false" ht="27" hidden="false" customHeight="true" outlineLevel="0" collapsed="false">
      <c r="A545" s="125" t="s">
        <v>247</v>
      </c>
      <c r="B545" s="125"/>
      <c r="C545" s="125"/>
      <c r="D545" s="100" t="n">
        <v>0</v>
      </c>
      <c r="E545" s="100" t="n">
        <v>0</v>
      </c>
      <c r="F545" s="100" t="n">
        <v>0</v>
      </c>
      <c r="G545" s="100" t="n">
        <v>0</v>
      </c>
      <c r="H545" s="100" t="n">
        <v>4</v>
      </c>
      <c r="I545" s="100" t="n">
        <v>120</v>
      </c>
      <c r="J545" s="100" t="n">
        <v>11</v>
      </c>
      <c r="K545" s="100" t="n">
        <v>255</v>
      </c>
      <c r="L545" s="100" t="n">
        <v>0</v>
      </c>
      <c r="M545" s="100" t="n">
        <v>0</v>
      </c>
      <c r="N545" s="100" t="n">
        <v>1</v>
      </c>
      <c r="O545" s="100" t="n">
        <v>29</v>
      </c>
      <c r="P545" s="100" t="n">
        <v>6</v>
      </c>
      <c r="Q545" s="100" t="n">
        <v>99</v>
      </c>
      <c r="R545" s="100" t="n">
        <v>20</v>
      </c>
      <c r="S545" s="100" t="n">
        <v>399</v>
      </c>
      <c r="T545" s="100" t="n">
        <v>1</v>
      </c>
      <c r="U545" s="100" t="n">
        <v>30</v>
      </c>
      <c r="V545" s="100"/>
      <c r="W545" s="100"/>
      <c r="X545" s="100"/>
      <c r="Y545" s="100"/>
      <c r="Z545" s="100"/>
      <c r="AA545" s="100"/>
      <c r="AB545" s="118" t="n">
        <v>43</v>
      </c>
      <c r="AC545" s="119" t="n">
        <v>932</v>
      </c>
    </row>
    <row r="546" customFormat="false" ht="27" hidden="false" customHeight="true" outlineLevel="0" collapsed="false">
      <c r="A546" s="125" t="s">
        <v>248</v>
      </c>
      <c r="B546" s="125"/>
      <c r="C546" s="125"/>
      <c r="D546" s="100" t="n">
        <v>0</v>
      </c>
      <c r="E546" s="100" t="n">
        <v>0</v>
      </c>
      <c r="F546" s="100" t="n">
        <v>2</v>
      </c>
      <c r="G546" s="100" t="n">
        <v>101</v>
      </c>
      <c r="H546" s="100" t="n">
        <v>2</v>
      </c>
      <c r="I546" s="100" t="n">
        <v>37</v>
      </c>
      <c r="J546" s="100" t="n">
        <v>5</v>
      </c>
      <c r="K546" s="100" t="n">
        <v>92</v>
      </c>
      <c r="L546" s="100" t="n">
        <v>1</v>
      </c>
      <c r="M546" s="100" t="n">
        <v>33</v>
      </c>
      <c r="N546" s="100" t="n">
        <v>1</v>
      </c>
      <c r="O546" s="100" t="n">
        <v>25</v>
      </c>
      <c r="P546" s="100" t="n">
        <v>1</v>
      </c>
      <c r="Q546" s="100" t="n">
        <v>15</v>
      </c>
      <c r="R546" s="100" t="n">
        <v>8</v>
      </c>
      <c r="S546" s="100" t="n">
        <v>157</v>
      </c>
      <c r="T546" s="100" t="n">
        <v>0</v>
      </c>
      <c r="U546" s="100" t="n">
        <v>0</v>
      </c>
      <c r="V546" s="100"/>
      <c r="W546" s="100"/>
      <c r="X546" s="100"/>
      <c r="Y546" s="100"/>
      <c r="Z546" s="100"/>
      <c r="AA546" s="100"/>
      <c r="AB546" s="118" t="n">
        <v>20</v>
      </c>
      <c r="AC546" s="119" t="n">
        <v>460</v>
      </c>
    </row>
    <row r="547" customFormat="false" ht="27" hidden="false" customHeight="true" outlineLevel="0" collapsed="false">
      <c r="A547" s="125" t="s">
        <v>249</v>
      </c>
      <c r="B547" s="125"/>
      <c r="C547" s="125"/>
      <c r="D547" s="100" t="n">
        <v>17</v>
      </c>
      <c r="E547" s="100" t="n">
        <v>388</v>
      </c>
      <c r="F547" s="100" t="n">
        <v>30</v>
      </c>
      <c r="G547" s="100" t="n">
        <v>1007</v>
      </c>
      <c r="H547" s="100" t="n">
        <v>20</v>
      </c>
      <c r="I547" s="100" t="n">
        <v>592</v>
      </c>
      <c r="J547" s="100" t="n">
        <v>58</v>
      </c>
      <c r="K547" s="100" t="n">
        <v>1633</v>
      </c>
      <c r="L547" s="100" t="n">
        <v>32</v>
      </c>
      <c r="M547" s="100" t="n">
        <v>992</v>
      </c>
      <c r="N547" s="100" t="n">
        <v>50</v>
      </c>
      <c r="O547" s="100" t="n">
        <v>1714</v>
      </c>
      <c r="P547" s="100" t="n">
        <v>41</v>
      </c>
      <c r="Q547" s="100" t="n">
        <v>962</v>
      </c>
      <c r="R547" s="100" t="n">
        <v>29</v>
      </c>
      <c r="S547" s="100" t="n">
        <v>932</v>
      </c>
      <c r="T547" s="100" t="n">
        <v>35</v>
      </c>
      <c r="U547" s="100" t="n">
        <v>912</v>
      </c>
      <c r="V547" s="100"/>
      <c r="W547" s="100"/>
      <c r="X547" s="100"/>
      <c r="Y547" s="100"/>
      <c r="Z547" s="100"/>
      <c r="AA547" s="100"/>
      <c r="AB547" s="118" t="n">
        <v>312</v>
      </c>
      <c r="AC547" s="119" t="n">
        <v>9132</v>
      </c>
    </row>
    <row r="548" customFormat="false" ht="27" hidden="false" customHeight="true" outlineLevel="0" collapsed="false">
      <c r="A548" s="125" t="s">
        <v>250</v>
      </c>
      <c r="B548" s="125"/>
      <c r="C548" s="125"/>
      <c r="D548" s="100" t="n">
        <v>56</v>
      </c>
      <c r="E548" s="100" t="n">
        <v>789</v>
      </c>
      <c r="F548" s="100" t="n">
        <v>66</v>
      </c>
      <c r="G548" s="100" t="n">
        <v>991</v>
      </c>
      <c r="H548" s="100" t="n">
        <v>43</v>
      </c>
      <c r="I548" s="100" t="n">
        <v>724</v>
      </c>
      <c r="J548" s="100" t="n">
        <v>65</v>
      </c>
      <c r="K548" s="100" t="n">
        <v>911</v>
      </c>
      <c r="L548" s="100" t="n">
        <v>52</v>
      </c>
      <c r="M548" s="100" t="n">
        <v>817</v>
      </c>
      <c r="N548" s="100" t="n">
        <v>41</v>
      </c>
      <c r="O548" s="100" t="n">
        <v>574</v>
      </c>
      <c r="P548" s="100" t="n">
        <v>71</v>
      </c>
      <c r="Q548" s="100" t="n">
        <v>962</v>
      </c>
      <c r="R548" s="100" t="n">
        <v>47</v>
      </c>
      <c r="S548" s="100" t="n">
        <v>654</v>
      </c>
      <c r="T548" s="100" t="n">
        <v>59</v>
      </c>
      <c r="U548" s="100" t="n">
        <v>823</v>
      </c>
      <c r="V548" s="100"/>
      <c r="W548" s="100"/>
      <c r="X548" s="100"/>
      <c r="Y548" s="100"/>
      <c r="Z548" s="100"/>
      <c r="AA548" s="100"/>
      <c r="AB548" s="118" t="n">
        <v>500</v>
      </c>
      <c r="AC548" s="119" t="n">
        <v>7245</v>
      </c>
    </row>
    <row r="549" customFormat="false" ht="27" hidden="false" customHeight="true" outlineLevel="0" collapsed="false">
      <c r="A549" s="125" t="s">
        <v>251</v>
      </c>
      <c r="B549" s="125"/>
      <c r="C549" s="125"/>
      <c r="D549" s="100" t="n">
        <v>1</v>
      </c>
      <c r="E549" s="100" t="n">
        <v>19</v>
      </c>
      <c r="F549" s="100" t="n">
        <v>1</v>
      </c>
      <c r="G549" s="100" t="n">
        <v>16</v>
      </c>
      <c r="H549" s="100" t="n">
        <v>3</v>
      </c>
      <c r="I549" s="100" t="n">
        <v>84</v>
      </c>
      <c r="J549" s="100" t="n">
        <v>2</v>
      </c>
      <c r="K549" s="100" t="n">
        <v>48</v>
      </c>
      <c r="L549" s="100" t="n">
        <v>11</v>
      </c>
      <c r="M549" s="100" t="n">
        <v>820</v>
      </c>
      <c r="N549" s="100" t="n">
        <v>2</v>
      </c>
      <c r="O549" s="100" t="n">
        <v>34</v>
      </c>
      <c r="P549" s="100" t="n">
        <v>2</v>
      </c>
      <c r="Q549" s="100" t="n">
        <v>54</v>
      </c>
      <c r="R549" s="100" t="n">
        <v>0</v>
      </c>
      <c r="S549" s="100" t="n">
        <v>0</v>
      </c>
      <c r="T549" s="100" t="n">
        <v>1</v>
      </c>
      <c r="U549" s="100" t="n">
        <v>25</v>
      </c>
      <c r="V549" s="100"/>
      <c r="W549" s="100"/>
      <c r="X549" s="100"/>
      <c r="Y549" s="100"/>
      <c r="Z549" s="100"/>
      <c r="AA549" s="100"/>
      <c r="AB549" s="118" t="n">
        <v>23</v>
      </c>
      <c r="AC549" s="119" t="n">
        <v>1100</v>
      </c>
    </row>
    <row r="550" customFormat="false" ht="27" hidden="false" customHeight="true" outlineLevel="0" collapsed="false">
      <c r="A550" s="125" t="s">
        <v>252</v>
      </c>
      <c r="B550" s="125"/>
      <c r="C550" s="125"/>
      <c r="D550" s="100" t="n">
        <v>3</v>
      </c>
      <c r="E550" s="100" t="n">
        <v>119</v>
      </c>
      <c r="F550" s="100" t="n">
        <v>4</v>
      </c>
      <c r="G550" s="100" t="n">
        <v>114</v>
      </c>
      <c r="H550" s="100" t="n">
        <v>28</v>
      </c>
      <c r="I550" s="100" t="n">
        <v>1759</v>
      </c>
      <c r="J550" s="100" t="n">
        <v>21</v>
      </c>
      <c r="K550" s="100" t="n">
        <v>971</v>
      </c>
      <c r="L550" s="100" t="n">
        <v>11</v>
      </c>
      <c r="M550" s="100" t="n">
        <v>243</v>
      </c>
      <c r="N550" s="100" t="n">
        <v>4</v>
      </c>
      <c r="O550" s="100" t="n">
        <v>96</v>
      </c>
      <c r="P550" s="100" t="n">
        <v>4</v>
      </c>
      <c r="Q550" s="100" t="n">
        <v>134</v>
      </c>
      <c r="R550" s="100" t="n">
        <v>13</v>
      </c>
      <c r="S550" s="100" t="n">
        <v>1019</v>
      </c>
      <c r="T550" s="100" t="n">
        <v>3</v>
      </c>
      <c r="U550" s="100" t="n">
        <v>237</v>
      </c>
      <c r="V550" s="100"/>
      <c r="W550" s="100"/>
      <c r="X550" s="100"/>
      <c r="Y550" s="100"/>
      <c r="Z550" s="100"/>
      <c r="AA550" s="100"/>
      <c r="AB550" s="118" t="n">
        <v>91</v>
      </c>
      <c r="AC550" s="119" t="n">
        <v>4692</v>
      </c>
    </row>
    <row r="551" customFormat="false" ht="27" hidden="false" customHeight="true" outlineLevel="0" collapsed="false">
      <c r="A551" s="125" t="s">
        <v>171</v>
      </c>
      <c r="B551" s="125"/>
      <c r="C551" s="125"/>
      <c r="D551" s="100" t="n">
        <v>11</v>
      </c>
      <c r="E551" s="100" t="n">
        <v>142</v>
      </c>
      <c r="F551" s="100" t="n">
        <v>9</v>
      </c>
      <c r="G551" s="100" t="n">
        <v>185</v>
      </c>
      <c r="H551" s="100" t="n">
        <v>13</v>
      </c>
      <c r="I551" s="100" t="n">
        <v>701</v>
      </c>
      <c r="J551" s="100" t="n">
        <v>17</v>
      </c>
      <c r="K551" s="100" t="n">
        <v>763</v>
      </c>
      <c r="L551" s="100" t="n">
        <v>26</v>
      </c>
      <c r="M551" s="100" t="n">
        <v>1361</v>
      </c>
      <c r="N551" s="100" t="n">
        <v>7</v>
      </c>
      <c r="O551" s="100" t="n">
        <v>865</v>
      </c>
      <c r="P551" s="100" t="n">
        <v>13</v>
      </c>
      <c r="Q551" s="100" t="n">
        <v>601</v>
      </c>
      <c r="R551" s="100" t="n">
        <v>11</v>
      </c>
      <c r="S551" s="100" t="n">
        <v>1018</v>
      </c>
      <c r="T551" s="100" t="n">
        <v>15</v>
      </c>
      <c r="U551" s="100" t="n">
        <v>408</v>
      </c>
      <c r="V551" s="100"/>
      <c r="W551" s="100"/>
      <c r="X551" s="100"/>
      <c r="Y551" s="100"/>
      <c r="Z551" s="100"/>
      <c r="AA551" s="100"/>
      <c r="AB551" s="118" t="n">
        <v>122</v>
      </c>
      <c r="AC551" s="119" t="n">
        <v>6044</v>
      </c>
    </row>
    <row r="552" customFormat="false" ht="20.1" hidden="false" customHeight="true" outlineLevel="0" collapsed="false">
      <c r="A552" s="120" t="s">
        <v>109</v>
      </c>
      <c r="B552" s="120"/>
      <c r="C552" s="120"/>
      <c r="D552" s="121" t="n">
        <v>88</v>
      </c>
      <c r="E552" s="121" t="n">
        <v>1457</v>
      </c>
      <c r="F552" s="121" t="n">
        <v>112</v>
      </c>
      <c r="G552" s="121" t="n">
        <v>2414</v>
      </c>
      <c r="H552" s="121" t="n">
        <v>119</v>
      </c>
      <c r="I552" s="121" t="n">
        <v>4217</v>
      </c>
      <c r="J552" s="121" t="n">
        <v>203</v>
      </c>
      <c r="K552" s="121" t="n">
        <v>5583</v>
      </c>
      <c r="L552" s="121" t="n">
        <v>137</v>
      </c>
      <c r="M552" s="121" t="n">
        <v>4408</v>
      </c>
      <c r="N552" s="121" t="n">
        <v>106</v>
      </c>
      <c r="O552" s="121" t="n">
        <v>3337</v>
      </c>
      <c r="P552" s="121" t="n">
        <v>152</v>
      </c>
      <c r="Q552" s="121" t="n">
        <v>3205</v>
      </c>
      <c r="R552" s="121" t="n">
        <v>137</v>
      </c>
      <c r="S552" s="121" t="n">
        <v>4504</v>
      </c>
      <c r="T552" s="121" t="n">
        <v>114</v>
      </c>
      <c r="U552" s="121" t="n">
        <v>2435</v>
      </c>
      <c r="V552" s="121" t="n">
        <v>0</v>
      </c>
      <c r="W552" s="121" t="n">
        <v>0</v>
      </c>
      <c r="X552" s="121" t="n">
        <v>0</v>
      </c>
      <c r="Y552" s="121" t="n">
        <v>0</v>
      </c>
      <c r="Z552" s="121" t="n">
        <v>0</v>
      </c>
      <c r="AA552" s="121" t="n">
        <v>0</v>
      </c>
      <c r="AB552" s="121" t="n">
        <v>1168</v>
      </c>
      <c r="AC552" s="122" t="n">
        <v>31560</v>
      </c>
    </row>
    <row r="553" s="1" customFormat="true" ht="20.1" hidden="false" customHeight="true" outlineLevel="0" collapsed="false">
      <c r="A553" s="131"/>
      <c r="B553" s="131"/>
      <c r="C553" s="131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</row>
    <row r="554" customFormat="false" ht="22.5" hidden="false" customHeight="true" outlineLevel="0" collapsed="false">
      <c r="A554" s="91" t="s">
        <v>253</v>
      </c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  <c r="AC554" s="91"/>
    </row>
    <row r="555" customFormat="false" ht="22.5" hidden="false" customHeight="true" outlineLevel="0" collapsed="false">
      <c r="A555" s="91" t="s">
        <v>254</v>
      </c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  <c r="AC555" s="91"/>
    </row>
    <row r="556" customFormat="false" ht="9" hidden="false" customHeight="true" outlineLevel="0" collapsed="false"/>
    <row r="557" s="115" customFormat="true" ht="23.25" hidden="false" customHeight="true" outlineLevel="0" collapsed="false">
      <c r="A557" s="112" t="s">
        <v>255</v>
      </c>
      <c r="B557" s="112"/>
      <c r="C557" s="112"/>
      <c r="D557" s="113" t="s">
        <v>148</v>
      </c>
      <c r="E557" s="113"/>
      <c r="F557" s="113" t="s">
        <v>149</v>
      </c>
      <c r="G557" s="113"/>
      <c r="H557" s="113" t="s">
        <v>150</v>
      </c>
      <c r="I557" s="113"/>
      <c r="J557" s="113" t="s">
        <v>151</v>
      </c>
      <c r="K557" s="113"/>
      <c r="L557" s="113" t="s">
        <v>152</v>
      </c>
      <c r="M557" s="113"/>
      <c r="N557" s="113" t="s">
        <v>153</v>
      </c>
      <c r="O557" s="113"/>
      <c r="P557" s="113" t="s">
        <v>154</v>
      </c>
      <c r="Q557" s="113"/>
      <c r="R557" s="113" t="s">
        <v>155</v>
      </c>
      <c r="S557" s="113"/>
      <c r="T557" s="113" t="s">
        <v>156</v>
      </c>
      <c r="U557" s="113"/>
      <c r="V557" s="113" t="s">
        <v>157</v>
      </c>
      <c r="W557" s="113"/>
      <c r="X557" s="113" t="s">
        <v>158</v>
      </c>
      <c r="Y557" s="113"/>
      <c r="Z557" s="113" t="s">
        <v>159</v>
      </c>
      <c r="AA557" s="113"/>
      <c r="AB557" s="114" t="s">
        <v>109</v>
      </c>
      <c r="AC557" s="114"/>
    </row>
    <row r="558" s="115" customFormat="true" ht="23.25" hidden="false" customHeight="true" outlineLevel="0" collapsed="false">
      <c r="A558" s="112"/>
      <c r="B558" s="112"/>
      <c r="C558" s="112"/>
      <c r="D558" s="116" t="s">
        <v>160</v>
      </c>
      <c r="E558" s="116" t="s">
        <v>161</v>
      </c>
      <c r="F558" s="116" t="s">
        <v>160</v>
      </c>
      <c r="G558" s="116" t="s">
        <v>161</v>
      </c>
      <c r="H558" s="116" t="s">
        <v>160</v>
      </c>
      <c r="I558" s="116" t="s">
        <v>161</v>
      </c>
      <c r="J558" s="116" t="s">
        <v>160</v>
      </c>
      <c r="K558" s="116" t="s">
        <v>161</v>
      </c>
      <c r="L558" s="116" t="s">
        <v>160</v>
      </c>
      <c r="M558" s="116" t="s">
        <v>161</v>
      </c>
      <c r="N558" s="116" t="s">
        <v>160</v>
      </c>
      <c r="O558" s="116" t="s">
        <v>161</v>
      </c>
      <c r="P558" s="116" t="s">
        <v>160</v>
      </c>
      <c r="Q558" s="116" t="s">
        <v>161</v>
      </c>
      <c r="R558" s="116" t="s">
        <v>160</v>
      </c>
      <c r="S558" s="116" t="s">
        <v>161</v>
      </c>
      <c r="T558" s="116" t="s">
        <v>160</v>
      </c>
      <c r="U558" s="116" t="s">
        <v>161</v>
      </c>
      <c r="V558" s="116" t="s">
        <v>160</v>
      </c>
      <c r="W558" s="116" t="s">
        <v>161</v>
      </c>
      <c r="X558" s="116" t="s">
        <v>160</v>
      </c>
      <c r="Y558" s="116" t="s">
        <v>161</v>
      </c>
      <c r="Z558" s="116" t="s">
        <v>160</v>
      </c>
      <c r="AA558" s="116" t="s">
        <v>161</v>
      </c>
      <c r="AB558" s="116" t="s">
        <v>160</v>
      </c>
      <c r="AC558" s="116" t="s">
        <v>161</v>
      </c>
    </row>
    <row r="559" customFormat="false" ht="20.1" hidden="false" customHeight="true" outlineLevel="0" collapsed="false">
      <c r="A559" s="134" t="s">
        <v>256</v>
      </c>
      <c r="B559" s="135"/>
      <c r="C559" s="136"/>
      <c r="D559" s="100" t="n">
        <v>253</v>
      </c>
      <c r="E559" s="100" t="n">
        <v>10404</v>
      </c>
      <c r="F559" s="100" t="n">
        <v>253</v>
      </c>
      <c r="G559" s="100" t="n">
        <v>8127</v>
      </c>
      <c r="H559" s="100" t="n">
        <v>276</v>
      </c>
      <c r="I559" s="100" t="n">
        <v>14280</v>
      </c>
      <c r="J559" s="100" t="n">
        <v>407</v>
      </c>
      <c r="K559" s="100" t="n">
        <v>18643</v>
      </c>
      <c r="L559" s="100" t="n">
        <v>582</v>
      </c>
      <c r="M559" s="100" t="n">
        <v>25990</v>
      </c>
      <c r="N559" s="100" t="n">
        <v>560</v>
      </c>
      <c r="O559" s="100" t="n">
        <v>23062</v>
      </c>
      <c r="P559" s="100" t="n">
        <v>441</v>
      </c>
      <c r="Q559" s="100" t="n">
        <v>17346</v>
      </c>
      <c r="R559" s="100" t="n">
        <v>347</v>
      </c>
      <c r="S559" s="100" t="n">
        <v>14795</v>
      </c>
      <c r="T559" s="100" t="n">
        <v>518</v>
      </c>
      <c r="U559" s="100" t="n">
        <v>21975</v>
      </c>
      <c r="V559" s="100"/>
      <c r="W559" s="100"/>
      <c r="X559" s="100"/>
      <c r="Y559" s="100"/>
      <c r="Z559" s="100"/>
      <c r="AA559" s="100"/>
      <c r="AB559" s="118" t="n">
        <v>3637</v>
      </c>
      <c r="AC559" s="119" t="n">
        <v>154622</v>
      </c>
    </row>
    <row r="560" customFormat="false" ht="20.1" hidden="false" customHeight="true" outlineLevel="0" collapsed="false">
      <c r="A560" s="134" t="s">
        <v>257</v>
      </c>
      <c r="B560" s="135"/>
      <c r="C560" s="136"/>
      <c r="D560" s="100" t="n">
        <v>81</v>
      </c>
      <c r="E560" s="100" t="n">
        <v>2432</v>
      </c>
      <c r="F560" s="100" t="n">
        <v>130</v>
      </c>
      <c r="G560" s="100" t="n">
        <v>4744</v>
      </c>
      <c r="H560" s="100" t="n">
        <v>284</v>
      </c>
      <c r="I560" s="100" t="n">
        <v>16366</v>
      </c>
      <c r="J560" s="100" t="n">
        <v>310</v>
      </c>
      <c r="K560" s="100" t="n">
        <v>13054</v>
      </c>
      <c r="L560" s="100" t="n">
        <v>313</v>
      </c>
      <c r="M560" s="100" t="n">
        <v>12216</v>
      </c>
      <c r="N560" s="100" t="n">
        <v>362</v>
      </c>
      <c r="O560" s="100" t="n">
        <v>13874</v>
      </c>
      <c r="P560" s="100" t="n">
        <v>531</v>
      </c>
      <c r="Q560" s="100" t="n">
        <v>20644</v>
      </c>
      <c r="R560" s="100" t="n">
        <v>407</v>
      </c>
      <c r="S560" s="100" t="n">
        <v>17056</v>
      </c>
      <c r="T560" s="100" t="n">
        <v>486</v>
      </c>
      <c r="U560" s="100" t="n">
        <v>19515</v>
      </c>
      <c r="V560" s="100"/>
      <c r="W560" s="100"/>
      <c r="X560" s="100"/>
      <c r="Y560" s="100"/>
      <c r="Z560" s="100"/>
      <c r="AA560" s="100"/>
      <c r="AB560" s="118" t="n">
        <v>2904</v>
      </c>
      <c r="AC560" s="119" t="n">
        <v>119901</v>
      </c>
    </row>
    <row r="561" customFormat="false" ht="20.1" hidden="false" customHeight="true" outlineLevel="0" collapsed="false">
      <c r="A561" s="134" t="s">
        <v>258</v>
      </c>
      <c r="B561" s="135"/>
      <c r="C561" s="136"/>
      <c r="D561" s="100" t="n">
        <v>5</v>
      </c>
      <c r="E561" s="100" t="n">
        <v>370</v>
      </c>
      <c r="F561" s="100" t="n">
        <v>15</v>
      </c>
      <c r="G561" s="100" t="n">
        <v>351</v>
      </c>
      <c r="H561" s="100" t="n">
        <v>26</v>
      </c>
      <c r="I561" s="100" t="n">
        <v>2079</v>
      </c>
      <c r="J561" s="100" t="n">
        <v>6</v>
      </c>
      <c r="K561" s="100" t="n">
        <v>349</v>
      </c>
      <c r="L561" s="100" t="n">
        <v>11</v>
      </c>
      <c r="M561" s="100" t="n">
        <v>2851</v>
      </c>
      <c r="N561" s="100" t="n">
        <v>8</v>
      </c>
      <c r="O561" s="100" t="n">
        <v>445</v>
      </c>
      <c r="P561" s="100" t="n">
        <v>6</v>
      </c>
      <c r="Q561" s="100" t="n">
        <v>437</v>
      </c>
      <c r="R561" s="100" t="n">
        <v>5</v>
      </c>
      <c r="S561" s="100" t="n">
        <v>97</v>
      </c>
      <c r="T561" s="100" t="n">
        <v>9</v>
      </c>
      <c r="U561" s="100" t="n">
        <v>223</v>
      </c>
      <c r="V561" s="100"/>
      <c r="W561" s="100"/>
      <c r="X561" s="100"/>
      <c r="Y561" s="100"/>
      <c r="Z561" s="100"/>
      <c r="AA561" s="100"/>
      <c r="AB561" s="118" t="n">
        <v>91</v>
      </c>
      <c r="AC561" s="119" t="n">
        <v>7202</v>
      </c>
    </row>
    <row r="562" customFormat="false" ht="20.1" hidden="false" customHeight="true" outlineLevel="0" collapsed="false">
      <c r="A562" s="134" t="s">
        <v>259</v>
      </c>
      <c r="B562" s="135"/>
      <c r="C562" s="136"/>
      <c r="D562" s="100" t="n">
        <v>0</v>
      </c>
      <c r="E562" s="100" t="n">
        <v>0</v>
      </c>
      <c r="F562" s="100" t="n">
        <v>0</v>
      </c>
      <c r="G562" s="100" t="n">
        <v>0</v>
      </c>
      <c r="H562" s="100" t="n">
        <v>10</v>
      </c>
      <c r="I562" s="100" t="n">
        <v>1150</v>
      </c>
      <c r="J562" s="100" t="n">
        <v>4</v>
      </c>
      <c r="K562" s="100" t="n">
        <v>468</v>
      </c>
      <c r="L562" s="100" t="n">
        <v>2</v>
      </c>
      <c r="M562" s="100" t="n">
        <v>84</v>
      </c>
      <c r="N562" s="100" t="n">
        <v>2</v>
      </c>
      <c r="O562" s="100" t="n">
        <v>100</v>
      </c>
      <c r="P562" s="100" t="n">
        <v>4</v>
      </c>
      <c r="Q562" s="100" t="n">
        <v>60</v>
      </c>
      <c r="R562" s="100" t="n">
        <v>2</v>
      </c>
      <c r="S562" s="100" t="n">
        <v>43</v>
      </c>
      <c r="T562" s="100" t="n">
        <v>2</v>
      </c>
      <c r="U562" s="100" t="n">
        <v>856</v>
      </c>
      <c r="V562" s="100"/>
      <c r="W562" s="100"/>
      <c r="X562" s="100"/>
      <c r="Y562" s="100"/>
      <c r="Z562" s="100"/>
      <c r="AA562" s="100"/>
      <c r="AB562" s="118" t="n">
        <v>26</v>
      </c>
      <c r="AC562" s="119" t="n">
        <v>2761</v>
      </c>
    </row>
    <row r="563" customFormat="false" ht="20.1" hidden="false" customHeight="true" outlineLevel="0" collapsed="false">
      <c r="A563" s="134" t="s">
        <v>260</v>
      </c>
      <c r="B563" s="135"/>
      <c r="C563" s="136"/>
      <c r="D563" s="100" t="n">
        <v>4</v>
      </c>
      <c r="E563" s="100" t="n">
        <v>330</v>
      </c>
      <c r="F563" s="100" t="n">
        <v>7</v>
      </c>
      <c r="G563" s="100" t="n">
        <v>344</v>
      </c>
      <c r="H563" s="100" t="n">
        <v>17</v>
      </c>
      <c r="I563" s="100" t="n">
        <v>1240</v>
      </c>
      <c r="J563" s="100" t="n">
        <v>16</v>
      </c>
      <c r="K563" s="100" t="n">
        <v>1473</v>
      </c>
      <c r="L563" s="100" t="n">
        <v>11</v>
      </c>
      <c r="M563" s="100" t="n">
        <v>680</v>
      </c>
      <c r="N563" s="100" t="n">
        <v>7</v>
      </c>
      <c r="O563" s="100" t="n">
        <v>390</v>
      </c>
      <c r="P563" s="100" t="n">
        <v>4</v>
      </c>
      <c r="Q563" s="100" t="n">
        <v>229</v>
      </c>
      <c r="R563" s="100" t="n">
        <v>3</v>
      </c>
      <c r="S563" s="100" t="n">
        <v>156</v>
      </c>
      <c r="T563" s="100" t="n">
        <v>4</v>
      </c>
      <c r="U563" s="100" t="n">
        <v>301</v>
      </c>
      <c r="V563" s="100"/>
      <c r="W563" s="100"/>
      <c r="X563" s="100"/>
      <c r="Y563" s="100"/>
      <c r="Z563" s="100"/>
      <c r="AA563" s="100"/>
      <c r="AB563" s="118" t="n">
        <v>73</v>
      </c>
      <c r="AC563" s="119" t="n">
        <v>5143</v>
      </c>
    </row>
    <row r="564" customFormat="false" ht="20.1" hidden="false" customHeight="true" outlineLevel="0" collapsed="false">
      <c r="A564" s="134" t="s">
        <v>261</v>
      </c>
      <c r="B564" s="135"/>
      <c r="C564" s="136"/>
      <c r="D564" s="100" t="n">
        <v>1</v>
      </c>
      <c r="E564" s="100" t="n">
        <v>7</v>
      </c>
      <c r="F564" s="100" t="n">
        <v>1</v>
      </c>
      <c r="G564" s="100" t="n">
        <v>28</v>
      </c>
      <c r="H564" s="100" t="n">
        <v>26</v>
      </c>
      <c r="I564" s="100" t="n">
        <v>2318</v>
      </c>
      <c r="J564" s="100" t="n">
        <v>21</v>
      </c>
      <c r="K564" s="100" t="n">
        <v>1021</v>
      </c>
      <c r="L564" s="100" t="n">
        <v>24</v>
      </c>
      <c r="M564" s="100" t="n">
        <v>1050</v>
      </c>
      <c r="N564" s="100" t="n">
        <v>10</v>
      </c>
      <c r="O564" s="100" t="n">
        <v>575</v>
      </c>
      <c r="P564" s="100" t="n">
        <v>11</v>
      </c>
      <c r="Q564" s="100" t="n">
        <v>590</v>
      </c>
      <c r="R564" s="100" t="n">
        <v>5</v>
      </c>
      <c r="S564" s="100" t="n">
        <v>296</v>
      </c>
      <c r="T564" s="100" t="n">
        <v>21</v>
      </c>
      <c r="U564" s="100" t="n">
        <v>1103</v>
      </c>
      <c r="V564" s="100"/>
      <c r="W564" s="100"/>
      <c r="X564" s="100"/>
      <c r="Y564" s="100"/>
      <c r="Z564" s="100"/>
      <c r="AA564" s="100"/>
      <c r="AB564" s="118" t="n">
        <v>120</v>
      </c>
      <c r="AC564" s="119" t="n">
        <v>6988</v>
      </c>
    </row>
    <row r="565" customFormat="false" ht="20.1" hidden="false" customHeight="true" outlineLevel="0" collapsed="false">
      <c r="A565" s="134" t="s">
        <v>262</v>
      </c>
      <c r="B565" s="135"/>
      <c r="C565" s="136"/>
      <c r="D565" s="100" t="n">
        <v>1</v>
      </c>
      <c r="E565" s="100" t="n">
        <v>110</v>
      </c>
      <c r="F565" s="100" t="n">
        <v>0</v>
      </c>
      <c r="G565" s="100" t="n">
        <v>0</v>
      </c>
      <c r="H565" s="100" t="n">
        <v>3</v>
      </c>
      <c r="I565" s="100" t="n">
        <v>386</v>
      </c>
      <c r="J565" s="100" t="n">
        <v>0</v>
      </c>
      <c r="K565" s="100" t="n">
        <v>0</v>
      </c>
      <c r="L565" s="100" t="n">
        <v>2</v>
      </c>
      <c r="M565" s="100" t="n">
        <v>652</v>
      </c>
      <c r="N565" s="100" t="n">
        <v>0</v>
      </c>
      <c r="O565" s="100" t="n">
        <v>0</v>
      </c>
      <c r="P565" s="100" t="n">
        <v>3</v>
      </c>
      <c r="Q565" s="100" t="n">
        <v>342</v>
      </c>
      <c r="R565" s="100" t="n">
        <v>2</v>
      </c>
      <c r="S565" s="100" t="n">
        <v>580</v>
      </c>
      <c r="T565" s="100" t="n">
        <v>2</v>
      </c>
      <c r="U565" s="100" t="n">
        <v>484</v>
      </c>
      <c r="V565" s="100"/>
      <c r="W565" s="100"/>
      <c r="X565" s="100"/>
      <c r="Y565" s="100"/>
      <c r="Z565" s="100"/>
      <c r="AA565" s="100"/>
      <c r="AB565" s="118" t="n">
        <v>13</v>
      </c>
      <c r="AC565" s="119" t="n">
        <v>2554</v>
      </c>
    </row>
    <row r="566" customFormat="false" ht="20.1" hidden="false" customHeight="true" outlineLevel="0" collapsed="false">
      <c r="A566" s="134" t="s">
        <v>263</v>
      </c>
      <c r="B566" s="135"/>
      <c r="C566" s="136"/>
      <c r="D566" s="100" t="n">
        <v>0</v>
      </c>
      <c r="E566" s="100" t="n">
        <v>0</v>
      </c>
      <c r="F566" s="100" t="n">
        <v>0</v>
      </c>
      <c r="G566" s="100" t="n">
        <v>0</v>
      </c>
      <c r="H566" s="100" t="n">
        <v>0</v>
      </c>
      <c r="I566" s="100" t="n">
        <v>0</v>
      </c>
      <c r="J566" s="100" t="n">
        <v>0</v>
      </c>
      <c r="K566" s="100" t="n">
        <v>0</v>
      </c>
      <c r="L566" s="100" t="n">
        <v>0</v>
      </c>
      <c r="M566" s="100" t="n">
        <v>0</v>
      </c>
      <c r="N566" s="100" t="n">
        <v>0</v>
      </c>
      <c r="O566" s="100" t="n">
        <v>0</v>
      </c>
      <c r="P566" s="100" t="n">
        <v>0</v>
      </c>
      <c r="Q566" s="100" t="n">
        <v>0</v>
      </c>
      <c r="R566" s="100" t="n">
        <v>0</v>
      </c>
      <c r="S566" s="100" t="n">
        <v>0</v>
      </c>
      <c r="T566" s="100" t="n">
        <v>0</v>
      </c>
      <c r="U566" s="100" t="n">
        <v>0</v>
      </c>
      <c r="V566" s="100"/>
      <c r="W566" s="100"/>
      <c r="X566" s="100"/>
      <c r="Y566" s="100"/>
      <c r="Z566" s="100"/>
      <c r="AA566" s="100"/>
      <c r="AB566" s="118" t="n">
        <v>0</v>
      </c>
      <c r="AC566" s="119" t="n">
        <v>0</v>
      </c>
    </row>
    <row r="567" customFormat="false" ht="20.1" hidden="false" customHeight="true" outlineLevel="0" collapsed="false">
      <c r="A567" s="134" t="s">
        <v>264</v>
      </c>
      <c r="B567" s="135"/>
      <c r="C567" s="136"/>
      <c r="D567" s="100" t="n">
        <v>0</v>
      </c>
      <c r="E567" s="100" t="n">
        <v>0</v>
      </c>
      <c r="F567" s="100" t="n">
        <v>0</v>
      </c>
      <c r="G567" s="100" t="n">
        <v>0</v>
      </c>
      <c r="H567" s="100" t="n">
        <v>0</v>
      </c>
      <c r="I567" s="100" t="n">
        <v>0</v>
      </c>
      <c r="J567" s="100" t="n">
        <v>0</v>
      </c>
      <c r="K567" s="100" t="n">
        <v>0</v>
      </c>
      <c r="L567" s="100" t="n">
        <v>0</v>
      </c>
      <c r="M567" s="100" t="n">
        <v>0</v>
      </c>
      <c r="N567" s="100" t="n">
        <v>0</v>
      </c>
      <c r="O567" s="100" t="n">
        <v>0</v>
      </c>
      <c r="P567" s="100" t="n">
        <v>0</v>
      </c>
      <c r="Q567" s="100" t="n">
        <v>0</v>
      </c>
      <c r="R567" s="100" t="n">
        <v>0</v>
      </c>
      <c r="S567" s="100" t="n">
        <v>0</v>
      </c>
      <c r="T567" s="100" t="n">
        <v>0</v>
      </c>
      <c r="U567" s="100" t="n">
        <v>0</v>
      </c>
      <c r="V567" s="100"/>
      <c r="W567" s="100"/>
      <c r="X567" s="100"/>
      <c r="Y567" s="100"/>
      <c r="Z567" s="100"/>
      <c r="AA567" s="100"/>
      <c r="AB567" s="118" t="n">
        <v>0</v>
      </c>
      <c r="AC567" s="119" t="n">
        <v>0</v>
      </c>
    </row>
    <row r="568" customFormat="false" ht="20.1" hidden="false" customHeight="true" outlineLevel="0" collapsed="false">
      <c r="A568" s="134" t="s">
        <v>265</v>
      </c>
      <c r="B568" s="135"/>
      <c r="C568" s="136"/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1</v>
      </c>
      <c r="I568" s="100" t="n">
        <v>20</v>
      </c>
      <c r="J568" s="100" t="n">
        <v>30</v>
      </c>
      <c r="K568" s="100" t="n">
        <v>1134</v>
      </c>
      <c r="L568" s="100" t="n">
        <v>6</v>
      </c>
      <c r="M568" s="100" t="n">
        <v>254</v>
      </c>
      <c r="N568" s="100" t="n">
        <v>2</v>
      </c>
      <c r="O568" s="100" t="n">
        <v>84</v>
      </c>
      <c r="P568" s="100" t="n">
        <v>7</v>
      </c>
      <c r="Q568" s="100" t="n">
        <v>210</v>
      </c>
      <c r="R568" s="100" t="n">
        <v>15</v>
      </c>
      <c r="S568" s="100" t="n">
        <v>394</v>
      </c>
      <c r="T568" s="100" t="n">
        <v>2</v>
      </c>
      <c r="U568" s="100" t="n">
        <v>77</v>
      </c>
      <c r="V568" s="100"/>
      <c r="W568" s="100"/>
      <c r="X568" s="100"/>
      <c r="Y568" s="100"/>
      <c r="Z568" s="100"/>
      <c r="AA568" s="100"/>
      <c r="AB568" s="118" t="n">
        <v>63</v>
      </c>
      <c r="AC568" s="119" t="n">
        <v>2173</v>
      </c>
    </row>
    <row r="569" customFormat="false" ht="20.1" hidden="false" customHeight="true" outlineLevel="0" collapsed="false">
      <c r="A569" s="138" t="s">
        <v>266</v>
      </c>
      <c r="B569" s="135"/>
      <c r="C569" s="136"/>
      <c r="D569" s="100" t="n">
        <v>3</v>
      </c>
      <c r="E569" s="100" t="n">
        <v>41</v>
      </c>
      <c r="F569" s="100" t="n">
        <v>8</v>
      </c>
      <c r="G569" s="100" t="n">
        <v>223</v>
      </c>
      <c r="H569" s="100" t="n">
        <v>7</v>
      </c>
      <c r="I569" s="100" t="n">
        <v>512</v>
      </c>
      <c r="J569" s="100" t="n">
        <v>3</v>
      </c>
      <c r="K569" s="100" t="n">
        <v>201</v>
      </c>
      <c r="L569" s="100" t="n">
        <v>6</v>
      </c>
      <c r="M569" s="100" t="n">
        <v>187</v>
      </c>
      <c r="N569" s="100" t="n">
        <v>5</v>
      </c>
      <c r="O569" s="100" t="n">
        <v>165</v>
      </c>
      <c r="P569" s="100" t="n">
        <v>4</v>
      </c>
      <c r="Q569" s="100" t="n">
        <v>44</v>
      </c>
      <c r="R569" s="100" t="n">
        <v>7</v>
      </c>
      <c r="S569" s="100" t="n">
        <v>209</v>
      </c>
      <c r="T569" s="100" t="n">
        <v>2</v>
      </c>
      <c r="U569" s="100" t="n">
        <v>61</v>
      </c>
      <c r="V569" s="100"/>
      <c r="W569" s="100"/>
      <c r="X569" s="100"/>
      <c r="Y569" s="100"/>
      <c r="Z569" s="100"/>
      <c r="AA569" s="100"/>
      <c r="AB569" s="118" t="n">
        <v>45</v>
      </c>
      <c r="AC569" s="119" t="n">
        <v>1643</v>
      </c>
    </row>
    <row r="570" customFormat="false" ht="20.1" hidden="false" customHeight="true" outlineLevel="0" collapsed="false">
      <c r="A570" s="138" t="s">
        <v>267</v>
      </c>
      <c r="B570" s="135"/>
      <c r="C570" s="136"/>
      <c r="D570" s="100" t="n">
        <v>1</v>
      </c>
      <c r="E570" s="100" t="n">
        <v>20</v>
      </c>
      <c r="F570" s="139" t="n">
        <v>0</v>
      </c>
      <c r="G570" s="139" t="n">
        <v>0</v>
      </c>
      <c r="H570" s="139" t="n">
        <v>18</v>
      </c>
      <c r="I570" s="139" t="n">
        <v>1317</v>
      </c>
      <c r="J570" s="139" t="n">
        <v>1</v>
      </c>
      <c r="K570" s="139" t="n">
        <v>19</v>
      </c>
      <c r="L570" s="139" t="n">
        <v>4</v>
      </c>
      <c r="M570" s="139" t="n">
        <v>189</v>
      </c>
      <c r="N570" s="139" t="n">
        <v>0</v>
      </c>
      <c r="O570" s="139" t="n">
        <v>0</v>
      </c>
      <c r="P570" s="139" t="n">
        <v>0</v>
      </c>
      <c r="Q570" s="139" t="n">
        <v>0</v>
      </c>
      <c r="R570" s="139" t="n">
        <v>0</v>
      </c>
      <c r="S570" s="139" t="n">
        <v>0</v>
      </c>
      <c r="T570" s="139" t="n">
        <v>5</v>
      </c>
      <c r="U570" s="139" t="n">
        <v>279</v>
      </c>
      <c r="V570" s="139"/>
      <c r="W570" s="139"/>
      <c r="X570" s="139"/>
      <c r="Y570" s="139"/>
      <c r="Z570" s="139"/>
      <c r="AA570" s="139"/>
      <c r="AB570" s="118" t="n">
        <v>29</v>
      </c>
      <c r="AC570" s="119" t="n">
        <v>1824</v>
      </c>
    </row>
    <row r="571" customFormat="false" ht="20.1" hidden="false" customHeight="true" outlineLevel="0" collapsed="false">
      <c r="A571" s="138" t="s">
        <v>268</v>
      </c>
      <c r="B571" s="135"/>
      <c r="C571" s="136"/>
      <c r="D571" s="100" t="n">
        <v>2</v>
      </c>
      <c r="E571" s="100" t="n">
        <v>13</v>
      </c>
      <c r="F571" s="139" t="n">
        <v>5</v>
      </c>
      <c r="G571" s="139" t="n">
        <v>189</v>
      </c>
      <c r="H571" s="139" t="n">
        <v>23</v>
      </c>
      <c r="I571" s="139" t="n">
        <v>1208</v>
      </c>
      <c r="J571" s="139" t="n">
        <v>9</v>
      </c>
      <c r="K571" s="139" t="n">
        <v>1688</v>
      </c>
      <c r="L571" s="139" t="n">
        <v>6</v>
      </c>
      <c r="M571" s="139" t="n">
        <v>224</v>
      </c>
      <c r="N571" s="139" t="n">
        <v>11</v>
      </c>
      <c r="O571" s="139" t="n">
        <v>426</v>
      </c>
      <c r="P571" s="139" t="n">
        <v>4</v>
      </c>
      <c r="Q571" s="139" t="n">
        <v>142</v>
      </c>
      <c r="R571" s="139" t="n">
        <v>7</v>
      </c>
      <c r="S571" s="139" t="n">
        <v>190</v>
      </c>
      <c r="T571" s="139" t="n">
        <v>4</v>
      </c>
      <c r="U571" s="139" t="n">
        <v>21</v>
      </c>
      <c r="V571" s="139"/>
      <c r="W571" s="139"/>
      <c r="X571" s="139"/>
      <c r="Y571" s="139"/>
      <c r="Z571" s="139"/>
      <c r="AA571" s="139"/>
      <c r="AB571" s="118" t="n">
        <v>71</v>
      </c>
      <c r="AC571" s="119" t="n">
        <v>4101</v>
      </c>
    </row>
    <row r="572" customFormat="false" ht="20.1" hidden="false" customHeight="true" outlineLevel="0" collapsed="false">
      <c r="A572" s="138" t="s">
        <v>269</v>
      </c>
      <c r="B572" s="135"/>
      <c r="C572" s="136"/>
      <c r="D572" s="100" t="n">
        <v>0</v>
      </c>
      <c r="E572" s="100" t="n">
        <v>0</v>
      </c>
      <c r="F572" s="139" t="n">
        <v>1</v>
      </c>
      <c r="G572" s="139" t="n">
        <v>48</v>
      </c>
      <c r="H572" s="139" t="n">
        <v>33</v>
      </c>
      <c r="I572" s="139" t="n">
        <v>4091</v>
      </c>
      <c r="J572" s="139" t="n">
        <v>4</v>
      </c>
      <c r="K572" s="139" t="n">
        <v>513</v>
      </c>
      <c r="L572" s="139" t="n">
        <v>12</v>
      </c>
      <c r="M572" s="139" t="n">
        <v>1324</v>
      </c>
      <c r="N572" s="139" t="n">
        <v>6</v>
      </c>
      <c r="O572" s="139" t="n">
        <v>421</v>
      </c>
      <c r="P572" s="139" t="n">
        <v>4</v>
      </c>
      <c r="Q572" s="139" t="n">
        <v>242</v>
      </c>
      <c r="R572" s="139" t="n">
        <v>3</v>
      </c>
      <c r="S572" s="139" t="n">
        <v>149</v>
      </c>
      <c r="T572" s="139" t="n">
        <v>4</v>
      </c>
      <c r="U572" s="139" t="n">
        <v>202</v>
      </c>
      <c r="V572" s="139"/>
      <c r="W572" s="139"/>
      <c r="X572" s="139"/>
      <c r="Y572" s="139"/>
      <c r="Z572" s="139"/>
      <c r="AA572" s="139"/>
      <c r="AB572" s="118" t="n">
        <v>67</v>
      </c>
      <c r="AC572" s="119" t="n">
        <v>6990</v>
      </c>
    </row>
    <row r="573" customFormat="false" ht="20.1" hidden="false" customHeight="true" outlineLevel="0" collapsed="false">
      <c r="A573" s="134" t="s">
        <v>171</v>
      </c>
      <c r="B573" s="135"/>
      <c r="C573" s="136"/>
      <c r="D573" s="100" t="n">
        <v>7</v>
      </c>
      <c r="E573" s="100" t="n">
        <v>68</v>
      </c>
      <c r="F573" s="139" t="n">
        <v>15</v>
      </c>
      <c r="G573" s="139" t="n">
        <v>1081</v>
      </c>
      <c r="H573" s="139" t="n">
        <v>25</v>
      </c>
      <c r="I573" s="139" t="n">
        <v>2160</v>
      </c>
      <c r="J573" s="139" t="n">
        <v>16</v>
      </c>
      <c r="K573" s="139" t="n">
        <v>397</v>
      </c>
      <c r="L573" s="139" t="n">
        <v>28</v>
      </c>
      <c r="M573" s="139" t="n">
        <v>2077</v>
      </c>
      <c r="N573" s="139" t="n">
        <v>24</v>
      </c>
      <c r="O573" s="139" t="n">
        <v>999</v>
      </c>
      <c r="P573" s="139" t="n">
        <v>21</v>
      </c>
      <c r="Q573" s="139" t="n">
        <v>1599</v>
      </c>
      <c r="R573" s="139" t="n">
        <v>24</v>
      </c>
      <c r="S573" s="139" t="n">
        <v>720</v>
      </c>
      <c r="T573" s="139" t="n">
        <v>30</v>
      </c>
      <c r="U573" s="139" t="n">
        <v>1247</v>
      </c>
      <c r="V573" s="139"/>
      <c r="W573" s="139"/>
      <c r="X573" s="139"/>
      <c r="Y573" s="139"/>
      <c r="Z573" s="139"/>
      <c r="AA573" s="139"/>
      <c r="AB573" s="118" t="n">
        <v>190</v>
      </c>
      <c r="AC573" s="119" t="n">
        <v>10348</v>
      </c>
    </row>
    <row r="574" customFormat="false" ht="20.1" hidden="false" customHeight="true" outlineLevel="0" collapsed="false">
      <c r="A574" s="120" t="s">
        <v>109</v>
      </c>
      <c r="B574" s="120"/>
      <c r="C574" s="120"/>
      <c r="D574" s="121" t="n">
        <v>358</v>
      </c>
      <c r="E574" s="121" t="n">
        <v>13795</v>
      </c>
      <c r="F574" s="121" t="n">
        <v>435</v>
      </c>
      <c r="G574" s="121" t="n">
        <v>15135</v>
      </c>
      <c r="H574" s="121" t="n">
        <v>749</v>
      </c>
      <c r="I574" s="121" t="n">
        <v>47127</v>
      </c>
      <c r="J574" s="121" t="n">
        <v>827</v>
      </c>
      <c r="K574" s="121" t="n">
        <v>38960</v>
      </c>
      <c r="L574" s="121" t="n">
        <v>1007</v>
      </c>
      <c r="M574" s="121" t="n">
        <v>47778</v>
      </c>
      <c r="N574" s="121" t="n">
        <v>997</v>
      </c>
      <c r="O574" s="121" t="n">
        <v>40541</v>
      </c>
      <c r="P574" s="121" t="n">
        <v>1040</v>
      </c>
      <c r="Q574" s="121" t="n">
        <v>41885</v>
      </c>
      <c r="R574" s="121" t="n">
        <v>827</v>
      </c>
      <c r="S574" s="121" t="n">
        <v>34685</v>
      </c>
      <c r="T574" s="121" t="n">
        <v>1089</v>
      </c>
      <c r="U574" s="121" t="n">
        <v>46344</v>
      </c>
      <c r="V574" s="121" t="n">
        <v>0</v>
      </c>
      <c r="W574" s="121" t="n">
        <v>0</v>
      </c>
      <c r="X574" s="121" t="n">
        <v>0</v>
      </c>
      <c r="Y574" s="121" t="n">
        <v>0</v>
      </c>
      <c r="Z574" s="121" t="n">
        <v>0</v>
      </c>
      <c r="AA574" s="121" t="n">
        <v>0</v>
      </c>
      <c r="AB574" s="121" t="n">
        <v>7329</v>
      </c>
      <c r="AC574" s="121" t="n">
        <v>326250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89" t="s">
        <v>270</v>
      </c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</row>
    <row r="578" customFormat="false" ht="20.25" hidden="false" customHeight="true" outlineLevel="0" collapsed="false"/>
    <row r="579" customFormat="false" ht="20.25" hidden="false" customHeight="true" outlineLevel="0" collapsed="false">
      <c r="A579" s="92" t="s">
        <v>271</v>
      </c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S579" s="92" t="s">
        <v>272</v>
      </c>
      <c r="T579" s="92"/>
      <c r="U579" s="92"/>
      <c r="V579" s="92"/>
      <c r="W579" s="92"/>
    </row>
    <row r="580" customFormat="false" ht="16.5" hidden="false" customHeight="true" outlineLevel="0" collapsed="false">
      <c r="A580" s="92" t="s">
        <v>273</v>
      </c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S580" s="140" t="s">
        <v>274</v>
      </c>
      <c r="T580" s="140"/>
      <c r="U580" s="140"/>
      <c r="V580" s="140"/>
      <c r="W580" s="140"/>
    </row>
    <row r="581" customFormat="false" ht="18" hidden="false" customHeight="true" outlineLevel="0" collapsed="false">
      <c r="S581" s="140"/>
      <c r="T581" s="140"/>
      <c r="U581" s="140"/>
      <c r="V581" s="140"/>
      <c r="W581" s="140"/>
    </row>
    <row r="582" customFormat="false" ht="39" hidden="false" customHeight="true" outlineLevel="0" collapsed="false">
      <c r="A582" s="141" t="s">
        <v>275</v>
      </c>
      <c r="B582" s="141"/>
      <c r="C582" s="141"/>
      <c r="D582" s="142" t="s">
        <v>276</v>
      </c>
      <c r="E582" s="142"/>
      <c r="F582" s="142" t="s">
        <v>277</v>
      </c>
      <c r="G582" s="142"/>
      <c r="H582" s="142" t="s">
        <v>278</v>
      </c>
      <c r="I582" s="142"/>
      <c r="J582" s="142" t="s">
        <v>279</v>
      </c>
      <c r="K582" s="142"/>
      <c r="L582" s="142" t="s">
        <v>280</v>
      </c>
      <c r="M582" s="142"/>
      <c r="N582" s="142" t="s">
        <v>109</v>
      </c>
      <c r="O582" s="142"/>
      <c r="P582" s="142"/>
      <c r="Q582" s="143" t="s">
        <v>281</v>
      </c>
      <c r="S582" s="141" t="s">
        <v>282</v>
      </c>
      <c r="T582" s="141"/>
      <c r="U582" s="142" t="s">
        <v>283</v>
      </c>
      <c r="V582" s="142"/>
      <c r="W582" s="143" t="s">
        <v>281</v>
      </c>
    </row>
    <row r="583" customFormat="false" ht="23.25" hidden="false" customHeight="true" outlineLevel="0" collapsed="false">
      <c r="A583" s="141"/>
      <c r="B583" s="141"/>
      <c r="C583" s="141"/>
      <c r="D583" s="144" t="s">
        <v>284</v>
      </c>
      <c r="E583" s="144" t="s">
        <v>285</v>
      </c>
      <c r="F583" s="144" t="s">
        <v>284</v>
      </c>
      <c r="G583" s="144" t="s">
        <v>285</v>
      </c>
      <c r="H583" s="144" t="s">
        <v>284</v>
      </c>
      <c r="I583" s="144" t="s">
        <v>285</v>
      </c>
      <c r="J583" s="144" t="s">
        <v>284</v>
      </c>
      <c r="K583" s="144" t="s">
        <v>285</v>
      </c>
      <c r="L583" s="144" t="s">
        <v>284</v>
      </c>
      <c r="M583" s="144" t="s">
        <v>285</v>
      </c>
      <c r="N583" s="144" t="s">
        <v>286</v>
      </c>
      <c r="O583" s="144" t="s">
        <v>287</v>
      </c>
      <c r="P583" s="144" t="s">
        <v>109</v>
      </c>
      <c r="Q583" s="143"/>
      <c r="S583" s="141"/>
      <c r="T583" s="141"/>
      <c r="U583" s="142"/>
      <c r="V583" s="142"/>
      <c r="W583" s="143"/>
    </row>
    <row r="584" customFormat="false" ht="20.1" hidden="false" customHeight="true" outlineLevel="0" collapsed="false">
      <c r="A584" s="145" t="s">
        <v>288</v>
      </c>
      <c r="B584" s="146"/>
      <c r="C584" s="147"/>
      <c r="D584" s="148"/>
      <c r="E584" s="148"/>
      <c r="F584" s="148"/>
      <c r="G584" s="148"/>
      <c r="H584" s="149" t="n">
        <v>29</v>
      </c>
      <c r="I584" s="149" t="n">
        <v>29</v>
      </c>
      <c r="J584" s="149" t="n">
        <v>2638</v>
      </c>
      <c r="K584" s="149" t="n">
        <v>2838</v>
      </c>
      <c r="L584" s="149" t="n">
        <v>43</v>
      </c>
      <c r="M584" s="149" t="n">
        <v>78</v>
      </c>
      <c r="N584" s="150" t="n">
        <v>2710</v>
      </c>
      <c r="O584" s="150" t="n">
        <v>2945</v>
      </c>
      <c r="P584" s="151" t="n">
        <v>5655</v>
      </c>
      <c r="Q584" s="152" t="n">
        <v>0.0066142826398181</v>
      </c>
      <c r="S584" s="153" t="s">
        <v>289</v>
      </c>
      <c r="T584" s="154" t="s">
        <v>290</v>
      </c>
      <c r="U584" s="155" t="n">
        <v>48157</v>
      </c>
      <c r="V584" s="155"/>
      <c r="W584" s="156" t="n">
        <v>0.0563260847189602</v>
      </c>
    </row>
    <row r="585" customFormat="false" ht="20.1" hidden="false" customHeight="true" outlineLevel="0" collapsed="false">
      <c r="A585" s="145" t="s">
        <v>291</v>
      </c>
      <c r="B585" s="146"/>
      <c r="C585" s="147"/>
      <c r="D585" s="148"/>
      <c r="E585" s="148"/>
      <c r="F585" s="148"/>
      <c r="G585" s="148"/>
      <c r="H585" s="149" t="n">
        <v>362</v>
      </c>
      <c r="I585" s="149" t="n">
        <v>426</v>
      </c>
      <c r="J585" s="149" t="n">
        <v>1538</v>
      </c>
      <c r="K585" s="149" t="n">
        <v>2930</v>
      </c>
      <c r="L585" s="149" t="n">
        <v>8</v>
      </c>
      <c r="M585" s="149" t="n">
        <v>21</v>
      </c>
      <c r="N585" s="150" t="n">
        <v>1908</v>
      </c>
      <c r="O585" s="150" t="n">
        <v>3377</v>
      </c>
      <c r="P585" s="151" t="n">
        <v>5285</v>
      </c>
      <c r="Q585" s="152" t="n">
        <v>0.00618151790476369</v>
      </c>
      <c r="S585" s="153" t="s">
        <v>292</v>
      </c>
      <c r="T585" s="154" t="s">
        <v>293</v>
      </c>
      <c r="U585" s="155" t="n">
        <v>201472</v>
      </c>
      <c r="V585" s="155"/>
      <c r="W585" s="156" t="n">
        <v>0.23564858567806</v>
      </c>
    </row>
    <row r="586" customFormat="false" ht="20.1" hidden="false" customHeight="true" outlineLevel="0" collapsed="false">
      <c r="A586" s="145" t="s">
        <v>294</v>
      </c>
      <c r="B586" s="146"/>
      <c r="C586" s="147"/>
      <c r="D586" s="148"/>
      <c r="E586" s="148"/>
      <c r="F586" s="148"/>
      <c r="G586" s="148"/>
      <c r="H586" s="149" t="n">
        <v>315</v>
      </c>
      <c r="I586" s="149" t="n">
        <v>71</v>
      </c>
      <c r="J586" s="149" t="n">
        <v>6503</v>
      </c>
      <c r="K586" s="149" t="n">
        <v>3429</v>
      </c>
      <c r="L586" s="149" t="n">
        <v>390</v>
      </c>
      <c r="M586" s="149" t="n">
        <v>146</v>
      </c>
      <c r="N586" s="150" t="n">
        <v>7208</v>
      </c>
      <c r="O586" s="150" t="n">
        <v>3646</v>
      </c>
      <c r="P586" s="151" t="n">
        <v>10854</v>
      </c>
      <c r="Q586" s="152" t="n">
        <v>0.0126952119845421</v>
      </c>
      <c r="S586" s="153" t="s">
        <v>295</v>
      </c>
      <c r="T586" s="154" t="s">
        <v>296</v>
      </c>
      <c r="U586" s="155" t="n">
        <v>130246</v>
      </c>
      <c r="V586" s="155"/>
      <c r="W586" s="156" t="n">
        <v>0.152340204545667</v>
      </c>
    </row>
    <row r="587" customFormat="false" ht="20.1" hidden="false" customHeight="true" outlineLevel="0" collapsed="false">
      <c r="A587" s="145" t="s">
        <v>297</v>
      </c>
      <c r="B587" s="146"/>
      <c r="C587" s="147"/>
      <c r="D587" s="148"/>
      <c r="E587" s="148"/>
      <c r="F587" s="148"/>
      <c r="G587" s="148"/>
      <c r="H587" s="149" t="n">
        <v>19</v>
      </c>
      <c r="I587" s="149" t="n">
        <v>24</v>
      </c>
      <c r="J587" s="149" t="n">
        <v>1803</v>
      </c>
      <c r="K587" s="149" t="n">
        <v>1304</v>
      </c>
      <c r="L587" s="149" t="n">
        <v>39</v>
      </c>
      <c r="M587" s="149" t="n">
        <v>50</v>
      </c>
      <c r="N587" s="150" t="n">
        <v>1861</v>
      </c>
      <c r="O587" s="150" t="n">
        <v>1378</v>
      </c>
      <c r="P587" s="151" t="n">
        <v>3239</v>
      </c>
      <c r="Q587" s="152" t="n">
        <v>0.0037884458833547</v>
      </c>
      <c r="S587" s="153" t="s">
        <v>298</v>
      </c>
      <c r="T587" s="154" t="s">
        <v>299</v>
      </c>
      <c r="U587" s="155" t="n">
        <v>440930</v>
      </c>
      <c r="V587" s="155"/>
      <c r="W587" s="156" t="n">
        <v>0.515726904398761</v>
      </c>
    </row>
    <row r="588" customFormat="false" ht="20.1" hidden="false" customHeight="true" outlineLevel="0" collapsed="false">
      <c r="A588" s="145" t="s">
        <v>300</v>
      </c>
      <c r="B588" s="146"/>
      <c r="C588" s="147"/>
      <c r="D588" s="148"/>
      <c r="E588" s="148"/>
      <c r="F588" s="148"/>
      <c r="G588" s="148"/>
      <c r="H588" s="149" t="n">
        <v>315</v>
      </c>
      <c r="I588" s="149" t="n">
        <v>165</v>
      </c>
      <c r="J588" s="149" t="n">
        <v>7574</v>
      </c>
      <c r="K588" s="149" t="n">
        <v>7310</v>
      </c>
      <c r="L588" s="149" t="n">
        <v>227</v>
      </c>
      <c r="M588" s="149" t="n">
        <v>234</v>
      </c>
      <c r="N588" s="150" t="n">
        <v>8116</v>
      </c>
      <c r="O588" s="150" t="n">
        <v>7709</v>
      </c>
      <c r="P588" s="151" t="n">
        <v>15825</v>
      </c>
      <c r="Q588" s="152" t="n">
        <v>0.0185094646817191</v>
      </c>
      <c r="S588" s="153" t="s">
        <v>301</v>
      </c>
      <c r="T588" s="154" t="s">
        <v>302</v>
      </c>
      <c r="U588" s="155" t="n">
        <v>34163</v>
      </c>
      <c r="V588" s="155"/>
      <c r="W588" s="156" t="n">
        <v>0.039958220658551</v>
      </c>
    </row>
    <row r="589" customFormat="false" ht="20.1" hidden="false" customHeight="true" outlineLevel="0" collapsed="false">
      <c r="A589" s="145" t="s">
        <v>303</v>
      </c>
      <c r="B589" s="146"/>
      <c r="C589" s="147"/>
      <c r="D589" s="148"/>
      <c r="E589" s="148"/>
      <c r="F589" s="148"/>
      <c r="G589" s="148"/>
      <c r="H589" s="149" t="n">
        <v>61</v>
      </c>
      <c r="I589" s="149" t="n">
        <v>100</v>
      </c>
      <c r="J589" s="149" t="n">
        <v>3650</v>
      </c>
      <c r="K589" s="149" t="n">
        <v>4307</v>
      </c>
      <c r="L589" s="149" t="n">
        <v>97</v>
      </c>
      <c r="M589" s="149" t="n">
        <v>187</v>
      </c>
      <c r="N589" s="150" t="n">
        <v>3808</v>
      </c>
      <c r="O589" s="150" t="n">
        <v>4594</v>
      </c>
      <c r="P589" s="151" t="n">
        <v>8402</v>
      </c>
      <c r="Q589" s="152" t="n">
        <v>0.00982726838899234</v>
      </c>
      <c r="S589" s="157" t="s">
        <v>109</v>
      </c>
      <c r="T589" s="157"/>
      <c r="U589" s="158" t="n">
        <v>854968</v>
      </c>
      <c r="V589" s="158"/>
      <c r="W589" s="159" t="n">
        <v>1</v>
      </c>
    </row>
    <row r="590" customFormat="false" ht="20.1" hidden="false" customHeight="true" outlineLevel="0" collapsed="false">
      <c r="A590" s="145" t="s">
        <v>304</v>
      </c>
      <c r="B590" s="146"/>
      <c r="C590" s="147"/>
      <c r="D590" s="148"/>
      <c r="E590" s="148"/>
      <c r="F590" s="148"/>
      <c r="G590" s="148"/>
      <c r="H590" s="149" t="n">
        <v>287</v>
      </c>
      <c r="I590" s="149" t="n">
        <v>138</v>
      </c>
      <c r="J590" s="149" t="n">
        <v>12862</v>
      </c>
      <c r="K590" s="149" t="n">
        <v>8474</v>
      </c>
      <c r="L590" s="149" t="n">
        <v>155</v>
      </c>
      <c r="M590" s="149" t="n">
        <v>122</v>
      </c>
      <c r="N590" s="150" t="n">
        <v>13304</v>
      </c>
      <c r="O590" s="150" t="n">
        <v>8734</v>
      </c>
      <c r="P590" s="151" t="n">
        <v>22038</v>
      </c>
      <c r="Q590" s="152" t="n">
        <v>0.025776403327376</v>
      </c>
    </row>
    <row r="591" customFormat="false" ht="20.1" hidden="false" customHeight="true" outlineLevel="0" collapsed="false">
      <c r="A591" s="145" t="s">
        <v>305</v>
      </c>
      <c r="B591" s="146"/>
      <c r="C591" s="147"/>
      <c r="D591" s="149" t="n">
        <v>16795</v>
      </c>
      <c r="E591" s="149" t="n">
        <v>16322</v>
      </c>
      <c r="F591" s="149" t="n">
        <v>95884</v>
      </c>
      <c r="G591" s="149" t="n">
        <v>72845</v>
      </c>
      <c r="H591" s="149" t="n">
        <v>3860</v>
      </c>
      <c r="I591" s="149" t="n">
        <v>3002</v>
      </c>
      <c r="J591" s="149" t="n">
        <v>991</v>
      </c>
      <c r="K591" s="149" t="n">
        <v>606</v>
      </c>
      <c r="L591" s="149" t="n">
        <v>168</v>
      </c>
      <c r="M591" s="149" t="n">
        <v>124</v>
      </c>
      <c r="N591" s="150" t="n">
        <v>117698</v>
      </c>
      <c r="O591" s="150" t="n">
        <v>92899</v>
      </c>
      <c r="P591" s="151" t="n">
        <v>210597</v>
      </c>
      <c r="Q591" s="152" t="n">
        <v>0.246321499752038</v>
      </c>
    </row>
    <row r="592" customFormat="false" ht="20.1" hidden="false" customHeight="true" outlineLevel="0" collapsed="false">
      <c r="A592" s="145" t="s">
        <v>306</v>
      </c>
      <c r="B592" s="146"/>
      <c r="C592" s="147"/>
      <c r="D592" s="148"/>
      <c r="E592" s="148"/>
      <c r="F592" s="149" t="n">
        <v>1441</v>
      </c>
      <c r="G592" s="149" t="n">
        <v>1289</v>
      </c>
      <c r="H592" s="149" t="n">
        <v>14424</v>
      </c>
      <c r="I592" s="149" t="n">
        <v>8663</v>
      </c>
      <c r="J592" s="149" t="n">
        <v>1816</v>
      </c>
      <c r="K592" s="149" t="n">
        <v>862</v>
      </c>
      <c r="L592" s="149" t="n">
        <v>88</v>
      </c>
      <c r="M592" s="149" t="n">
        <v>71</v>
      </c>
      <c r="N592" s="150" t="n">
        <v>17769</v>
      </c>
      <c r="O592" s="150" t="n">
        <v>10885</v>
      </c>
      <c r="P592" s="151" t="n">
        <v>28654</v>
      </c>
      <c r="Q592" s="152" t="n">
        <v>0.0335147046439165</v>
      </c>
    </row>
    <row r="593" customFormat="false" ht="20.1" hidden="false" customHeight="true" outlineLevel="0" collapsed="false">
      <c r="A593" s="145" t="s">
        <v>307</v>
      </c>
      <c r="B593" s="146"/>
      <c r="C593" s="147"/>
      <c r="D593" s="148"/>
      <c r="E593" s="148"/>
      <c r="F593" s="149" t="n">
        <v>79</v>
      </c>
      <c r="G593" s="149" t="n">
        <v>74</v>
      </c>
      <c r="H593" s="149" t="n">
        <v>4090</v>
      </c>
      <c r="I593" s="149" t="n">
        <v>1638</v>
      </c>
      <c r="J593" s="149" t="n">
        <v>44638</v>
      </c>
      <c r="K593" s="149" t="n">
        <v>12243</v>
      </c>
      <c r="L593" s="149" t="n">
        <v>975</v>
      </c>
      <c r="M593" s="149" t="n">
        <v>393</v>
      </c>
      <c r="N593" s="150" t="n">
        <v>49782</v>
      </c>
      <c r="O593" s="150" t="n">
        <v>14348</v>
      </c>
      <c r="P593" s="151" t="n">
        <v>64130</v>
      </c>
      <c r="Q593" s="152" t="n">
        <v>0.0750086552947011</v>
      </c>
      <c r="S593" s="92" t="s">
        <v>308</v>
      </c>
      <c r="T593" s="92"/>
      <c r="U593" s="92"/>
      <c r="V593" s="92"/>
      <c r="W593" s="92"/>
      <c r="X593" s="92"/>
      <c r="Y593" s="92"/>
      <c r="Z593" s="92"/>
    </row>
    <row r="594" customFormat="false" ht="20.1" hidden="false" customHeight="true" outlineLevel="0" collapsed="false">
      <c r="A594" s="145" t="s">
        <v>309</v>
      </c>
      <c r="B594" s="146"/>
      <c r="C594" s="147"/>
      <c r="D594" s="148"/>
      <c r="E594" s="148"/>
      <c r="F594" s="149" t="n">
        <v>92</v>
      </c>
      <c r="G594" s="149" t="n">
        <v>45</v>
      </c>
      <c r="H594" s="149" t="n">
        <v>2208</v>
      </c>
      <c r="I594" s="149" t="n">
        <v>962</v>
      </c>
      <c r="J594" s="149" t="n">
        <v>9720</v>
      </c>
      <c r="K594" s="149" t="n">
        <v>3723</v>
      </c>
      <c r="L594" s="149" t="n">
        <v>435</v>
      </c>
      <c r="M594" s="149" t="n">
        <v>230</v>
      </c>
      <c r="N594" s="150" t="n">
        <v>12455</v>
      </c>
      <c r="O594" s="150" t="n">
        <v>4960</v>
      </c>
      <c r="P594" s="151" t="n">
        <v>17415</v>
      </c>
      <c r="Q594" s="152" t="n">
        <v>0.020369183408034</v>
      </c>
      <c r="S594" s="160" t="s">
        <v>310</v>
      </c>
      <c r="T594" s="160"/>
      <c r="U594" s="160"/>
      <c r="V594" s="160"/>
      <c r="W594" s="160"/>
      <c r="X594" s="160"/>
      <c r="Y594" s="160"/>
      <c r="Z594" s="160"/>
    </row>
    <row r="595" customFormat="false" ht="20.1" hidden="false" customHeight="true" outlineLevel="0" collapsed="false">
      <c r="A595" s="145" t="s">
        <v>311</v>
      </c>
      <c r="B595" s="146"/>
      <c r="C595" s="147"/>
      <c r="D595" s="148"/>
      <c r="E595" s="148"/>
      <c r="F595" s="148"/>
      <c r="G595" s="148"/>
      <c r="H595" s="149" t="n">
        <v>457</v>
      </c>
      <c r="I595" s="149" t="n">
        <v>58</v>
      </c>
      <c r="J595" s="149" t="n">
        <v>15402</v>
      </c>
      <c r="K595" s="149" t="n">
        <v>1130</v>
      </c>
      <c r="L595" s="149" t="n">
        <v>1385</v>
      </c>
      <c r="M595" s="149" t="n">
        <v>233</v>
      </c>
      <c r="N595" s="150" t="n">
        <v>17244</v>
      </c>
      <c r="O595" s="150" t="n">
        <v>1421</v>
      </c>
      <c r="P595" s="151" t="n">
        <v>18665</v>
      </c>
      <c r="Q595" s="152" t="n">
        <v>0.0218312264318665</v>
      </c>
      <c r="S595" s="161"/>
      <c r="T595" s="161"/>
      <c r="U595" s="161"/>
      <c r="V595" s="161"/>
      <c r="W595" s="161"/>
    </row>
    <row r="596" customFormat="false" ht="20.1" hidden="false" customHeight="true" outlineLevel="0" collapsed="false">
      <c r="A596" s="145" t="s">
        <v>312</v>
      </c>
      <c r="B596" s="146"/>
      <c r="C596" s="147"/>
      <c r="D596" s="148"/>
      <c r="E596" s="148"/>
      <c r="F596" s="148"/>
      <c r="G596" s="148"/>
      <c r="H596" s="149" t="n">
        <v>18</v>
      </c>
      <c r="I596" s="149" t="n">
        <v>4</v>
      </c>
      <c r="J596" s="149" t="n">
        <v>2174</v>
      </c>
      <c r="K596" s="149" t="n">
        <v>854</v>
      </c>
      <c r="L596" s="149" t="n">
        <v>59</v>
      </c>
      <c r="M596" s="149" t="n">
        <v>21</v>
      </c>
      <c r="N596" s="150" t="n">
        <v>2251</v>
      </c>
      <c r="O596" s="150" t="n">
        <v>879</v>
      </c>
      <c r="P596" s="151" t="n">
        <v>3130</v>
      </c>
      <c r="Q596" s="152" t="n">
        <v>0.00366095573167651</v>
      </c>
      <c r="S596" s="141" t="s">
        <v>313</v>
      </c>
      <c r="T596" s="141"/>
      <c r="U596" s="141"/>
      <c r="V596" s="141"/>
      <c r="W596" s="142" t="s">
        <v>314</v>
      </c>
      <c r="X596" s="142"/>
      <c r="Y596" s="142" t="s">
        <v>109</v>
      </c>
      <c r="Z596" s="143" t="s">
        <v>281</v>
      </c>
    </row>
    <row r="597" customFormat="false" ht="20.1" hidden="false" customHeight="true" outlineLevel="0" collapsed="false">
      <c r="A597" s="145" t="s">
        <v>315</v>
      </c>
      <c r="B597" s="146"/>
      <c r="C597" s="147"/>
      <c r="D597" s="148"/>
      <c r="E597" s="148"/>
      <c r="F597" s="149" t="n">
        <v>2</v>
      </c>
      <c r="G597" s="149" t="n">
        <v>2</v>
      </c>
      <c r="H597" s="149" t="n">
        <v>766</v>
      </c>
      <c r="I597" s="149" t="n">
        <v>421</v>
      </c>
      <c r="J597" s="149" t="n">
        <v>122</v>
      </c>
      <c r="K597" s="149" t="n">
        <v>38</v>
      </c>
      <c r="L597" s="149" t="n">
        <v>0</v>
      </c>
      <c r="M597" s="149" t="n">
        <v>0</v>
      </c>
      <c r="N597" s="150" t="n">
        <v>890</v>
      </c>
      <c r="O597" s="150" t="n">
        <v>461</v>
      </c>
      <c r="P597" s="151" t="n">
        <v>1351</v>
      </c>
      <c r="Q597" s="152" t="n">
        <v>0.00158017610015813</v>
      </c>
      <c r="S597" s="141"/>
      <c r="T597" s="141"/>
      <c r="U597" s="141"/>
      <c r="V597" s="141"/>
      <c r="W597" s="162" t="s">
        <v>316</v>
      </c>
      <c r="X597" s="162" t="s">
        <v>317</v>
      </c>
      <c r="Y597" s="142"/>
      <c r="Z597" s="143"/>
    </row>
    <row r="598" customFormat="false" ht="20.1" hidden="false" customHeight="true" outlineLevel="0" collapsed="false">
      <c r="A598" s="145" t="s">
        <v>318</v>
      </c>
      <c r="B598" s="146"/>
      <c r="C598" s="147"/>
      <c r="D598" s="148"/>
      <c r="E598" s="148"/>
      <c r="F598" s="148"/>
      <c r="G598" s="148"/>
      <c r="H598" s="149" t="n">
        <v>48</v>
      </c>
      <c r="I598" s="149" t="n">
        <v>150</v>
      </c>
      <c r="J598" s="149" t="n">
        <v>506</v>
      </c>
      <c r="K598" s="149" t="n">
        <v>1699</v>
      </c>
      <c r="L598" s="149" t="n">
        <v>1</v>
      </c>
      <c r="M598" s="149" t="n">
        <v>16</v>
      </c>
      <c r="N598" s="150" t="n">
        <v>555</v>
      </c>
      <c r="O598" s="150" t="n">
        <v>1865</v>
      </c>
      <c r="P598" s="151" t="n">
        <v>2420</v>
      </c>
      <c r="Q598" s="152" t="n">
        <v>0.00283051529413966</v>
      </c>
      <c r="S598" s="163" t="s">
        <v>319</v>
      </c>
      <c r="T598" s="164"/>
      <c r="U598" s="165"/>
      <c r="V598" s="166"/>
      <c r="W598" s="167"/>
      <c r="X598" s="149" t="n">
        <v>44124</v>
      </c>
      <c r="Y598" s="150" t="n">
        <v>44124</v>
      </c>
      <c r="Z598" s="168" t="n">
        <v>0.0514712658427189</v>
      </c>
    </row>
    <row r="599" customFormat="false" ht="20.1" hidden="false" customHeight="true" outlineLevel="0" collapsed="false">
      <c r="A599" s="145" t="s">
        <v>320</v>
      </c>
      <c r="B599" s="146"/>
      <c r="C599" s="147"/>
      <c r="D599" s="148"/>
      <c r="E599" s="148"/>
      <c r="F599" s="148"/>
      <c r="G599" s="148"/>
      <c r="H599" s="149" t="n">
        <v>97</v>
      </c>
      <c r="I599" s="149" t="n">
        <v>25</v>
      </c>
      <c r="J599" s="149" t="n">
        <v>6037</v>
      </c>
      <c r="K599" s="149" t="n">
        <v>3908</v>
      </c>
      <c r="L599" s="149" t="n">
        <v>44</v>
      </c>
      <c r="M599" s="149" t="n">
        <v>64</v>
      </c>
      <c r="N599" s="150" t="n">
        <v>6178</v>
      </c>
      <c r="O599" s="150" t="n">
        <v>3997</v>
      </c>
      <c r="P599" s="151" t="n">
        <v>10175</v>
      </c>
      <c r="Q599" s="152" t="n">
        <v>0.0119010302139963</v>
      </c>
      <c r="S599" s="163" t="s">
        <v>321</v>
      </c>
      <c r="T599" s="164"/>
      <c r="U599" s="165"/>
      <c r="V599" s="166"/>
      <c r="W599" s="167"/>
      <c r="X599" s="149" t="n">
        <v>3854</v>
      </c>
      <c r="Y599" s="150" t="n">
        <v>3854</v>
      </c>
      <c r="Z599" s="168" t="n">
        <v>0.00449574514001085</v>
      </c>
    </row>
    <row r="600" customFormat="false" ht="20.1" hidden="false" customHeight="true" outlineLevel="0" collapsed="false">
      <c r="A600" s="145" t="s">
        <v>322</v>
      </c>
      <c r="B600" s="146"/>
      <c r="C600" s="147"/>
      <c r="D600" s="148"/>
      <c r="E600" s="148"/>
      <c r="F600" s="148"/>
      <c r="G600" s="148"/>
      <c r="H600" s="149" t="n">
        <v>54</v>
      </c>
      <c r="I600" s="149" t="n">
        <v>12</v>
      </c>
      <c r="J600" s="149" t="n">
        <v>1100</v>
      </c>
      <c r="K600" s="149" t="n">
        <v>665</v>
      </c>
      <c r="L600" s="149" t="n">
        <v>7</v>
      </c>
      <c r="M600" s="149" t="n">
        <v>1</v>
      </c>
      <c r="N600" s="150" t="n">
        <v>1161</v>
      </c>
      <c r="O600" s="150" t="n">
        <v>678</v>
      </c>
      <c r="P600" s="151" t="n">
        <v>1839</v>
      </c>
      <c r="Q600" s="152" t="n">
        <v>0.00215095769666233</v>
      </c>
      <c r="S600" s="163" t="s">
        <v>323</v>
      </c>
      <c r="T600" s="164"/>
      <c r="U600" s="165"/>
      <c r="V600" s="166"/>
      <c r="W600" s="167"/>
      <c r="X600" s="149" t="n">
        <v>9725</v>
      </c>
      <c r="Y600" s="150" t="n">
        <v>9725</v>
      </c>
      <c r="Z600" s="168" t="n">
        <v>0.0113443491143242</v>
      </c>
    </row>
    <row r="601" customFormat="false" ht="20.1" hidden="false" customHeight="true" outlineLevel="0" collapsed="false">
      <c r="A601" s="145" t="s">
        <v>324</v>
      </c>
      <c r="B601" s="146"/>
      <c r="C601" s="147"/>
      <c r="D601" s="148"/>
      <c r="E601" s="148"/>
      <c r="F601" s="148"/>
      <c r="G601" s="148"/>
      <c r="H601" s="149" t="n">
        <v>2</v>
      </c>
      <c r="I601" s="149" t="n">
        <v>6</v>
      </c>
      <c r="J601" s="149" t="n">
        <v>142</v>
      </c>
      <c r="K601" s="149" t="n">
        <v>322</v>
      </c>
      <c r="L601" s="149" t="n">
        <v>2</v>
      </c>
      <c r="M601" s="149" t="n">
        <v>2</v>
      </c>
      <c r="N601" s="150" t="n">
        <v>146</v>
      </c>
      <c r="O601" s="150" t="n">
        <v>330</v>
      </c>
      <c r="P601" s="151" t="n">
        <v>476</v>
      </c>
      <c r="Q601" s="152" t="n">
        <v>0.000556745983475405</v>
      </c>
      <c r="S601" s="163" t="s">
        <v>325</v>
      </c>
      <c r="T601" s="164"/>
      <c r="U601" s="165"/>
      <c r="V601" s="166"/>
      <c r="W601" s="149" t="n">
        <v>1383</v>
      </c>
      <c r="X601" s="149" t="n">
        <v>4137</v>
      </c>
      <c r="Y601" s="150" t="n">
        <v>5520</v>
      </c>
      <c r="Z601" s="168" t="n">
        <v>0.00643915754355472</v>
      </c>
    </row>
    <row r="602" customFormat="false" ht="20.1" hidden="false" customHeight="true" outlineLevel="0" collapsed="false">
      <c r="A602" s="145" t="s">
        <v>326</v>
      </c>
      <c r="B602" s="146"/>
      <c r="C602" s="147"/>
      <c r="D602" s="148"/>
      <c r="E602" s="148"/>
      <c r="F602" s="148"/>
      <c r="G602" s="148"/>
      <c r="H602" s="149" t="n">
        <v>0</v>
      </c>
      <c r="I602" s="149" t="n">
        <v>0</v>
      </c>
      <c r="J602" s="149" t="n">
        <v>46</v>
      </c>
      <c r="K602" s="149" t="n">
        <v>98</v>
      </c>
      <c r="L602" s="149" t="n">
        <v>10</v>
      </c>
      <c r="M602" s="149" t="n">
        <v>7</v>
      </c>
      <c r="N602" s="150" t="n">
        <v>56</v>
      </c>
      <c r="O602" s="150" t="n">
        <v>105</v>
      </c>
      <c r="P602" s="151" t="n">
        <v>161</v>
      </c>
      <c r="Q602" s="152" t="n">
        <v>0.000188311141469622</v>
      </c>
      <c r="S602" s="163" t="s">
        <v>327</v>
      </c>
      <c r="T602" s="164"/>
      <c r="U602" s="165"/>
      <c r="V602" s="166"/>
      <c r="W602" s="149" t="n">
        <v>3301</v>
      </c>
      <c r="X602" s="149" t="n">
        <v>33078</v>
      </c>
      <c r="Y602" s="150" t="n">
        <v>36379</v>
      </c>
      <c r="Z602" s="168" t="n">
        <v>0.0424366145429306</v>
      </c>
    </row>
    <row r="603" customFormat="false" ht="20.1" hidden="false" customHeight="true" outlineLevel="0" collapsed="false">
      <c r="A603" s="145" t="s">
        <v>328</v>
      </c>
      <c r="B603" s="146"/>
      <c r="C603" s="147"/>
      <c r="D603" s="148"/>
      <c r="E603" s="148"/>
      <c r="F603" s="149" t="n">
        <v>0</v>
      </c>
      <c r="G603" s="149" t="n">
        <v>0</v>
      </c>
      <c r="H603" s="149" t="n">
        <v>164</v>
      </c>
      <c r="I603" s="149" t="n">
        <v>145</v>
      </c>
      <c r="J603" s="149" t="n">
        <v>688</v>
      </c>
      <c r="K603" s="149" t="n">
        <v>804</v>
      </c>
      <c r="L603" s="149" t="n">
        <v>1</v>
      </c>
      <c r="M603" s="149" t="n">
        <v>22</v>
      </c>
      <c r="N603" s="150" t="n">
        <v>853</v>
      </c>
      <c r="O603" s="150" t="n">
        <v>971</v>
      </c>
      <c r="P603" s="151" t="n">
        <v>1824</v>
      </c>
      <c r="Q603" s="152" t="n">
        <v>0.00213341318037634</v>
      </c>
      <c r="S603" s="163" t="s">
        <v>329</v>
      </c>
      <c r="T603" s="164"/>
      <c r="U603" s="165"/>
      <c r="V603" s="166"/>
      <c r="W603" s="149" t="n">
        <v>616</v>
      </c>
      <c r="X603" s="167"/>
      <c r="Y603" s="150" t="n">
        <v>616</v>
      </c>
      <c r="Z603" s="168" t="n">
        <v>0.000718572653411179</v>
      </c>
    </row>
    <row r="604" customFormat="false" ht="20.1" hidden="false" customHeight="true" outlineLevel="0" collapsed="false">
      <c r="A604" s="145" t="s">
        <v>330</v>
      </c>
      <c r="B604" s="146"/>
      <c r="C604" s="147"/>
      <c r="D604" s="148"/>
      <c r="E604" s="148"/>
      <c r="F604" s="149" t="n">
        <v>1</v>
      </c>
      <c r="G604" s="149" t="n">
        <v>0</v>
      </c>
      <c r="H604" s="149" t="n">
        <v>81</v>
      </c>
      <c r="I604" s="149" t="n">
        <v>45</v>
      </c>
      <c r="J604" s="149" t="n">
        <v>160</v>
      </c>
      <c r="K604" s="149" t="n">
        <v>140</v>
      </c>
      <c r="L604" s="149" t="n">
        <v>5</v>
      </c>
      <c r="M604" s="149" t="n">
        <v>8</v>
      </c>
      <c r="N604" s="150" t="n">
        <v>247</v>
      </c>
      <c r="O604" s="150" t="n">
        <v>193</v>
      </c>
      <c r="P604" s="151" t="n">
        <v>440</v>
      </c>
      <c r="Q604" s="152" t="n">
        <v>0.00051463914438903</v>
      </c>
      <c r="S604" s="163" t="s">
        <v>331</v>
      </c>
      <c r="T604" s="164"/>
      <c r="U604" s="165"/>
      <c r="V604" s="166"/>
      <c r="W604" s="149" t="n">
        <v>399227</v>
      </c>
      <c r="X604" s="167"/>
      <c r="Y604" s="150" t="n">
        <v>399227</v>
      </c>
      <c r="Z604" s="168" t="n">
        <v>0.465703903739261</v>
      </c>
    </row>
    <row r="605" customFormat="false" ht="20.1" hidden="false" customHeight="true" outlineLevel="0" collapsed="false">
      <c r="A605" s="145" t="s">
        <v>332</v>
      </c>
      <c r="B605" s="146"/>
      <c r="C605" s="147"/>
      <c r="D605" s="148"/>
      <c r="E605" s="148"/>
      <c r="F605" s="148"/>
      <c r="G605" s="148"/>
      <c r="H605" s="149" t="n">
        <v>24</v>
      </c>
      <c r="I605" s="149" t="n">
        <v>20</v>
      </c>
      <c r="J605" s="149" t="n">
        <v>515</v>
      </c>
      <c r="K605" s="149" t="n">
        <v>1124</v>
      </c>
      <c r="L605" s="149" t="n">
        <v>7</v>
      </c>
      <c r="M605" s="149" t="n">
        <v>14</v>
      </c>
      <c r="N605" s="150" t="n">
        <v>546</v>
      </c>
      <c r="O605" s="150" t="n">
        <v>1158</v>
      </c>
      <c r="P605" s="151" t="n">
        <v>1704</v>
      </c>
      <c r="Q605" s="152" t="n">
        <v>0.00199305705008842</v>
      </c>
      <c r="S605" s="163" t="s">
        <v>333</v>
      </c>
      <c r="T605" s="164"/>
      <c r="U605" s="165"/>
      <c r="V605" s="166"/>
      <c r="W605" s="149" t="n">
        <v>15176</v>
      </c>
      <c r="X605" s="149" t="n">
        <v>16384</v>
      </c>
      <c r="Y605" s="150" t="n">
        <v>31560</v>
      </c>
      <c r="Z605" s="168" t="n">
        <v>0.0368151833468455</v>
      </c>
    </row>
    <row r="606" customFormat="false" ht="20.1" hidden="false" customHeight="true" outlineLevel="0" collapsed="false">
      <c r="A606" s="145" t="s">
        <v>334</v>
      </c>
      <c r="B606" s="146"/>
      <c r="C606" s="147"/>
      <c r="D606" s="149" t="n">
        <v>79</v>
      </c>
      <c r="E606" s="149" t="n">
        <v>75</v>
      </c>
      <c r="F606" s="149" t="n">
        <v>726</v>
      </c>
      <c r="G606" s="149" t="n">
        <v>270</v>
      </c>
      <c r="H606" s="149" t="n">
        <v>13658</v>
      </c>
      <c r="I606" s="149" t="n">
        <v>1699</v>
      </c>
      <c r="J606" s="149" t="n">
        <v>58288</v>
      </c>
      <c r="K606" s="149" t="n">
        <v>5489</v>
      </c>
      <c r="L606" s="149" t="n">
        <v>3616</v>
      </c>
      <c r="M606" s="149" t="n">
        <v>764</v>
      </c>
      <c r="N606" s="150" t="n">
        <v>76367</v>
      </c>
      <c r="O606" s="150" t="n">
        <v>8297</v>
      </c>
      <c r="P606" s="151" t="n">
        <v>84664</v>
      </c>
      <c r="Q606" s="152" t="n">
        <v>0.0990259284558019</v>
      </c>
      <c r="S606" s="163" t="s">
        <v>335</v>
      </c>
      <c r="T606" s="164"/>
      <c r="U606" s="165"/>
      <c r="V606" s="166"/>
      <c r="W606" s="149" t="n">
        <v>324077</v>
      </c>
      <c r="X606" s="149" t="n">
        <v>2173</v>
      </c>
      <c r="Y606" s="150" t="n">
        <v>326250</v>
      </c>
      <c r="Z606" s="168" t="n">
        <v>0.380575208076943</v>
      </c>
    </row>
    <row r="607" customFormat="false" ht="20.1" hidden="false" customHeight="true" outlineLevel="0" collapsed="false">
      <c r="A607" s="145" t="s">
        <v>336</v>
      </c>
      <c r="B607" s="146"/>
      <c r="C607" s="147"/>
      <c r="D607" s="148"/>
      <c r="E607" s="148"/>
      <c r="F607" s="149" t="n">
        <v>70</v>
      </c>
      <c r="G607" s="149" t="n">
        <v>63</v>
      </c>
      <c r="H607" s="149" t="n">
        <v>469</v>
      </c>
      <c r="I607" s="149" t="n">
        <v>243</v>
      </c>
      <c r="J607" s="149" t="n">
        <v>2587</v>
      </c>
      <c r="K607" s="149" t="n">
        <v>1266</v>
      </c>
      <c r="L607" s="149" t="n">
        <v>355</v>
      </c>
      <c r="M607" s="149" t="n">
        <v>139</v>
      </c>
      <c r="N607" s="150" t="n">
        <v>3481</v>
      </c>
      <c r="O607" s="150" t="n">
        <v>1711</v>
      </c>
      <c r="P607" s="151" t="n">
        <v>5192</v>
      </c>
      <c r="Q607" s="152" t="n">
        <v>0.00607274190379055</v>
      </c>
      <c r="S607" s="157" t="s">
        <v>109</v>
      </c>
      <c r="T607" s="157"/>
      <c r="U607" s="157"/>
      <c r="V607" s="157"/>
      <c r="W607" s="169" t="n">
        <v>743780</v>
      </c>
      <c r="X607" s="169" t="n">
        <v>113475</v>
      </c>
      <c r="Y607" s="169" t="n">
        <v>857255</v>
      </c>
      <c r="Z607" s="170" t="n">
        <v>1</v>
      </c>
    </row>
    <row r="608" customFormat="false" ht="20.1" hidden="false" customHeight="true" outlineLevel="0" collapsed="false">
      <c r="A608" s="145" t="s">
        <v>337</v>
      </c>
      <c r="B608" s="146"/>
      <c r="C608" s="147"/>
      <c r="D608" s="148"/>
      <c r="E608" s="148"/>
      <c r="F608" s="148"/>
      <c r="G608" s="148"/>
      <c r="H608" s="149" t="n">
        <v>104</v>
      </c>
      <c r="I608" s="149" t="n">
        <v>32</v>
      </c>
      <c r="J608" s="149" t="n">
        <v>1674</v>
      </c>
      <c r="K608" s="149" t="n">
        <v>602</v>
      </c>
      <c r="L608" s="149" t="n">
        <v>67</v>
      </c>
      <c r="M608" s="149" t="n">
        <v>2</v>
      </c>
      <c r="N608" s="150" t="n">
        <v>1845</v>
      </c>
      <c r="O608" s="150" t="n">
        <v>636</v>
      </c>
      <c r="P608" s="151" t="n">
        <v>2481</v>
      </c>
      <c r="Q608" s="152" t="n">
        <v>0.00290186299370269</v>
      </c>
      <c r="S608" s="171"/>
      <c r="T608" s="171"/>
      <c r="U608" s="171"/>
      <c r="V608" s="172"/>
      <c r="W608" s="172"/>
      <c r="X608" s="173"/>
    </row>
    <row r="609" customFormat="false" ht="20.1" hidden="false" customHeight="true" outlineLevel="0" collapsed="false">
      <c r="A609" s="145" t="s">
        <v>338</v>
      </c>
      <c r="B609" s="146"/>
      <c r="C609" s="147"/>
      <c r="D609" s="148"/>
      <c r="E609" s="148"/>
      <c r="F609" s="149" t="n">
        <v>33</v>
      </c>
      <c r="G609" s="149" t="n">
        <v>26</v>
      </c>
      <c r="H609" s="149" t="n">
        <v>632</v>
      </c>
      <c r="I609" s="149" t="n">
        <v>312</v>
      </c>
      <c r="J609" s="149" t="n">
        <v>10757</v>
      </c>
      <c r="K609" s="149" t="n">
        <v>5169</v>
      </c>
      <c r="L609" s="149" t="n">
        <v>285</v>
      </c>
      <c r="M609" s="149" t="n">
        <v>164</v>
      </c>
      <c r="N609" s="150" t="n">
        <v>11707</v>
      </c>
      <c r="O609" s="150" t="n">
        <v>5671</v>
      </c>
      <c r="P609" s="151" t="n">
        <v>17378</v>
      </c>
      <c r="Q609" s="152" t="n">
        <v>0.0203259069345285</v>
      </c>
      <c r="S609" s="174"/>
      <c r="T609" s="175"/>
      <c r="U609" s="175"/>
      <c r="V609" s="176"/>
      <c r="W609" s="176"/>
      <c r="X609" s="173"/>
      <c r="Y609" s="177"/>
    </row>
    <row r="610" customFormat="false" ht="20.1" hidden="false" customHeight="true" outlineLevel="0" collapsed="false">
      <c r="A610" s="145" t="s">
        <v>339</v>
      </c>
      <c r="B610" s="146"/>
      <c r="C610" s="147"/>
      <c r="D610" s="149" t="n">
        <v>7205</v>
      </c>
      <c r="E610" s="149" t="n">
        <v>6534</v>
      </c>
      <c r="F610" s="149" t="n">
        <v>15098</v>
      </c>
      <c r="G610" s="149" t="n">
        <v>11046</v>
      </c>
      <c r="H610" s="149" t="n">
        <v>41443</v>
      </c>
      <c r="I610" s="149" t="n">
        <v>18464</v>
      </c>
      <c r="J610" s="149" t="n">
        <v>118769</v>
      </c>
      <c r="K610" s="149" t="n">
        <v>38127</v>
      </c>
      <c r="L610" s="149" t="n">
        <v>14511</v>
      </c>
      <c r="M610" s="149" t="n">
        <v>6082</v>
      </c>
      <c r="N610" s="150" t="n">
        <v>197026</v>
      </c>
      <c r="O610" s="150" t="n">
        <v>80253</v>
      </c>
      <c r="P610" s="151" t="n">
        <v>277279</v>
      </c>
      <c r="Q610" s="152" t="n">
        <v>0.324315062084195</v>
      </c>
      <c r="S610" s="174"/>
      <c r="T610" s="175"/>
      <c r="U610" s="175"/>
      <c r="V610" s="176"/>
      <c r="W610" s="176"/>
      <c r="X610" s="178"/>
    </row>
    <row r="611" customFormat="false" ht="20.1" hidden="false" customHeight="true" outlineLevel="0" collapsed="false">
      <c r="A611" s="145" t="s">
        <v>340</v>
      </c>
      <c r="B611" s="146"/>
      <c r="C611" s="147"/>
      <c r="D611" s="149" t="n">
        <v>629</v>
      </c>
      <c r="E611" s="149" t="n">
        <v>518</v>
      </c>
      <c r="F611" s="149" t="n">
        <v>1411</v>
      </c>
      <c r="G611" s="149" t="n">
        <v>975</v>
      </c>
      <c r="H611" s="149" t="n">
        <v>5280</v>
      </c>
      <c r="I611" s="149" t="n">
        <v>4125</v>
      </c>
      <c r="J611" s="149" t="n">
        <v>13987</v>
      </c>
      <c r="K611" s="149" t="n">
        <v>4782</v>
      </c>
      <c r="L611" s="149" t="n">
        <v>1236</v>
      </c>
      <c r="M611" s="149" t="n">
        <v>752</v>
      </c>
      <c r="N611" s="150" t="n">
        <v>22543</v>
      </c>
      <c r="O611" s="150" t="n">
        <v>11152</v>
      </c>
      <c r="P611" s="151" t="n">
        <v>33695</v>
      </c>
      <c r="Q611" s="152" t="n">
        <v>0.0394108317504281</v>
      </c>
      <c r="S611" s="179"/>
      <c r="T611" s="175"/>
      <c r="U611" s="175"/>
      <c r="V611" s="180"/>
      <c r="W611" s="180"/>
      <c r="X611" s="9"/>
    </row>
    <row r="612" customFormat="false" ht="20.1" hidden="false" customHeight="true" outlineLevel="0" collapsed="false">
      <c r="A612" s="181" t="s">
        <v>109</v>
      </c>
      <c r="B612" s="181"/>
      <c r="C612" s="181"/>
      <c r="D612" s="182" t="n">
        <v>24708</v>
      </c>
      <c r="E612" s="182" t="n">
        <v>23449</v>
      </c>
      <c r="F612" s="182" t="n">
        <v>114837</v>
      </c>
      <c r="G612" s="182" t="n">
        <v>86635</v>
      </c>
      <c r="H612" s="182" t="n">
        <v>89267</v>
      </c>
      <c r="I612" s="182" t="n">
        <v>40979</v>
      </c>
      <c r="J612" s="182" t="n">
        <v>326687</v>
      </c>
      <c r="K612" s="182" t="n">
        <v>114243</v>
      </c>
      <c r="L612" s="182" t="n">
        <v>24216</v>
      </c>
      <c r="M612" s="182" t="n">
        <v>9947</v>
      </c>
      <c r="N612" s="182" t="n">
        <v>579715</v>
      </c>
      <c r="O612" s="182" t="n">
        <v>275253</v>
      </c>
      <c r="P612" s="182" t="n">
        <v>854968</v>
      </c>
      <c r="Q612" s="183" t="n">
        <v>1</v>
      </c>
      <c r="Y612" s="177"/>
    </row>
    <row r="613" customFormat="false" ht="15.75" hidden="false" customHeight="false" outlineLevel="0" collapsed="false">
      <c r="A613" s="184" t="s">
        <v>341</v>
      </c>
      <c r="B613" s="185"/>
      <c r="C613" s="185"/>
      <c r="D613" s="185"/>
      <c r="E613" s="185"/>
      <c r="F613" s="185"/>
      <c r="G613" s="185"/>
      <c r="H613" s="185"/>
      <c r="I613" s="185"/>
      <c r="J613" s="185"/>
      <c r="K613" s="185"/>
      <c r="L613" s="185"/>
      <c r="M613" s="185"/>
      <c r="N613" s="185"/>
      <c r="O613" s="185"/>
      <c r="P613" s="186" t="n">
        <v>2287</v>
      </c>
      <c r="Q613" s="187"/>
    </row>
    <row r="614" s="190" customFormat="true" ht="18" hidden="false" customHeight="true" outlineLevel="0" collapsed="false">
      <c r="A614" s="188" t="s">
        <v>342</v>
      </c>
      <c r="B614" s="188"/>
      <c r="C614" s="188"/>
      <c r="D614" s="188"/>
      <c r="E614" s="188"/>
      <c r="F614" s="188"/>
      <c r="G614" s="188"/>
      <c r="H614" s="188"/>
      <c r="I614" s="188"/>
      <c r="J614" s="188"/>
      <c r="K614" s="188"/>
      <c r="L614" s="188"/>
      <c r="M614" s="188"/>
      <c r="N614" s="188"/>
      <c r="O614" s="188"/>
      <c r="P614" s="189" t="n">
        <f aca="false">P612+P613</f>
        <v>857255</v>
      </c>
      <c r="Q614" s="189"/>
      <c r="X614" s="191"/>
    </row>
    <row r="615" customFormat="false" ht="15" hidden="false" customHeight="false" outlineLevel="0" collapsed="false">
      <c r="D615" s="177"/>
      <c r="E615" s="177"/>
      <c r="F615" s="177"/>
      <c r="G615" s="177"/>
      <c r="H615" s="177"/>
      <c r="I615" s="177"/>
      <c r="J615" s="177"/>
      <c r="K615" s="177"/>
      <c r="L615" s="177"/>
      <c r="M615" s="177"/>
      <c r="N615" s="177"/>
      <c r="O615" s="177"/>
      <c r="P615" s="177"/>
      <c r="Q615" s="177"/>
      <c r="R615" s="177"/>
      <c r="S615" s="177"/>
      <c r="T615" s="177"/>
      <c r="U615" s="177"/>
      <c r="V615" s="177"/>
      <c r="W615" s="177"/>
      <c r="Y615" s="177"/>
      <c r="Z615" s="177"/>
      <c r="AA615" s="177"/>
      <c r="AB615" s="177"/>
      <c r="AC615" s="177"/>
    </row>
  </sheetData>
  <mergeCells count="277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  <mergeCell ref="A614:O614"/>
    <mergeCell ref="P614:Q61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21:06Z</dcterms:created>
  <dc:creator>mllanos</dc:creator>
  <dc:description/>
  <dc:language>en-US</dc:language>
  <cp:lastModifiedBy>hzegarra</cp:lastModifiedBy>
  <cp:lastPrinted>2013-01-22T15:04:15Z</cp:lastPrinted>
  <dcterms:modified xsi:type="dcterms:W3CDTF">2013-10-10T15:40:01Z</dcterms:modified>
  <cp:revision>0</cp:revision>
  <dc:subject/>
  <dc:title/>
</cp:coreProperties>
</file>