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43</definedName>
    <definedName function="false" hidden="false" localSheetId="0" name="Excel_BuiltIn__FilterDatabase" vbProcedure="false">Estadística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1" uniqueCount="343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r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 A NIVEL NACIONAL</t>
  </si>
  <si>
    <t xml:space="preserve">Periodo: Enero - Noviembre 2013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  <si>
    <t xml:space="preserve">Personas informadas y/o sensibilizadas no desagregadas por tipo de beneficiario, sexo y grupos de edad</t>
  </si>
  <si>
    <t xml:space="preserve">Total de Personas Informadas y Sensibiliz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 Narrow"/>
      <family val="2"/>
    </font>
    <font>
      <b val="true"/>
      <sz val="12"/>
      <name val="Arial Narrow"/>
      <family val="2"/>
    </font>
    <font>
      <i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4"/>
      <color rgb="FF000000"/>
      <name val="+mn-ea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/>
      <top style="thin">
        <color rgb="FF800080"/>
      </top>
      <bottom/>
      <diagonal/>
    </border>
    <border diagonalUp="false" diagonalDown="false">
      <left style="hair">
        <color rgb="FF800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84:$U$588</c:f>
              <c:numCache>
                <c:formatCode>General</c:formatCode>
                <c:ptCount val="5"/>
                <c:pt idx="0">
                  <c:v>71126</c:v>
                </c:pt>
                <c:pt idx="1">
                  <c:v>275196</c:v>
                </c:pt>
                <c:pt idx="2">
                  <c:v>178483</c:v>
                </c:pt>
                <c:pt idx="3">
                  <c:v>579050</c:v>
                </c:pt>
                <c:pt idx="4">
                  <c:v>42985</c:v>
                </c:pt>
              </c:numCache>
            </c:numRef>
          </c:val>
        </c:ser>
        <c:gapWidth val="150"/>
        <c:overlap val="-25"/>
        <c:axId val="96101706"/>
        <c:axId val="28565324"/>
      </c:barChart>
      <c:catAx>
        <c:axId val="96101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65324"/>
        <c:crossesAt val="0"/>
        <c:auto val="1"/>
        <c:lblAlgn val="ctr"/>
        <c:lblOffset val="100"/>
        <c:noMultiLvlLbl val="0"/>
      </c:catAx>
      <c:valAx>
        <c:axId val="285653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17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96:$B$407</c:f>
              <c:numCache>
                <c:formatCode>General</c:formatCode>
                <c:ptCount val="12"/>
                <c:pt idx="0">
                  <c:v>1475</c:v>
                </c:pt>
                <c:pt idx="1">
                  <c:v>1951</c:v>
                </c:pt>
                <c:pt idx="2">
                  <c:v>2753</c:v>
                </c:pt>
                <c:pt idx="3">
                  <c:v>2686</c:v>
                </c:pt>
                <c:pt idx="4">
                  <c:v>2391</c:v>
                </c:pt>
                <c:pt idx="5">
                  <c:v>2338</c:v>
                </c:pt>
                <c:pt idx="6">
                  <c:v>2636</c:v>
                </c:pt>
                <c:pt idx="7">
                  <c:v>2303</c:v>
                </c:pt>
                <c:pt idx="8">
                  <c:v>2683</c:v>
                </c:pt>
                <c:pt idx="9">
                  <c:v>2431</c:v>
                </c:pt>
                <c:pt idx="10">
                  <c:v>2609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54658"/>
        <c:axId val="4509249"/>
      </c:lineChart>
      <c:catAx>
        <c:axId val="72654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249"/>
        <c:crossesAt val="0"/>
        <c:auto val="1"/>
        <c:lblAlgn val="ctr"/>
        <c:lblOffset val="100"/>
        <c:noMultiLvlLbl val="0"/>
      </c:catAx>
      <c:valAx>
        <c:axId val="45092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465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1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8:$L$408</c:f>
              <c:numCache>
                <c:formatCode>General</c:formatCode>
                <c:ptCount val="10"/>
                <c:pt idx="0">
                  <c:v>4327</c:v>
                </c:pt>
                <c:pt idx="1">
                  <c:v>674</c:v>
                </c:pt>
                <c:pt idx="2">
                  <c:v>916</c:v>
                </c:pt>
                <c:pt idx="3">
                  <c:v>240</c:v>
                </c:pt>
                <c:pt idx="4">
                  <c:v>4978</c:v>
                </c:pt>
                <c:pt idx="5">
                  <c:v>1017</c:v>
                </c:pt>
                <c:pt idx="6">
                  <c:v>80</c:v>
                </c:pt>
                <c:pt idx="7">
                  <c:v>3267</c:v>
                </c:pt>
                <c:pt idx="8">
                  <c:v>1373</c:v>
                </c:pt>
                <c:pt idx="9">
                  <c:v>9384</c:v>
                </c:pt>
              </c:numCache>
            </c:numRef>
          </c:val>
        </c:ser>
        <c:gapWidth val="150"/>
        <c:overlap val="0"/>
        <c:axId val="85363134"/>
        <c:axId val="8092140"/>
      </c:barChart>
      <c:catAx>
        <c:axId val="85363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2140"/>
        <c:crossesAt val="0"/>
        <c:auto val="1"/>
        <c:lblAlgn val="ctr"/>
        <c:lblOffset val="100"/>
        <c:noMultiLvlLbl val="0"/>
      </c:catAx>
      <c:valAx>
        <c:axId val="809214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31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6041649585964"/>
          <c:w val="0.954223644651343"/>
          <c:h val="0.738296302369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98:$Y$606</c:f>
              <c:numCache>
                <c:formatCode>General</c:formatCode>
                <c:ptCount val="9"/>
                <c:pt idx="0">
                  <c:v>52858</c:v>
                </c:pt>
                <c:pt idx="1">
                  <c:v>5089</c:v>
                </c:pt>
                <c:pt idx="2">
                  <c:v>10936</c:v>
                </c:pt>
                <c:pt idx="3">
                  <c:v>7922</c:v>
                </c:pt>
                <c:pt idx="4">
                  <c:v>46485</c:v>
                </c:pt>
                <c:pt idx="5">
                  <c:v>772</c:v>
                </c:pt>
                <c:pt idx="6">
                  <c:v>565406</c:v>
                </c:pt>
                <c:pt idx="7">
                  <c:v>36024</c:v>
                </c:pt>
                <c:pt idx="8">
                  <c:v>424136</c:v>
                </c:pt>
              </c:numCache>
            </c:numRef>
          </c:val>
        </c:ser>
        <c:gapWidth val="150"/>
        <c:overlap val="-25"/>
        <c:axId val="96268971"/>
        <c:axId val="88396396"/>
      </c:barChart>
      <c:catAx>
        <c:axId val="962689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6396"/>
        <c:crossesAt val="0"/>
        <c:auto val="1"/>
        <c:lblAlgn val="ctr"/>
        <c:lblOffset val="100"/>
        <c:noMultiLvlLbl val="0"/>
      </c:catAx>
      <c:valAx>
        <c:axId val="883963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689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7201476827412"/>
          <c:y val="0.0234492649695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4822517031194"/>
          <c:w val="0.926741587589468"/>
          <c:h val="0.699103621369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84:$P$611</c:f>
              <c:numCache>
                <c:formatCode>General</c:formatCode>
                <c:ptCount val="28"/>
                <c:pt idx="0">
                  <c:v>7789</c:v>
                </c:pt>
                <c:pt idx="1">
                  <c:v>6970</c:v>
                </c:pt>
                <c:pt idx="2">
                  <c:v>14232</c:v>
                </c:pt>
                <c:pt idx="3">
                  <c:v>4080</c:v>
                </c:pt>
                <c:pt idx="4">
                  <c:v>21015</c:v>
                </c:pt>
                <c:pt idx="5">
                  <c:v>10731</c:v>
                </c:pt>
                <c:pt idx="6">
                  <c:v>28210</c:v>
                </c:pt>
                <c:pt idx="7">
                  <c:v>295092</c:v>
                </c:pt>
                <c:pt idx="8">
                  <c:v>43245</c:v>
                </c:pt>
                <c:pt idx="9">
                  <c:v>89477</c:v>
                </c:pt>
                <c:pt idx="10">
                  <c:v>21247</c:v>
                </c:pt>
                <c:pt idx="11">
                  <c:v>23893</c:v>
                </c:pt>
                <c:pt idx="12">
                  <c:v>4278</c:v>
                </c:pt>
                <c:pt idx="13">
                  <c:v>3238</c:v>
                </c:pt>
                <c:pt idx="14">
                  <c:v>3255</c:v>
                </c:pt>
                <c:pt idx="15">
                  <c:v>12989</c:v>
                </c:pt>
                <c:pt idx="16">
                  <c:v>2390</c:v>
                </c:pt>
                <c:pt idx="17">
                  <c:v>884</c:v>
                </c:pt>
                <c:pt idx="18">
                  <c:v>160</c:v>
                </c:pt>
                <c:pt idx="19">
                  <c:v>2738</c:v>
                </c:pt>
                <c:pt idx="20">
                  <c:v>631</c:v>
                </c:pt>
                <c:pt idx="21">
                  <c:v>2260</c:v>
                </c:pt>
                <c:pt idx="22">
                  <c:v>109247</c:v>
                </c:pt>
                <c:pt idx="23">
                  <c:v>6176</c:v>
                </c:pt>
                <c:pt idx="24">
                  <c:v>3146</c:v>
                </c:pt>
                <c:pt idx="25">
                  <c:v>21216</c:v>
                </c:pt>
                <c:pt idx="26">
                  <c:v>365831</c:v>
                </c:pt>
                <c:pt idx="27">
                  <c:v>42420</c:v>
                </c:pt>
              </c:numCache>
            </c:numRef>
          </c:val>
        </c:ser>
        <c:gapWidth val="150"/>
        <c:overlap val="-25"/>
        <c:axId val="27464219"/>
        <c:axId val="74464490"/>
      </c:barChart>
      <c:catAx>
        <c:axId val="274642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4490"/>
        <c:crossesAt val="0"/>
        <c:auto val="1"/>
        <c:lblAlgn val="ctr"/>
        <c:lblOffset val="100"/>
        <c:noMultiLvlLbl val="0"/>
      </c:catAx>
      <c:valAx>
        <c:axId val="744644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42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10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11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1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28464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615</xdr:row>
      <xdr:rowOff>171360</xdr:rowOff>
    </xdr:from>
    <xdr:to>
      <xdr:col>14</xdr:col>
      <xdr:colOff>573840</xdr:colOff>
      <xdr:row>642</xdr:row>
      <xdr:rowOff>47520</xdr:rowOff>
    </xdr:to>
    <xdr:graphicFrame>
      <xdr:nvGraphicFramePr>
        <xdr:cNvPr id="7" name="13 Gráfico"/>
        <xdr:cNvGraphicFramePr/>
      </xdr:nvGraphicFramePr>
      <xdr:xfrm>
        <a:off x="19800" y="66389040"/>
        <a:ext cx="111153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680</xdr:colOff>
      <xdr:row>377</xdr:row>
      <xdr:rowOff>0</xdr:rowOff>
    </xdr:from>
    <xdr:to>
      <xdr:col>6</xdr:col>
      <xdr:colOff>171720</xdr:colOff>
      <xdr:row>380</xdr:row>
      <xdr:rowOff>6660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40680" y="0"/>
          <a:ext cx="4657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378" colorId="64" zoomScale="70" zoomScaleNormal="100" zoomScalePageLayoutView="70" workbookViewId="0">
      <pane xSplit="3" ySplit="0" topLeftCell="D1" activePane="topRight" state="frozen"/>
      <selection pane="topLeft" activeCell="A378" activeCellId="0" sqref="A378"/>
      <selection pane="topRight" activeCell="A386" activeCellId="0" sqref="A386:AC386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.7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</row>
    <row r="257" customFormat="false" ht="15" hidden="true" customHeight="false" outlineLevel="0" collapsed="false">
      <c r="A257" s="55" t="s">
        <v>45</v>
      </c>
      <c r="C257" s="57" t="s">
        <v>44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9" t="s">
        <v>45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7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7" t="s">
        <v>46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7" t="s">
        <v>0</v>
      </c>
      <c r="D262" s="61"/>
    </row>
    <row r="263" customFormat="false" ht="15" hidden="true" customHeight="false" outlineLevel="0" collapsed="false">
      <c r="A263" s="47" t="s">
        <v>48</v>
      </c>
      <c r="C263" s="57" t="s">
        <v>47</v>
      </c>
      <c r="D263" s="61"/>
    </row>
    <row r="264" customFormat="false" ht="15" hidden="true" customHeight="false" outlineLevel="0" collapsed="false">
      <c r="A264" s="47" t="s">
        <v>0</v>
      </c>
      <c r="C264" s="57" t="s">
        <v>0</v>
      </c>
      <c r="D264" s="61"/>
    </row>
    <row r="265" customFormat="false" ht="15" hidden="true" customHeight="false" outlineLevel="0" collapsed="false">
      <c r="A265" s="47" t="s">
        <v>49</v>
      </c>
      <c r="C265" s="57" t="s">
        <v>48</v>
      </c>
      <c r="D265" s="61"/>
    </row>
    <row r="266" customFormat="false" ht="15" hidden="true" customHeight="false" outlineLevel="0" collapsed="false">
      <c r="A266" s="55" t="s">
        <v>0</v>
      </c>
      <c r="C266" s="57" t="s">
        <v>0</v>
      </c>
      <c r="D266" s="61"/>
    </row>
    <row r="267" customFormat="false" ht="15" hidden="true" customHeight="false" outlineLevel="0" collapsed="false">
      <c r="A267" s="55" t="s">
        <v>50</v>
      </c>
      <c r="C267" s="57" t="s">
        <v>50</v>
      </c>
      <c r="D267" s="61"/>
    </row>
    <row r="268" customFormat="false" ht="15" hidden="true" customHeight="false" outlineLevel="0" collapsed="false">
      <c r="A268" s="47" t="s">
        <v>0</v>
      </c>
      <c r="C268" s="57" t="s">
        <v>0</v>
      </c>
      <c r="D268" s="61"/>
    </row>
    <row r="269" customFormat="false" ht="15" hidden="true" customHeight="false" outlineLevel="0" collapsed="false">
      <c r="A269" s="47" t="s">
        <v>51</v>
      </c>
      <c r="C269" s="57" t="s">
        <v>51</v>
      </c>
      <c r="D269" s="61"/>
    </row>
    <row r="270" customFormat="false" ht="15" hidden="true" customHeight="false" outlineLevel="0" collapsed="false">
      <c r="A270" s="47" t="s">
        <v>0</v>
      </c>
      <c r="C270" s="57" t="s">
        <v>0</v>
      </c>
      <c r="D270" s="61"/>
    </row>
    <row r="271" customFormat="false" ht="15" hidden="true" customHeight="false" outlineLevel="0" collapsed="false">
      <c r="A271" s="47" t="s">
        <v>52</v>
      </c>
      <c r="C271" s="57" t="s">
        <v>53</v>
      </c>
      <c r="D271" s="61"/>
    </row>
    <row r="272" customFormat="false" ht="15" hidden="true" customHeight="false" outlineLevel="0" collapsed="false">
      <c r="A272" s="55" t="s">
        <v>0</v>
      </c>
      <c r="C272" s="57" t="s">
        <v>0</v>
      </c>
      <c r="D272" s="61"/>
    </row>
    <row r="273" customFormat="false" ht="15" hidden="true" customHeight="false" outlineLevel="0" collapsed="false">
      <c r="A273" s="55" t="s">
        <v>53</v>
      </c>
      <c r="C273" s="57" t="s">
        <v>54</v>
      </c>
      <c r="D273" s="61"/>
    </row>
    <row r="274" customFormat="false" ht="15" hidden="true" customHeight="false" outlineLevel="0" collapsed="false">
      <c r="A274" s="47" t="s">
        <v>0</v>
      </c>
      <c r="C274" s="57" t="s">
        <v>0</v>
      </c>
      <c r="D274" s="0"/>
    </row>
    <row r="275" customFormat="false" ht="15" hidden="true" customHeight="false" outlineLevel="0" collapsed="false">
      <c r="A275" s="47" t="s">
        <v>54</v>
      </c>
      <c r="C275" s="57" t="s">
        <v>55</v>
      </c>
    </row>
    <row r="276" customFormat="false" ht="15" hidden="true" customHeight="false" outlineLevel="0" collapsed="false">
      <c r="A276" s="47" t="s">
        <v>0</v>
      </c>
    </row>
    <row r="277" customFormat="false" ht="15" hidden="true" customHeight="false" outlineLevel="0" collapsed="false">
      <c r="A277" s="47" t="s">
        <v>55</v>
      </c>
      <c r="C277" s="62"/>
      <c r="D277" s="53" t="s">
        <v>0</v>
      </c>
    </row>
    <row r="278" customFormat="false" ht="15" hidden="true" customHeight="false" outlineLevel="0" collapsed="false">
      <c r="A278" s="63" t="s">
        <v>0</v>
      </c>
      <c r="C278" s="64"/>
      <c r="D278" s="65" t="s">
        <v>56</v>
      </c>
    </row>
    <row r="279" customFormat="false" ht="15" hidden="true" customHeight="false" outlineLevel="0" collapsed="false">
      <c r="A279" s="66" t="s">
        <v>56</v>
      </c>
      <c r="C279" s="64"/>
      <c r="D279" s="65" t="s">
        <v>0</v>
      </c>
    </row>
    <row r="280" customFormat="false" ht="15" hidden="true" customHeight="false" outlineLevel="0" collapsed="false">
      <c r="A280" s="66" t="s">
        <v>0</v>
      </c>
      <c r="C280" s="67"/>
      <c r="D280" s="54" t="s">
        <v>57</v>
      </c>
    </row>
    <row r="281" customFormat="false" ht="15" hidden="true" customHeight="false" outlineLevel="0" collapsed="false">
      <c r="A281" s="68" t="s">
        <v>57</v>
      </c>
    </row>
    <row r="282" customFormat="false" ht="15" hidden="true" customHeight="false" outlineLevel="0" collapsed="false">
      <c r="A282" s="69" t="s">
        <v>0</v>
      </c>
      <c r="C282" s="62"/>
      <c r="D282" s="53" t="s">
        <v>0</v>
      </c>
    </row>
    <row r="283" customFormat="false" ht="15" hidden="true" customHeight="false" outlineLevel="0" collapsed="false">
      <c r="A283" s="55" t="s">
        <v>58</v>
      </c>
      <c r="C283" s="64"/>
      <c r="D283" s="65" t="s">
        <v>58</v>
      </c>
    </row>
    <row r="284" customFormat="false" ht="15" hidden="true" customHeight="false" outlineLevel="0" collapsed="false">
      <c r="A284" s="55" t="s">
        <v>0</v>
      </c>
      <c r="C284" s="64"/>
      <c r="D284" s="65" t="s">
        <v>0</v>
      </c>
    </row>
    <row r="285" customFormat="false" ht="15" hidden="true" customHeight="false" outlineLevel="0" collapsed="false">
      <c r="A285" s="55" t="s">
        <v>59</v>
      </c>
      <c r="C285" s="64"/>
      <c r="D285" s="65" t="s">
        <v>59</v>
      </c>
    </row>
    <row r="286" customFormat="false" ht="15" hidden="true" customHeight="false" outlineLevel="0" collapsed="false">
      <c r="A286" s="55" t="s">
        <v>0</v>
      </c>
      <c r="C286" s="64"/>
      <c r="D286" s="65" t="s">
        <v>0</v>
      </c>
    </row>
    <row r="287" customFormat="false" ht="15" hidden="true" customHeight="false" outlineLevel="0" collapsed="false">
      <c r="A287" s="55" t="s">
        <v>60</v>
      </c>
      <c r="C287" s="64"/>
      <c r="D287" s="65" t="s">
        <v>60</v>
      </c>
    </row>
    <row r="288" customFormat="false" ht="15" hidden="true" customHeight="false" outlineLevel="0" collapsed="false">
      <c r="A288" s="70" t="s">
        <v>0</v>
      </c>
      <c r="B288" s="71"/>
      <c r="C288" s="64"/>
      <c r="D288" s="65" t="s">
        <v>0</v>
      </c>
    </row>
    <row r="289" customFormat="false" ht="15" hidden="true" customHeight="false" outlineLevel="0" collapsed="false">
      <c r="A289" s="70" t="s">
        <v>61</v>
      </c>
      <c r="B289" s="71"/>
      <c r="C289" s="64"/>
      <c r="D289" s="65" t="s">
        <v>61</v>
      </c>
    </row>
    <row r="290" customFormat="false" ht="15" hidden="true" customHeight="false" outlineLevel="0" collapsed="false">
      <c r="A290" s="55" t="s">
        <v>0</v>
      </c>
      <c r="C290" s="72"/>
      <c r="D290" s="73" t="s">
        <v>0</v>
      </c>
    </row>
    <row r="291" customFormat="false" ht="15" hidden="true" customHeight="false" outlineLevel="0" collapsed="false">
      <c r="A291" s="55" t="s">
        <v>62</v>
      </c>
      <c r="C291" s="72"/>
      <c r="D291" s="73" t="s">
        <v>62</v>
      </c>
    </row>
    <row r="292" customFormat="false" ht="15" hidden="true" customHeight="false" outlineLevel="0" collapsed="false">
      <c r="A292" s="55" t="s">
        <v>0</v>
      </c>
      <c r="C292" s="64"/>
      <c r="D292" s="65" t="s">
        <v>0</v>
      </c>
    </row>
    <row r="293" customFormat="false" ht="15" hidden="true" customHeight="false" outlineLevel="0" collapsed="false">
      <c r="A293" s="55" t="s">
        <v>63</v>
      </c>
      <c r="C293" s="64"/>
      <c r="D293" s="65" t="s">
        <v>63</v>
      </c>
    </row>
    <row r="294" customFormat="false" ht="15" hidden="true" customHeight="false" outlineLevel="0" collapsed="false">
      <c r="A294" s="55" t="s">
        <v>0</v>
      </c>
      <c r="C294" s="64"/>
      <c r="D294" s="65" t="s">
        <v>0</v>
      </c>
    </row>
    <row r="295" customFormat="false" ht="15" hidden="true" customHeight="false" outlineLevel="0" collapsed="false">
      <c r="A295" s="55" t="s">
        <v>64</v>
      </c>
      <c r="C295" s="64"/>
      <c r="D295" s="65" t="s">
        <v>64</v>
      </c>
    </row>
    <row r="296" customFormat="false" ht="15" hidden="true" customHeight="false" outlineLevel="0" collapsed="false">
      <c r="A296" s="55" t="s">
        <v>0</v>
      </c>
      <c r="C296" s="64"/>
      <c r="D296" s="65" t="s">
        <v>0</v>
      </c>
    </row>
    <row r="297" customFormat="false" ht="15" hidden="true" customHeight="false" outlineLevel="0" collapsed="false">
      <c r="A297" s="55" t="s">
        <v>65</v>
      </c>
      <c r="C297" s="64"/>
      <c r="D297" s="65" t="s">
        <v>65</v>
      </c>
    </row>
    <row r="298" customFormat="false" ht="15" hidden="true" customHeight="false" outlineLevel="0" collapsed="false">
      <c r="A298" s="55" t="s">
        <v>0</v>
      </c>
      <c r="C298" s="64"/>
      <c r="D298" s="65" t="s">
        <v>0</v>
      </c>
    </row>
    <row r="299" customFormat="false" ht="15" hidden="true" customHeight="false" outlineLevel="0" collapsed="false">
      <c r="A299" s="55" t="s">
        <v>66</v>
      </c>
      <c r="C299" s="64"/>
      <c r="D299" s="65" t="s">
        <v>66</v>
      </c>
    </row>
    <row r="300" customFormat="false" ht="15" hidden="true" customHeight="false" outlineLevel="0" collapsed="false">
      <c r="A300" s="55" t="s">
        <v>0</v>
      </c>
      <c r="C300" s="64"/>
      <c r="D300" s="65" t="s">
        <v>0</v>
      </c>
    </row>
    <row r="301" customFormat="false" ht="15" hidden="true" customHeight="false" outlineLevel="0" collapsed="false">
      <c r="A301" s="74" t="s">
        <v>67</v>
      </c>
      <c r="C301" s="67"/>
      <c r="D301" s="54" t="s">
        <v>67</v>
      </c>
    </row>
    <row r="302" customFormat="false" ht="15" hidden="true" customHeight="false" outlineLevel="0" collapsed="false">
      <c r="A302" s="51" t="s">
        <v>0</v>
      </c>
    </row>
    <row r="303" customFormat="false" ht="15" hidden="true" customHeight="false" outlineLevel="0" collapsed="false">
      <c r="A303" s="47" t="s">
        <v>68</v>
      </c>
      <c r="C303" s="46" t="s">
        <v>0</v>
      </c>
      <c r="D303" s="53" t="s">
        <v>0</v>
      </c>
    </row>
    <row r="304" customFormat="false" ht="15" hidden="true" customHeight="false" outlineLevel="0" collapsed="false">
      <c r="A304" s="47" t="s">
        <v>0</v>
      </c>
      <c r="C304" s="48" t="s">
        <v>68</v>
      </c>
      <c r="D304" s="65" t="s">
        <v>71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65" t="s">
        <v>0</v>
      </c>
    </row>
    <row r="306" customFormat="false" ht="15" hidden="true" customHeight="false" outlineLevel="0" collapsed="false">
      <c r="A306" s="47" t="s">
        <v>0</v>
      </c>
      <c r="C306" s="48" t="s">
        <v>69</v>
      </c>
      <c r="D306" s="54" t="s">
        <v>75</v>
      </c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0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2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3</v>
      </c>
      <c r="D312" s="0"/>
    </row>
    <row r="313" customFormat="false" ht="15" hidden="true" customHeight="false" outlineLevel="0" collapsed="false">
      <c r="A313" s="55" t="s">
        <v>73</v>
      </c>
      <c r="C313" s="48" t="s">
        <v>0</v>
      </c>
      <c r="D313" s="0"/>
    </row>
    <row r="314" customFormat="false" ht="15" hidden="true" customHeight="false" outlineLevel="0" collapsed="false">
      <c r="A314" s="47" t="s">
        <v>0</v>
      </c>
      <c r="C314" s="48" t="s">
        <v>74</v>
      </c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48"/>
      <c r="D316" s="0"/>
    </row>
    <row r="317" customFormat="false" ht="15" hidden="true" customHeight="false" outlineLevel="0" collapsed="false">
      <c r="A317" s="47" t="s">
        <v>75</v>
      </c>
      <c r="C317" s="48"/>
      <c r="D317" s="0"/>
    </row>
    <row r="318" customFormat="false" ht="15" hidden="true" customHeight="false" outlineLevel="0" collapsed="false">
      <c r="A318" s="69" t="s">
        <v>0</v>
      </c>
      <c r="C318" s="50"/>
      <c r="D318" s="0"/>
    </row>
    <row r="319" customFormat="false" ht="15" hidden="true" customHeight="false" outlineLevel="0" collapsed="false">
      <c r="A319" s="55" t="s">
        <v>76</v>
      </c>
    </row>
    <row r="320" customFormat="false" ht="15" hidden="true" customHeight="false" outlineLevel="0" collapsed="false">
      <c r="A320" s="55" t="s">
        <v>0</v>
      </c>
    </row>
    <row r="321" customFormat="false" ht="15" hidden="true" customHeight="false" outlineLevel="0" collapsed="false">
      <c r="A321" s="55" t="s">
        <v>77</v>
      </c>
      <c r="C321" s="75" t="s">
        <v>0</v>
      </c>
      <c r="D321" s="53" t="s">
        <v>0</v>
      </c>
    </row>
    <row r="322" customFormat="false" ht="15" hidden="true" customHeight="false" outlineLevel="0" collapsed="false">
      <c r="A322" s="55" t="s">
        <v>0</v>
      </c>
      <c r="C322" s="76" t="s">
        <v>83</v>
      </c>
      <c r="D322" s="65" t="s">
        <v>76</v>
      </c>
    </row>
    <row r="323" customFormat="false" ht="15" hidden="true" customHeight="false" outlineLevel="0" collapsed="false">
      <c r="A323" s="55" t="s">
        <v>78</v>
      </c>
      <c r="C323" s="76" t="s">
        <v>0</v>
      </c>
      <c r="D323" s="65" t="s">
        <v>0</v>
      </c>
    </row>
    <row r="324" customFormat="false" ht="15" hidden="true" customHeight="false" outlineLevel="0" collapsed="false">
      <c r="A324" s="55" t="s">
        <v>0</v>
      </c>
      <c r="C324" s="76" t="s">
        <v>84</v>
      </c>
      <c r="D324" s="65" t="s">
        <v>77</v>
      </c>
    </row>
    <row r="325" customFormat="false" ht="15" hidden="true" customHeight="false" outlineLevel="0" collapsed="false">
      <c r="A325" s="55" t="s">
        <v>79</v>
      </c>
      <c r="C325" s="76" t="s">
        <v>0</v>
      </c>
      <c r="D325" s="65" t="s">
        <v>0</v>
      </c>
    </row>
    <row r="326" customFormat="false" ht="15" hidden="true" customHeight="false" outlineLevel="0" collapsed="false">
      <c r="A326" s="55" t="s">
        <v>0</v>
      </c>
      <c r="C326" s="77" t="s">
        <v>85</v>
      </c>
      <c r="D326" s="65" t="s">
        <v>78</v>
      </c>
    </row>
    <row r="327" customFormat="false" ht="15" hidden="true" customHeight="false" outlineLevel="0" collapsed="false">
      <c r="A327" s="55" t="s">
        <v>80</v>
      </c>
      <c r="C327" s="0"/>
      <c r="D327" s="65" t="s">
        <v>0</v>
      </c>
    </row>
    <row r="328" customFormat="false" ht="15" hidden="true" customHeight="false" outlineLevel="0" collapsed="false">
      <c r="A328" s="55" t="s">
        <v>0</v>
      </c>
      <c r="C328" s="0"/>
      <c r="D328" s="65" t="s">
        <v>79</v>
      </c>
    </row>
    <row r="329" customFormat="false" ht="15" hidden="true" customHeight="false" outlineLevel="0" collapsed="false">
      <c r="A329" s="55" t="s">
        <v>81</v>
      </c>
      <c r="C329" s="0"/>
      <c r="D329" s="65" t="s">
        <v>0</v>
      </c>
    </row>
    <row r="330" customFormat="false" ht="15" hidden="true" customHeight="false" outlineLevel="0" collapsed="false">
      <c r="A330" s="55" t="s">
        <v>0</v>
      </c>
      <c r="C330" s="0"/>
      <c r="D330" s="65" t="s">
        <v>80</v>
      </c>
    </row>
    <row r="331" customFormat="false" ht="15" hidden="true" customHeight="false" outlineLevel="0" collapsed="false">
      <c r="A331" s="55" t="s">
        <v>82</v>
      </c>
      <c r="C331" s="0"/>
      <c r="D331" s="65" t="s">
        <v>0</v>
      </c>
    </row>
    <row r="332" customFormat="false" ht="15" hidden="true" customHeight="false" outlineLevel="0" collapsed="false">
      <c r="A332" s="78" t="s">
        <v>0</v>
      </c>
      <c r="C332" s="0"/>
      <c r="D332" s="65" t="s">
        <v>81</v>
      </c>
    </row>
    <row r="333" customFormat="false" ht="15" hidden="true" customHeight="false" outlineLevel="0" collapsed="false">
      <c r="A333" s="78" t="s">
        <v>83</v>
      </c>
      <c r="C333" s="0"/>
      <c r="D333" s="65" t="s">
        <v>0</v>
      </c>
    </row>
    <row r="334" customFormat="false" ht="15" hidden="true" customHeight="false" outlineLevel="0" collapsed="false">
      <c r="A334" s="78" t="s">
        <v>0</v>
      </c>
      <c r="C334" s="0"/>
      <c r="D334" s="65" t="s">
        <v>82</v>
      </c>
    </row>
    <row r="335" customFormat="false" ht="15" hidden="true" customHeight="false" outlineLevel="0" collapsed="false">
      <c r="A335" s="78" t="s">
        <v>84</v>
      </c>
      <c r="C335" s="0"/>
      <c r="D335" s="65" t="s">
        <v>0</v>
      </c>
    </row>
    <row r="336" customFormat="false" ht="15" hidden="true" customHeight="false" outlineLevel="0" collapsed="false">
      <c r="A336" s="47" t="s">
        <v>0</v>
      </c>
      <c r="B336" s="71"/>
      <c r="C336" s="0"/>
      <c r="D336" s="65" t="s">
        <v>86</v>
      </c>
    </row>
    <row r="337" customFormat="false" ht="15" hidden="true" customHeight="false" outlineLevel="0" collapsed="false">
      <c r="A337" s="47" t="s">
        <v>85</v>
      </c>
      <c r="B337" s="71"/>
      <c r="D337" s="65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7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C340" s="71"/>
      <c r="D340" s="73" t="s">
        <v>88</v>
      </c>
    </row>
    <row r="341" customFormat="false" ht="15" hidden="true" customHeight="false" outlineLevel="0" collapsed="false">
      <c r="A341" s="55" t="s">
        <v>87</v>
      </c>
      <c r="C341" s="71"/>
      <c r="D341" s="73" t="s">
        <v>0</v>
      </c>
    </row>
    <row r="342" customFormat="false" ht="15" hidden="true" customHeight="false" outlineLevel="0" collapsed="false">
      <c r="A342" s="55" t="s">
        <v>0</v>
      </c>
      <c r="D342" s="65" t="s">
        <v>89</v>
      </c>
    </row>
    <row r="343" customFormat="false" ht="15" hidden="true" customHeight="false" outlineLevel="0" collapsed="false">
      <c r="A343" s="55" t="s">
        <v>88</v>
      </c>
      <c r="D343" s="65" t="s">
        <v>0</v>
      </c>
    </row>
    <row r="344" customFormat="false" ht="15" hidden="true" customHeight="false" outlineLevel="0" collapsed="false">
      <c r="A344" s="55" t="s">
        <v>0</v>
      </c>
      <c r="D344" s="54" t="s">
        <v>9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4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1"/>
    </row>
    <row r="383" customFormat="false" ht="21" hidden="false" customHeight="true" outlineLevel="0" collapsed="false">
      <c r="A383" s="82" t="s">
        <v>101</v>
      </c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</row>
    <row r="384" customFormat="false" ht="27.75" hidden="false" customHeight="true" outlineLevel="0" collapsed="false">
      <c r="A384" s="83" t="s">
        <v>102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</row>
    <row r="385" customFormat="false" ht="23.25" hidden="false" customHeight="true" outlineLevel="0" collapsed="false">
      <c r="A385" s="83" t="s">
        <v>103</v>
      </c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</row>
    <row r="386" customFormat="false" ht="23.25" hidden="false" customHeight="true" outlineLevel="0" collapsed="false">
      <c r="A386" s="84" t="s">
        <v>104</v>
      </c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</row>
    <row r="387" customFormat="false" ht="7.5" hidden="false" customHeight="true" outlineLevel="0" collapsed="false">
      <c r="A387" s="85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7"/>
      <c r="O387" s="87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8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89" t="s">
        <v>105</v>
      </c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</row>
    <row r="391" customFormat="false" ht="8.25" hidden="false" customHeight="true" outlineLevel="0" collapsed="false">
      <c r="A391" s="90"/>
    </row>
    <row r="392" customFormat="false" ht="22.5" hidden="false" customHeight="true" outlineLevel="0" collapsed="false">
      <c r="A392" s="91" t="s">
        <v>106</v>
      </c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22.5" hidden="false" customHeight="true" outlineLevel="0" collapsed="false">
      <c r="A393" s="92" t="s">
        <v>107</v>
      </c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</row>
    <row r="394" customFormat="false" ht="9" hidden="false" customHeight="true" outlineLevel="0" collapsed="false">
      <c r="A394" s="90"/>
    </row>
    <row r="395" customFormat="false" ht="81" hidden="false" customHeight="true" outlineLevel="0" collapsed="false">
      <c r="A395" s="93" t="s">
        <v>108</v>
      </c>
      <c r="B395" s="94" t="s">
        <v>109</v>
      </c>
      <c r="C395" s="95" t="s">
        <v>110</v>
      </c>
      <c r="D395" s="95" t="s">
        <v>111</v>
      </c>
      <c r="E395" s="95" t="s">
        <v>112</v>
      </c>
      <c r="F395" s="95" t="s">
        <v>113</v>
      </c>
      <c r="G395" s="95" t="s">
        <v>114</v>
      </c>
      <c r="H395" s="95" t="s">
        <v>115</v>
      </c>
      <c r="I395" s="95" t="s">
        <v>116</v>
      </c>
      <c r="J395" s="95" t="s">
        <v>117</v>
      </c>
      <c r="K395" s="95" t="s">
        <v>118</v>
      </c>
      <c r="L395" s="95" t="s">
        <v>119</v>
      </c>
      <c r="M395" s="96" t="s">
        <v>120</v>
      </c>
      <c r="W395" s="97"/>
      <c r="X395" s="97"/>
      <c r="Y395" s="97"/>
      <c r="Z395" s="97"/>
      <c r="AA395" s="97"/>
    </row>
    <row r="396" customFormat="false" ht="20.1" hidden="false" customHeight="true" outlineLevel="0" collapsed="false">
      <c r="A396" s="98" t="s">
        <v>121</v>
      </c>
      <c r="B396" s="99" t="n">
        <v>1475</v>
      </c>
      <c r="C396" s="100" t="n">
        <v>447</v>
      </c>
      <c r="D396" s="100" t="n">
        <v>69</v>
      </c>
      <c r="E396" s="100" t="n">
        <v>90</v>
      </c>
      <c r="F396" s="100" t="n">
        <v>8</v>
      </c>
      <c r="G396" s="100" t="n">
        <v>341</v>
      </c>
      <c r="H396" s="100" t="n">
        <v>13</v>
      </c>
      <c r="I396" s="100" t="n">
        <v>7</v>
      </c>
      <c r="J396" s="100" t="n">
        <v>49</v>
      </c>
      <c r="K396" s="100" t="n">
        <v>88</v>
      </c>
      <c r="L396" s="100" t="n">
        <v>363</v>
      </c>
      <c r="M396" s="101" t="n">
        <v>127</v>
      </c>
      <c r="W396" s="97"/>
      <c r="X396" s="102" t="s">
        <v>122</v>
      </c>
      <c r="Y396" s="97"/>
      <c r="Z396" s="97"/>
      <c r="AA396" s="97"/>
    </row>
    <row r="397" customFormat="false" ht="20.1" hidden="false" customHeight="true" outlineLevel="0" collapsed="false">
      <c r="A397" s="98" t="s">
        <v>123</v>
      </c>
      <c r="B397" s="99" t="n">
        <v>1951</v>
      </c>
      <c r="C397" s="100" t="n">
        <v>540</v>
      </c>
      <c r="D397" s="100" t="n">
        <v>59</v>
      </c>
      <c r="E397" s="100" t="n">
        <v>104</v>
      </c>
      <c r="F397" s="100" t="n">
        <v>7</v>
      </c>
      <c r="G397" s="100" t="n">
        <v>575</v>
      </c>
      <c r="H397" s="100" t="n">
        <v>11</v>
      </c>
      <c r="I397" s="100" t="n">
        <v>8</v>
      </c>
      <c r="J397" s="100" t="n">
        <v>101</v>
      </c>
      <c r="K397" s="100" t="n">
        <v>112</v>
      </c>
      <c r="L397" s="100" t="n">
        <v>434</v>
      </c>
      <c r="M397" s="101" t="n">
        <v>104</v>
      </c>
      <c r="W397" s="97"/>
      <c r="X397" s="102" t="s">
        <v>124</v>
      </c>
      <c r="Y397" s="97"/>
      <c r="Z397" s="97"/>
      <c r="AA397" s="97"/>
    </row>
    <row r="398" customFormat="false" ht="20.1" hidden="false" customHeight="true" outlineLevel="0" collapsed="false">
      <c r="A398" s="98" t="s">
        <v>125</v>
      </c>
      <c r="B398" s="99" t="n">
        <v>2753</v>
      </c>
      <c r="C398" s="100" t="n">
        <v>399</v>
      </c>
      <c r="D398" s="100" t="n">
        <v>85</v>
      </c>
      <c r="E398" s="100" t="n">
        <v>80</v>
      </c>
      <c r="F398" s="100" t="n">
        <v>13</v>
      </c>
      <c r="G398" s="100" t="n">
        <v>678</v>
      </c>
      <c r="H398" s="100" t="n">
        <v>59</v>
      </c>
      <c r="I398" s="100" t="n">
        <v>15</v>
      </c>
      <c r="J398" s="100" t="n">
        <v>557</v>
      </c>
      <c r="K398" s="100" t="n">
        <v>118</v>
      </c>
      <c r="L398" s="100" t="n">
        <v>749</v>
      </c>
      <c r="M398" s="101" t="n">
        <v>247</v>
      </c>
      <c r="W398" s="97"/>
      <c r="X398" s="102" t="s">
        <v>126</v>
      </c>
      <c r="Y398" s="97"/>
      <c r="Z398" s="97"/>
      <c r="AA398" s="97"/>
    </row>
    <row r="399" customFormat="false" ht="20.1" hidden="false" customHeight="true" outlineLevel="0" collapsed="false">
      <c r="A399" s="98" t="s">
        <v>127</v>
      </c>
      <c r="B399" s="99" t="n">
        <v>2686</v>
      </c>
      <c r="C399" s="100" t="n">
        <v>413</v>
      </c>
      <c r="D399" s="100" t="n">
        <v>96</v>
      </c>
      <c r="E399" s="100" t="n">
        <v>106</v>
      </c>
      <c r="F399" s="100" t="n">
        <v>21</v>
      </c>
      <c r="G399" s="100" t="n">
        <v>440</v>
      </c>
      <c r="H399" s="100" t="n">
        <v>137</v>
      </c>
      <c r="I399" s="100" t="n">
        <v>4</v>
      </c>
      <c r="J399" s="100" t="n">
        <v>440</v>
      </c>
      <c r="K399" s="100" t="n">
        <v>203</v>
      </c>
      <c r="L399" s="100" t="n">
        <v>826</v>
      </c>
      <c r="M399" s="101" t="n">
        <v>135</v>
      </c>
      <c r="W399" s="97"/>
      <c r="X399" s="102" t="s">
        <v>128</v>
      </c>
      <c r="Y399" s="97"/>
      <c r="Z399" s="97"/>
      <c r="AA399" s="97"/>
    </row>
    <row r="400" customFormat="false" ht="20.1" hidden="false" customHeight="true" outlineLevel="0" collapsed="false">
      <c r="A400" s="98" t="s">
        <v>129</v>
      </c>
      <c r="B400" s="99" t="n">
        <v>2391</v>
      </c>
      <c r="C400" s="100" t="n">
        <v>395</v>
      </c>
      <c r="D400" s="100" t="n">
        <v>66</v>
      </c>
      <c r="E400" s="100" t="n">
        <v>96</v>
      </c>
      <c r="F400" s="100" t="n">
        <v>18</v>
      </c>
      <c r="G400" s="100" t="n">
        <v>393</v>
      </c>
      <c r="H400" s="100" t="n">
        <v>102</v>
      </c>
      <c r="I400" s="100" t="n">
        <v>16</v>
      </c>
      <c r="J400" s="100" t="n">
        <v>156</v>
      </c>
      <c r="K400" s="100" t="n">
        <v>137</v>
      </c>
      <c r="L400" s="100" t="n">
        <v>1012</v>
      </c>
      <c r="M400" s="101" t="n">
        <v>185</v>
      </c>
      <c r="W400" s="97"/>
      <c r="X400" s="102" t="s">
        <v>130</v>
      </c>
      <c r="Y400" s="97"/>
      <c r="Z400" s="97"/>
      <c r="AA400" s="97"/>
    </row>
    <row r="401" customFormat="false" ht="20.1" hidden="false" customHeight="true" outlineLevel="0" collapsed="false">
      <c r="A401" s="98" t="s">
        <v>131</v>
      </c>
      <c r="B401" s="99" t="n">
        <v>2338</v>
      </c>
      <c r="C401" s="100" t="n">
        <v>371</v>
      </c>
      <c r="D401" s="100" t="n">
        <v>73</v>
      </c>
      <c r="E401" s="100" t="n">
        <v>92</v>
      </c>
      <c r="F401" s="100" t="n">
        <v>21</v>
      </c>
      <c r="G401" s="100" t="n">
        <v>385</v>
      </c>
      <c r="H401" s="100" t="n">
        <v>105</v>
      </c>
      <c r="I401" s="100" t="n">
        <v>6</v>
      </c>
      <c r="J401" s="100" t="n">
        <v>177</v>
      </c>
      <c r="K401" s="100" t="n">
        <v>106</v>
      </c>
      <c r="L401" s="100" t="n">
        <v>1002</v>
      </c>
      <c r="M401" s="101" t="n">
        <v>139</v>
      </c>
      <c r="W401" s="97"/>
      <c r="X401" s="102" t="s">
        <v>132</v>
      </c>
      <c r="Y401" s="97"/>
      <c r="Z401" s="97"/>
      <c r="AA401" s="97"/>
    </row>
    <row r="402" customFormat="false" ht="20.1" hidden="false" customHeight="true" outlineLevel="0" collapsed="false">
      <c r="A402" s="98" t="s">
        <v>133</v>
      </c>
      <c r="B402" s="99" t="n">
        <v>2636</v>
      </c>
      <c r="C402" s="100" t="n">
        <v>380</v>
      </c>
      <c r="D402" s="100" t="n">
        <v>47</v>
      </c>
      <c r="E402" s="100" t="n">
        <v>92</v>
      </c>
      <c r="F402" s="100" t="n">
        <v>29</v>
      </c>
      <c r="G402" s="100" t="n">
        <v>449</v>
      </c>
      <c r="H402" s="100" t="n">
        <v>126</v>
      </c>
      <c r="I402" s="100" t="n">
        <v>8</v>
      </c>
      <c r="J402" s="100" t="n">
        <v>317</v>
      </c>
      <c r="K402" s="100" t="n">
        <v>149</v>
      </c>
      <c r="L402" s="100" t="n">
        <v>1039</v>
      </c>
      <c r="M402" s="101" t="n">
        <v>154</v>
      </c>
      <c r="W402" s="97"/>
      <c r="X402" s="102" t="s">
        <v>134</v>
      </c>
      <c r="Y402" s="97"/>
      <c r="Z402" s="97"/>
      <c r="AA402" s="97"/>
    </row>
    <row r="403" customFormat="false" ht="20.1" hidden="false" customHeight="true" outlineLevel="0" collapsed="false">
      <c r="A403" s="98" t="s">
        <v>135</v>
      </c>
      <c r="B403" s="99" t="n">
        <v>2303</v>
      </c>
      <c r="C403" s="100" t="n">
        <v>415</v>
      </c>
      <c r="D403" s="100" t="n">
        <v>59</v>
      </c>
      <c r="E403" s="100" t="n">
        <v>108</v>
      </c>
      <c r="F403" s="100" t="n">
        <v>27</v>
      </c>
      <c r="G403" s="100" t="n">
        <v>409</v>
      </c>
      <c r="H403" s="100" t="n">
        <v>120</v>
      </c>
      <c r="I403" s="100" t="n">
        <v>7</v>
      </c>
      <c r="J403" s="100" t="n">
        <v>189</v>
      </c>
      <c r="K403" s="100" t="n">
        <v>134</v>
      </c>
      <c r="L403" s="100" t="n">
        <v>835</v>
      </c>
      <c r="M403" s="101" t="n">
        <v>95</v>
      </c>
      <c r="W403" s="97"/>
      <c r="X403" s="102" t="s">
        <v>136</v>
      </c>
      <c r="Y403" s="97"/>
      <c r="Z403" s="97"/>
      <c r="AA403" s="97"/>
    </row>
    <row r="404" customFormat="false" ht="20.1" hidden="false" customHeight="true" outlineLevel="0" collapsed="false">
      <c r="A404" s="98" t="s">
        <v>137</v>
      </c>
      <c r="B404" s="99" t="n">
        <v>2683</v>
      </c>
      <c r="C404" s="100" t="n">
        <v>340</v>
      </c>
      <c r="D404" s="100" t="n">
        <v>38</v>
      </c>
      <c r="E404" s="100" t="n">
        <v>56</v>
      </c>
      <c r="F404" s="100" t="n">
        <v>28</v>
      </c>
      <c r="G404" s="100" t="n">
        <v>420</v>
      </c>
      <c r="H404" s="100" t="n">
        <v>142</v>
      </c>
      <c r="I404" s="100" t="n">
        <v>4</v>
      </c>
      <c r="J404" s="100" t="n">
        <v>357</v>
      </c>
      <c r="K404" s="100" t="n">
        <v>121</v>
      </c>
      <c r="L404" s="100" t="n">
        <v>1177</v>
      </c>
      <c r="M404" s="101" t="n">
        <v>115</v>
      </c>
      <c r="W404" s="97"/>
      <c r="X404" s="97" t="s">
        <v>138</v>
      </c>
      <c r="Y404" s="97"/>
      <c r="Z404" s="97"/>
      <c r="AA404" s="97"/>
    </row>
    <row r="405" customFormat="false" ht="20.1" hidden="false" customHeight="true" outlineLevel="0" collapsed="false">
      <c r="A405" s="98" t="s">
        <v>139</v>
      </c>
      <c r="B405" s="99" t="n">
        <v>2431</v>
      </c>
      <c r="C405" s="100" t="n">
        <v>337</v>
      </c>
      <c r="D405" s="100" t="n">
        <v>48</v>
      </c>
      <c r="E405" s="100" t="n">
        <v>65</v>
      </c>
      <c r="F405" s="100" t="n">
        <v>51</v>
      </c>
      <c r="G405" s="100" t="n">
        <v>351</v>
      </c>
      <c r="H405" s="100" t="n">
        <v>162</v>
      </c>
      <c r="I405" s="100" t="n">
        <v>4</v>
      </c>
      <c r="J405" s="100" t="n">
        <v>243</v>
      </c>
      <c r="K405" s="100" t="n">
        <v>113</v>
      </c>
      <c r="L405" s="100" t="n">
        <v>1057</v>
      </c>
      <c r="M405" s="101" t="n">
        <v>85</v>
      </c>
      <c r="W405" s="97"/>
      <c r="X405" s="102" t="s">
        <v>140</v>
      </c>
      <c r="Y405" s="97"/>
      <c r="Z405" s="97"/>
      <c r="AA405" s="97"/>
    </row>
    <row r="406" customFormat="false" ht="20.1" hidden="false" customHeight="true" outlineLevel="0" collapsed="false">
      <c r="A406" s="98" t="s">
        <v>141</v>
      </c>
      <c r="B406" s="99" t="n">
        <v>2609</v>
      </c>
      <c r="C406" s="100" t="n">
        <v>290</v>
      </c>
      <c r="D406" s="100" t="n">
        <v>34</v>
      </c>
      <c r="E406" s="100" t="n">
        <v>27</v>
      </c>
      <c r="F406" s="100" t="n">
        <v>17</v>
      </c>
      <c r="G406" s="100" t="n">
        <v>537</v>
      </c>
      <c r="H406" s="100" t="n">
        <v>40</v>
      </c>
      <c r="I406" s="100" t="n">
        <v>1</v>
      </c>
      <c r="J406" s="100" t="n">
        <v>681</v>
      </c>
      <c r="K406" s="100" t="n">
        <v>92</v>
      </c>
      <c r="L406" s="100" t="n">
        <v>890</v>
      </c>
      <c r="M406" s="101" t="n">
        <v>198</v>
      </c>
      <c r="W406" s="97"/>
      <c r="X406" s="97"/>
      <c r="Y406" s="97"/>
      <c r="Z406" s="97"/>
      <c r="AA406" s="97"/>
    </row>
    <row r="407" customFormat="false" ht="20.1" hidden="false" customHeight="true" outlineLevel="0" collapsed="false">
      <c r="A407" s="98" t="s">
        <v>142</v>
      </c>
      <c r="B407" s="99" t="n">
        <v>0</v>
      </c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1"/>
      <c r="W407" s="97"/>
      <c r="X407" s="97"/>
      <c r="Y407" s="97"/>
      <c r="Z407" s="97"/>
      <c r="AA407" s="97"/>
    </row>
    <row r="408" customFormat="false" ht="20.1" hidden="false" customHeight="true" outlineLevel="0" collapsed="false">
      <c r="A408" s="103" t="s">
        <v>109</v>
      </c>
      <c r="B408" s="104" t="n">
        <v>26256</v>
      </c>
      <c r="C408" s="104" t="n">
        <v>4327</v>
      </c>
      <c r="D408" s="104" t="n">
        <v>674</v>
      </c>
      <c r="E408" s="104" t="n">
        <v>916</v>
      </c>
      <c r="F408" s="104" t="n">
        <v>240</v>
      </c>
      <c r="G408" s="104" t="n">
        <v>4978</v>
      </c>
      <c r="H408" s="104" t="n">
        <v>1017</v>
      </c>
      <c r="I408" s="104" t="n">
        <v>80</v>
      </c>
      <c r="J408" s="104" t="n">
        <v>3267</v>
      </c>
      <c r="K408" s="104" t="n">
        <v>1373</v>
      </c>
      <c r="L408" s="104" t="n">
        <v>9384</v>
      </c>
      <c r="M408" s="105" t="n">
        <v>1584</v>
      </c>
      <c r="W408" s="97"/>
      <c r="X408" s="97"/>
      <c r="Y408" s="97"/>
      <c r="Z408" s="97"/>
      <c r="AA408" s="97"/>
    </row>
    <row r="409" customFormat="false" ht="20.1" hidden="false" customHeight="true" outlineLevel="0" collapsed="false">
      <c r="A409" s="106" t="s">
        <v>143</v>
      </c>
      <c r="B409" s="107" t="n">
        <v>1</v>
      </c>
      <c r="C409" s="107" t="n">
        <v>0.164800426569165</v>
      </c>
      <c r="D409" s="107" t="n">
        <v>0.0256703229737965</v>
      </c>
      <c r="E409" s="107" t="n">
        <v>0.0348872638634979</v>
      </c>
      <c r="F409" s="107" t="n">
        <v>0.00914076782449726</v>
      </c>
      <c r="G409" s="107" t="n">
        <v>0.189594759293114</v>
      </c>
      <c r="H409" s="107" t="n">
        <v>0.0387340036563071</v>
      </c>
      <c r="I409" s="107" t="n">
        <v>0.00304692260816575</v>
      </c>
      <c r="J409" s="107" t="n">
        <v>0.124428702010969</v>
      </c>
      <c r="K409" s="107" t="n">
        <v>0.0522928092626447</v>
      </c>
      <c r="L409" s="107" t="n">
        <v>0.357404021937843</v>
      </c>
      <c r="M409" s="108"/>
      <c r="W409" s="97"/>
      <c r="X409" s="97"/>
      <c r="Y409" s="97"/>
      <c r="Z409" s="97"/>
      <c r="AA409" s="97"/>
    </row>
    <row r="410" customFormat="false" ht="6.75" hidden="false" customHeight="true" outlineLevel="0" collapsed="false">
      <c r="A410" s="109"/>
      <c r="B410" s="110"/>
      <c r="C410" s="110"/>
      <c r="D410" s="110"/>
      <c r="E410" s="110"/>
      <c r="F410" s="110"/>
      <c r="G410" s="110"/>
      <c r="H410" s="109"/>
    </row>
    <row r="411" customFormat="false" ht="15" hidden="false" customHeight="false" outlineLevel="0" collapsed="false">
      <c r="A411" s="111" t="s">
        <v>144</v>
      </c>
      <c r="B411" s="110"/>
      <c r="C411" s="110"/>
      <c r="D411" s="110"/>
      <c r="E411" s="110"/>
      <c r="F411" s="110"/>
      <c r="G411" s="110"/>
      <c r="H411" s="109"/>
    </row>
    <row r="412" customFormat="false" ht="12" hidden="false" customHeight="true" outlineLevel="0" collapsed="false"/>
    <row r="413" customFormat="false" ht="22.5" hidden="false" customHeight="true" outlineLevel="0" collapsed="false">
      <c r="A413" s="91" t="s">
        <v>145</v>
      </c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</row>
    <row r="414" customFormat="false" ht="22.5" hidden="false" customHeight="true" outlineLevel="0" collapsed="false">
      <c r="A414" s="91" t="s">
        <v>146</v>
      </c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</row>
    <row r="415" customFormat="false" ht="9" hidden="false" customHeight="true" outlineLevel="0" collapsed="false"/>
    <row r="416" s="115" customFormat="true" ht="20.25" hidden="false" customHeight="true" outlineLevel="0" collapsed="false">
      <c r="A416" s="112" t="s">
        <v>147</v>
      </c>
      <c r="B416" s="112"/>
      <c r="C416" s="112"/>
      <c r="D416" s="113" t="s">
        <v>148</v>
      </c>
      <c r="E416" s="113"/>
      <c r="F416" s="113" t="s">
        <v>149</v>
      </c>
      <c r="G416" s="113"/>
      <c r="H416" s="113" t="s">
        <v>150</v>
      </c>
      <c r="I416" s="113"/>
      <c r="J416" s="113" t="s">
        <v>151</v>
      </c>
      <c r="K416" s="113"/>
      <c r="L416" s="113" t="s">
        <v>152</v>
      </c>
      <c r="M416" s="113"/>
      <c r="N416" s="113" t="s">
        <v>153</v>
      </c>
      <c r="O416" s="113"/>
      <c r="P416" s="113" t="s">
        <v>154</v>
      </c>
      <c r="Q416" s="113"/>
      <c r="R416" s="113" t="s">
        <v>155</v>
      </c>
      <c r="S416" s="113"/>
      <c r="T416" s="113" t="s">
        <v>156</v>
      </c>
      <c r="U416" s="113"/>
      <c r="V416" s="113" t="s">
        <v>157</v>
      </c>
      <c r="W416" s="113"/>
      <c r="X416" s="113" t="s">
        <v>158</v>
      </c>
      <c r="Y416" s="113"/>
      <c r="Z416" s="113" t="s">
        <v>159</v>
      </c>
      <c r="AA416" s="113"/>
      <c r="AB416" s="114" t="s">
        <v>109</v>
      </c>
      <c r="AC416" s="114"/>
    </row>
    <row r="417" s="115" customFormat="true" ht="20.25" hidden="false" customHeight="true" outlineLevel="0" collapsed="false">
      <c r="A417" s="112"/>
      <c r="B417" s="112"/>
      <c r="C417" s="112"/>
      <c r="D417" s="116" t="s">
        <v>160</v>
      </c>
      <c r="E417" s="116" t="s">
        <v>161</v>
      </c>
      <c r="F417" s="116" t="s">
        <v>160</v>
      </c>
      <c r="G417" s="116" t="s">
        <v>161</v>
      </c>
      <c r="H417" s="116" t="s">
        <v>160</v>
      </c>
      <c r="I417" s="116" t="s">
        <v>161</v>
      </c>
      <c r="J417" s="116" t="s">
        <v>160</v>
      </c>
      <c r="K417" s="116" t="s">
        <v>161</v>
      </c>
      <c r="L417" s="116" t="s">
        <v>160</v>
      </c>
      <c r="M417" s="116" t="s">
        <v>161</v>
      </c>
      <c r="N417" s="116" t="s">
        <v>160</v>
      </c>
      <c r="O417" s="116" t="s">
        <v>161</v>
      </c>
      <c r="P417" s="116" t="s">
        <v>160</v>
      </c>
      <c r="Q417" s="116" t="s">
        <v>161</v>
      </c>
      <c r="R417" s="116" t="s">
        <v>160</v>
      </c>
      <c r="S417" s="116" t="s">
        <v>161</v>
      </c>
      <c r="T417" s="116" t="s">
        <v>160</v>
      </c>
      <c r="U417" s="116" t="s">
        <v>161</v>
      </c>
      <c r="V417" s="116" t="s">
        <v>160</v>
      </c>
      <c r="W417" s="116" t="s">
        <v>161</v>
      </c>
      <c r="X417" s="116" t="s">
        <v>160</v>
      </c>
      <c r="Y417" s="116" t="s">
        <v>161</v>
      </c>
      <c r="Z417" s="116" t="s">
        <v>160</v>
      </c>
      <c r="AA417" s="116" t="s">
        <v>161</v>
      </c>
      <c r="AB417" s="116" t="s">
        <v>160</v>
      </c>
      <c r="AC417" s="116" t="s">
        <v>161</v>
      </c>
    </row>
    <row r="418" customFormat="false" ht="30" hidden="false" customHeight="true" outlineLevel="0" collapsed="false">
      <c r="A418" s="117" t="s">
        <v>162</v>
      </c>
      <c r="B418" s="117"/>
      <c r="C418" s="117"/>
      <c r="D418" s="100" t="n">
        <v>16</v>
      </c>
      <c r="E418" s="100" t="n">
        <v>261</v>
      </c>
      <c r="F418" s="100" t="n">
        <v>20</v>
      </c>
      <c r="G418" s="100" t="n">
        <v>265</v>
      </c>
      <c r="H418" s="100" t="n">
        <v>6</v>
      </c>
      <c r="I418" s="100" t="n">
        <v>91</v>
      </c>
      <c r="J418" s="100" t="n">
        <v>11</v>
      </c>
      <c r="K418" s="100" t="n">
        <v>268</v>
      </c>
      <c r="L418" s="100" t="n">
        <v>7</v>
      </c>
      <c r="M418" s="100" t="n">
        <v>104</v>
      </c>
      <c r="N418" s="100" t="n">
        <v>8</v>
      </c>
      <c r="O418" s="100" t="n">
        <v>160</v>
      </c>
      <c r="P418" s="100" t="n">
        <v>17</v>
      </c>
      <c r="Q418" s="100" t="n">
        <v>255</v>
      </c>
      <c r="R418" s="100" t="n">
        <v>7</v>
      </c>
      <c r="S418" s="100" t="n">
        <v>208</v>
      </c>
      <c r="T418" s="100" t="n">
        <v>9</v>
      </c>
      <c r="U418" s="100" t="n">
        <v>148</v>
      </c>
      <c r="V418" s="100" t="n">
        <v>11</v>
      </c>
      <c r="W418" s="100" t="n">
        <v>156</v>
      </c>
      <c r="X418" s="100" t="n">
        <v>4</v>
      </c>
      <c r="Y418" s="100" t="n">
        <v>105</v>
      </c>
      <c r="Z418" s="100"/>
      <c r="AA418" s="100"/>
      <c r="AB418" s="118" t="n">
        <v>116</v>
      </c>
      <c r="AC418" s="119" t="n">
        <v>2021</v>
      </c>
    </row>
    <row r="419" customFormat="false" ht="30" hidden="false" customHeight="true" outlineLevel="0" collapsed="false">
      <c r="A419" s="117" t="s">
        <v>163</v>
      </c>
      <c r="B419" s="117"/>
      <c r="C419" s="117"/>
      <c r="D419" s="100" t="n">
        <v>113</v>
      </c>
      <c r="E419" s="100" t="n">
        <v>1366</v>
      </c>
      <c r="F419" s="100" t="n">
        <v>155</v>
      </c>
      <c r="G419" s="100" t="n">
        <v>2009</v>
      </c>
      <c r="H419" s="100" t="n">
        <v>124</v>
      </c>
      <c r="I419" s="100" t="n">
        <v>2217</v>
      </c>
      <c r="J419" s="100" t="n">
        <v>115</v>
      </c>
      <c r="K419" s="100" t="n">
        <v>1874</v>
      </c>
      <c r="L419" s="100" t="n">
        <v>112</v>
      </c>
      <c r="M419" s="100" t="n">
        <v>1504</v>
      </c>
      <c r="N419" s="100" t="n">
        <v>117</v>
      </c>
      <c r="O419" s="100" t="n">
        <v>1497</v>
      </c>
      <c r="P419" s="100" t="n">
        <v>130</v>
      </c>
      <c r="Q419" s="100" t="n">
        <v>1768</v>
      </c>
      <c r="R419" s="100" t="n">
        <v>136</v>
      </c>
      <c r="S419" s="100" t="n">
        <v>1659</v>
      </c>
      <c r="T419" s="100" t="n">
        <v>125</v>
      </c>
      <c r="U419" s="100" t="n">
        <v>1427</v>
      </c>
      <c r="V419" s="100" t="n">
        <v>116</v>
      </c>
      <c r="W419" s="100" t="n">
        <v>1355</v>
      </c>
      <c r="X419" s="100" t="n">
        <v>117</v>
      </c>
      <c r="Y419" s="100" t="n">
        <v>2050</v>
      </c>
      <c r="Z419" s="100"/>
      <c r="AA419" s="100"/>
      <c r="AB419" s="118" t="n">
        <v>1360</v>
      </c>
      <c r="AC419" s="119" t="n">
        <v>18726</v>
      </c>
    </row>
    <row r="420" customFormat="false" ht="30" hidden="false" customHeight="true" outlineLevel="0" collapsed="false">
      <c r="A420" s="117" t="s">
        <v>164</v>
      </c>
      <c r="B420" s="117"/>
      <c r="C420" s="117"/>
      <c r="D420" s="100" t="n">
        <v>19</v>
      </c>
      <c r="E420" s="100" t="n">
        <v>311</v>
      </c>
      <c r="F420" s="100" t="n">
        <v>24</v>
      </c>
      <c r="G420" s="100" t="n">
        <v>414</v>
      </c>
      <c r="H420" s="100" t="n">
        <v>6</v>
      </c>
      <c r="I420" s="100" t="n">
        <v>93</v>
      </c>
      <c r="J420" s="100" t="n">
        <v>18</v>
      </c>
      <c r="K420" s="100" t="n">
        <v>771</v>
      </c>
      <c r="L420" s="100" t="n">
        <v>19</v>
      </c>
      <c r="M420" s="100" t="n">
        <v>371</v>
      </c>
      <c r="N420" s="100" t="n">
        <v>17</v>
      </c>
      <c r="O420" s="100" t="n">
        <v>371</v>
      </c>
      <c r="P420" s="100" t="n">
        <v>6</v>
      </c>
      <c r="Q420" s="100" t="n">
        <v>55</v>
      </c>
      <c r="R420" s="100" t="n">
        <v>9</v>
      </c>
      <c r="S420" s="100" t="n">
        <v>142</v>
      </c>
      <c r="T420" s="100" t="n">
        <v>8</v>
      </c>
      <c r="U420" s="100" t="n">
        <v>121</v>
      </c>
      <c r="V420" s="100" t="n">
        <v>5</v>
      </c>
      <c r="W420" s="100" t="n">
        <v>64</v>
      </c>
      <c r="X420" s="100" t="n">
        <v>3</v>
      </c>
      <c r="Y420" s="100" t="n">
        <v>46</v>
      </c>
      <c r="Z420" s="100"/>
      <c r="AA420" s="100"/>
      <c r="AB420" s="118" t="n">
        <v>134</v>
      </c>
      <c r="AC420" s="119" t="n">
        <v>2759</v>
      </c>
    </row>
    <row r="421" customFormat="false" ht="30" hidden="false" customHeight="true" outlineLevel="0" collapsed="false">
      <c r="A421" s="117" t="s">
        <v>165</v>
      </c>
      <c r="B421" s="117"/>
      <c r="C421" s="117"/>
      <c r="D421" s="100" t="n">
        <v>2</v>
      </c>
      <c r="E421" s="100" t="n">
        <v>13</v>
      </c>
      <c r="F421" s="100" t="n">
        <v>2</v>
      </c>
      <c r="G421" s="100" t="n">
        <v>28</v>
      </c>
      <c r="H421" s="100" t="n">
        <v>2</v>
      </c>
      <c r="I421" s="100" t="n">
        <v>8</v>
      </c>
      <c r="J421" s="100" t="n">
        <v>7</v>
      </c>
      <c r="K421" s="100" t="n">
        <v>132</v>
      </c>
      <c r="L421" s="100" t="n">
        <v>5</v>
      </c>
      <c r="M421" s="100" t="n">
        <v>94</v>
      </c>
      <c r="N421" s="100" t="n">
        <v>10</v>
      </c>
      <c r="O421" s="100" t="n">
        <v>444</v>
      </c>
      <c r="P421" s="100" t="n">
        <v>4</v>
      </c>
      <c r="Q421" s="100" t="n">
        <v>58</v>
      </c>
      <c r="R421" s="100" t="n">
        <v>3</v>
      </c>
      <c r="S421" s="100" t="n">
        <v>114</v>
      </c>
      <c r="T421" s="100" t="n">
        <v>6</v>
      </c>
      <c r="U421" s="100" t="n">
        <v>95</v>
      </c>
      <c r="V421" s="100" t="n">
        <v>2</v>
      </c>
      <c r="W421" s="100" t="n">
        <v>20</v>
      </c>
      <c r="X421" s="100" t="n">
        <v>2</v>
      </c>
      <c r="Y421" s="100" t="n">
        <v>26</v>
      </c>
      <c r="Z421" s="100"/>
      <c r="AA421" s="100"/>
      <c r="AB421" s="118" t="n">
        <v>45</v>
      </c>
      <c r="AC421" s="119" t="n">
        <v>1032</v>
      </c>
    </row>
    <row r="422" customFormat="false" ht="30" hidden="false" customHeight="true" outlineLevel="0" collapsed="false">
      <c r="A422" s="117" t="s">
        <v>166</v>
      </c>
      <c r="B422" s="117"/>
      <c r="C422" s="117"/>
      <c r="D422" s="100" t="n">
        <v>6</v>
      </c>
      <c r="E422" s="100" t="n">
        <v>37</v>
      </c>
      <c r="F422" s="100" t="n">
        <v>12</v>
      </c>
      <c r="G422" s="100" t="n">
        <v>124</v>
      </c>
      <c r="H422" s="100" t="n">
        <v>8</v>
      </c>
      <c r="I422" s="100" t="n">
        <v>299</v>
      </c>
      <c r="J422" s="100" t="n">
        <v>7</v>
      </c>
      <c r="K422" s="100" t="n">
        <v>101</v>
      </c>
      <c r="L422" s="100" t="n">
        <v>7</v>
      </c>
      <c r="M422" s="100" t="n">
        <v>123</v>
      </c>
      <c r="N422" s="100" t="n">
        <v>7</v>
      </c>
      <c r="O422" s="100" t="n">
        <v>66</v>
      </c>
      <c r="P422" s="100" t="n">
        <v>6</v>
      </c>
      <c r="Q422" s="100" t="n">
        <v>78</v>
      </c>
      <c r="R422" s="100" t="n">
        <v>4</v>
      </c>
      <c r="S422" s="100" t="n">
        <v>34</v>
      </c>
      <c r="T422" s="100" t="n">
        <v>5</v>
      </c>
      <c r="U422" s="100" t="n">
        <v>297</v>
      </c>
      <c r="V422" s="100" t="n">
        <v>5</v>
      </c>
      <c r="W422" s="100" t="n">
        <v>88</v>
      </c>
      <c r="X422" s="100" t="n">
        <v>1</v>
      </c>
      <c r="Y422" s="100" t="n">
        <v>3</v>
      </c>
      <c r="Z422" s="100"/>
      <c r="AA422" s="100"/>
      <c r="AB422" s="118" t="n">
        <v>68</v>
      </c>
      <c r="AC422" s="119" t="n">
        <v>1250</v>
      </c>
    </row>
    <row r="423" customFormat="false" ht="30" hidden="false" customHeight="true" outlineLevel="0" collapsed="false">
      <c r="A423" s="117" t="s">
        <v>167</v>
      </c>
      <c r="B423" s="117"/>
      <c r="C423" s="117"/>
      <c r="D423" s="100" t="n">
        <v>136</v>
      </c>
      <c r="E423" s="100" t="n">
        <v>1268</v>
      </c>
      <c r="F423" s="100" t="n">
        <v>119</v>
      </c>
      <c r="G423" s="100" t="n">
        <v>1217</v>
      </c>
      <c r="H423" s="100" t="n">
        <v>102</v>
      </c>
      <c r="I423" s="100" t="n">
        <v>825</v>
      </c>
      <c r="J423" s="100" t="n">
        <v>122</v>
      </c>
      <c r="K423" s="100" t="n">
        <v>1522</v>
      </c>
      <c r="L423" s="100" t="n">
        <v>122</v>
      </c>
      <c r="M423" s="100" t="n">
        <v>1312</v>
      </c>
      <c r="N423" s="100" t="n">
        <v>92</v>
      </c>
      <c r="O423" s="100" t="n">
        <v>919</v>
      </c>
      <c r="P423" s="100" t="n">
        <v>104</v>
      </c>
      <c r="Q423" s="100" t="n">
        <v>1216</v>
      </c>
      <c r="R423" s="100" t="n">
        <v>110</v>
      </c>
      <c r="S423" s="100" t="n">
        <v>1079</v>
      </c>
      <c r="T423" s="100" t="n">
        <v>63</v>
      </c>
      <c r="U423" s="100" t="n">
        <v>662</v>
      </c>
      <c r="V423" s="100" t="n">
        <v>78</v>
      </c>
      <c r="W423" s="100" t="n">
        <v>745</v>
      </c>
      <c r="X423" s="100" t="n">
        <v>73</v>
      </c>
      <c r="Y423" s="100" t="n">
        <v>602</v>
      </c>
      <c r="Z423" s="100"/>
      <c r="AA423" s="100"/>
      <c r="AB423" s="118" t="n">
        <v>1121</v>
      </c>
      <c r="AC423" s="119" t="n">
        <v>11367</v>
      </c>
    </row>
    <row r="424" customFormat="false" ht="30" hidden="false" customHeight="true" outlineLevel="0" collapsed="false">
      <c r="A424" s="117" t="s">
        <v>168</v>
      </c>
      <c r="B424" s="117"/>
      <c r="C424" s="117"/>
      <c r="D424" s="100" t="n">
        <v>6</v>
      </c>
      <c r="E424" s="100" t="n">
        <v>22</v>
      </c>
      <c r="F424" s="100" t="n">
        <v>8</v>
      </c>
      <c r="G424" s="100" t="n">
        <v>26</v>
      </c>
      <c r="H424" s="100" t="n">
        <v>3</v>
      </c>
      <c r="I424" s="100" t="n">
        <v>13</v>
      </c>
      <c r="J424" s="100" t="n">
        <v>10</v>
      </c>
      <c r="K424" s="100" t="n">
        <v>61</v>
      </c>
      <c r="L424" s="100" t="n">
        <v>5</v>
      </c>
      <c r="M424" s="100" t="n">
        <v>35</v>
      </c>
      <c r="N424" s="100" t="n">
        <v>5</v>
      </c>
      <c r="O424" s="100" t="n">
        <v>45</v>
      </c>
      <c r="P424" s="100" t="n">
        <v>7</v>
      </c>
      <c r="Q424" s="100" t="n">
        <v>20</v>
      </c>
      <c r="R424" s="100" t="n">
        <v>7</v>
      </c>
      <c r="S424" s="100" t="n">
        <v>72</v>
      </c>
      <c r="T424" s="100" t="n">
        <v>6</v>
      </c>
      <c r="U424" s="100" t="n">
        <v>35</v>
      </c>
      <c r="V424" s="100" t="n">
        <v>4</v>
      </c>
      <c r="W424" s="100" t="n">
        <v>7</v>
      </c>
      <c r="X424" s="100" t="n">
        <v>2</v>
      </c>
      <c r="Y424" s="100" t="n">
        <v>5</v>
      </c>
      <c r="Z424" s="100"/>
      <c r="AA424" s="100"/>
      <c r="AB424" s="118" t="n">
        <v>63</v>
      </c>
      <c r="AC424" s="119" t="n">
        <v>341</v>
      </c>
    </row>
    <row r="425" customFormat="false" ht="30" hidden="false" customHeight="true" outlineLevel="0" collapsed="false">
      <c r="A425" s="117" t="s">
        <v>169</v>
      </c>
      <c r="B425" s="117"/>
      <c r="C425" s="117"/>
      <c r="D425" s="100" t="n">
        <v>65</v>
      </c>
      <c r="E425" s="100" t="n">
        <v>355</v>
      </c>
      <c r="F425" s="100" t="n">
        <v>52</v>
      </c>
      <c r="G425" s="100" t="n">
        <v>356</v>
      </c>
      <c r="H425" s="100" t="n">
        <v>56</v>
      </c>
      <c r="I425" s="100" t="n">
        <v>622</v>
      </c>
      <c r="J425" s="100" t="n">
        <v>36</v>
      </c>
      <c r="K425" s="100" t="n">
        <v>313</v>
      </c>
      <c r="L425" s="100" t="n">
        <v>31</v>
      </c>
      <c r="M425" s="100" t="n">
        <v>137</v>
      </c>
      <c r="N425" s="100" t="n">
        <v>34</v>
      </c>
      <c r="O425" s="100" t="n">
        <v>285</v>
      </c>
      <c r="P425" s="100" t="n">
        <v>34</v>
      </c>
      <c r="Q425" s="100" t="n">
        <v>294</v>
      </c>
      <c r="R425" s="100" t="n">
        <v>42</v>
      </c>
      <c r="S425" s="100" t="n">
        <v>628</v>
      </c>
      <c r="T425" s="100" t="n">
        <v>28</v>
      </c>
      <c r="U425" s="100" t="n">
        <v>763</v>
      </c>
      <c r="V425" s="100" t="n">
        <v>26</v>
      </c>
      <c r="W425" s="100" t="n">
        <v>276</v>
      </c>
      <c r="X425" s="100" t="n">
        <v>19</v>
      </c>
      <c r="Y425" s="100" t="n">
        <v>251</v>
      </c>
      <c r="Z425" s="100"/>
      <c r="AA425" s="100"/>
      <c r="AB425" s="118" t="n">
        <v>423</v>
      </c>
      <c r="AC425" s="119" t="n">
        <v>4280</v>
      </c>
    </row>
    <row r="426" customFormat="false" ht="30" hidden="false" customHeight="true" outlineLevel="0" collapsed="false">
      <c r="A426" s="117" t="s">
        <v>170</v>
      </c>
      <c r="B426" s="117"/>
      <c r="C426" s="117"/>
      <c r="D426" s="100" t="n">
        <v>7</v>
      </c>
      <c r="E426" s="100" t="n">
        <v>151</v>
      </c>
      <c r="F426" s="100" t="n">
        <v>13</v>
      </c>
      <c r="G426" s="100" t="n">
        <v>229</v>
      </c>
      <c r="H426" s="100" t="n">
        <v>6</v>
      </c>
      <c r="I426" s="100" t="n">
        <v>76</v>
      </c>
      <c r="J426" s="100" t="n">
        <v>4</v>
      </c>
      <c r="K426" s="100" t="n">
        <v>47</v>
      </c>
      <c r="L426" s="100" t="n">
        <v>8</v>
      </c>
      <c r="M426" s="100" t="n">
        <v>130</v>
      </c>
      <c r="N426" s="100" t="n">
        <v>16</v>
      </c>
      <c r="O426" s="100" t="n">
        <v>195</v>
      </c>
      <c r="P426" s="100" t="n">
        <v>8</v>
      </c>
      <c r="Q426" s="100" t="n">
        <v>99</v>
      </c>
      <c r="R426" s="100" t="n">
        <v>12</v>
      </c>
      <c r="S426" s="100" t="n">
        <v>205</v>
      </c>
      <c r="T426" s="100" t="n">
        <v>22</v>
      </c>
      <c r="U426" s="100" t="n">
        <v>312</v>
      </c>
      <c r="V426" s="100" t="n">
        <v>20</v>
      </c>
      <c r="W426" s="100" t="n">
        <v>373</v>
      </c>
      <c r="X426" s="100" t="n">
        <v>4</v>
      </c>
      <c r="Y426" s="100" t="n">
        <v>52</v>
      </c>
      <c r="Z426" s="100"/>
      <c r="AA426" s="100"/>
      <c r="AB426" s="118" t="n">
        <v>120</v>
      </c>
      <c r="AC426" s="119" t="n">
        <v>1869</v>
      </c>
    </row>
    <row r="427" customFormat="false" ht="30" hidden="false" customHeight="true" outlineLevel="0" collapsed="false">
      <c r="A427" s="117" t="s">
        <v>171</v>
      </c>
      <c r="B427" s="117"/>
      <c r="C427" s="117"/>
      <c r="D427" s="100" t="n">
        <v>77</v>
      </c>
      <c r="E427" s="100" t="n">
        <v>607</v>
      </c>
      <c r="F427" s="100" t="n">
        <v>135</v>
      </c>
      <c r="G427" s="100" t="n">
        <v>893</v>
      </c>
      <c r="H427" s="100" t="n">
        <v>86</v>
      </c>
      <c r="I427" s="100" t="n">
        <v>764</v>
      </c>
      <c r="J427" s="100" t="n">
        <v>83</v>
      </c>
      <c r="K427" s="100" t="n">
        <v>597</v>
      </c>
      <c r="L427" s="100" t="n">
        <v>79</v>
      </c>
      <c r="M427" s="100" t="n">
        <v>913</v>
      </c>
      <c r="N427" s="100" t="n">
        <v>65</v>
      </c>
      <c r="O427" s="100" t="n">
        <v>1158</v>
      </c>
      <c r="P427" s="100" t="n">
        <v>64</v>
      </c>
      <c r="Q427" s="100" t="n">
        <v>817</v>
      </c>
      <c r="R427" s="100" t="n">
        <v>85</v>
      </c>
      <c r="S427" s="100" t="n">
        <v>995</v>
      </c>
      <c r="T427" s="100" t="n">
        <v>68</v>
      </c>
      <c r="U427" s="100" t="n">
        <v>1003</v>
      </c>
      <c r="V427" s="100" t="n">
        <v>70</v>
      </c>
      <c r="W427" s="100" t="n">
        <v>744</v>
      </c>
      <c r="X427" s="100" t="n">
        <v>65</v>
      </c>
      <c r="Y427" s="100" t="n">
        <v>722</v>
      </c>
      <c r="Z427" s="100"/>
      <c r="AA427" s="100"/>
      <c r="AB427" s="118" t="n">
        <v>877</v>
      </c>
      <c r="AC427" s="119" t="n">
        <v>9213</v>
      </c>
    </row>
    <row r="428" customFormat="false" ht="20.1" hidden="false" customHeight="true" outlineLevel="0" collapsed="false">
      <c r="A428" s="120" t="s">
        <v>109</v>
      </c>
      <c r="B428" s="120"/>
      <c r="C428" s="120"/>
      <c r="D428" s="121" t="n">
        <v>447</v>
      </c>
      <c r="E428" s="121" t="n">
        <v>4391</v>
      </c>
      <c r="F428" s="121" t="n">
        <v>540</v>
      </c>
      <c r="G428" s="121" t="n">
        <v>5561</v>
      </c>
      <c r="H428" s="121" t="n">
        <v>399</v>
      </c>
      <c r="I428" s="121" t="n">
        <v>5008</v>
      </c>
      <c r="J428" s="121" t="n">
        <v>413</v>
      </c>
      <c r="K428" s="121" t="n">
        <v>5686</v>
      </c>
      <c r="L428" s="121" t="n">
        <v>395</v>
      </c>
      <c r="M428" s="121" t="n">
        <v>4723</v>
      </c>
      <c r="N428" s="121" t="n">
        <v>371</v>
      </c>
      <c r="O428" s="121" t="n">
        <v>5140</v>
      </c>
      <c r="P428" s="121" t="n">
        <v>380</v>
      </c>
      <c r="Q428" s="121" t="n">
        <v>4660</v>
      </c>
      <c r="R428" s="121" t="n">
        <v>415</v>
      </c>
      <c r="S428" s="121" t="n">
        <v>5136</v>
      </c>
      <c r="T428" s="121" t="n">
        <v>340</v>
      </c>
      <c r="U428" s="121" t="n">
        <v>4863</v>
      </c>
      <c r="V428" s="121" t="n">
        <v>337</v>
      </c>
      <c r="W428" s="121" t="n">
        <v>3828</v>
      </c>
      <c r="X428" s="121" t="n">
        <v>290</v>
      </c>
      <c r="Y428" s="121" t="n">
        <v>3862</v>
      </c>
      <c r="Z428" s="121" t="n">
        <v>0</v>
      </c>
      <c r="AA428" s="121" t="n">
        <v>0</v>
      </c>
      <c r="AB428" s="121" t="n">
        <v>4327</v>
      </c>
      <c r="AC428" s="122" t="n">
        <v>52858</v>
      </c>
    </row>
    <row r="430" customFormat="false" ht="16.5" hidden="false" customHeight="true" outlineLevel="0" collapsed="false">
      <c r="A430" s="92" t="s">
        <v>172</v>
      </c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</row>
    <row r="431" customFormat="false" ht="16.5" hidden="false" customHeight="true" outlineLevel="0" collapsed="false">
      <c r="A431" s="92" t="s">
        <v>173</v>
      </c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</row>
    <row r="432" customFormat="false" ht="7.5" hidden="false" customHeight="true" outlineLevel="0" collapsed="false"/>
    <row r="433" customFormat="false" ht="6.75" hidden="false" customHeight="true" outlineLevel="0" collapsed="false"/>
    <row r="434" s="123" customFormat="true" ht="24" hidden="false" customHeight="true" outlineLevel="0" collapsed="false">
      <c r="A434" s="112" t="s">
        <v>174</v>
      </c>
      <c r="B434" s="112"/>
      <c r="C434" s="112"/>
      <c r="D434" s="113" t="s">
        <v>148</v>
      </c>
      <c r="E434" s="113"/>
      <c r="F434" s="113" t="s">
        <v>149</v>
      </c>
      <c r="G434" s="113"/>
      <c r="H434" s="113" t="s">
        <v>150</v>
      </c>
      <c r="I434" s="113"/>
      <c r="J434" s="113" t="s">
        <v>151</v>
      </c>
      <c r="K434" s="113"/>
      <c r="L434" s="113" t="s">
        <v>152</v>
      </c>
      <c r="M434" s="113"/>
      <c r="N434" s="113" t="s">
        <v>153</v>
      </c>
      <c r="O434" s="113"/>
      <c r="P434" s="113" t="s">
        <v>154</v>
      </c>
      <c r="Q434" s="113"/>
      <c r="R434" s="113" t="s">
        <v>155</v>
      </c>
      <c r="S434" s="113"/>
      <c r="T434" s="113" t="s">
        <v>156</v>
      </c>
      <c r="U434" s="113"/>
      <c r="V434" s="113" t="s">
        <v>157</v>
      </c>
      <c r="W434" s="113"/>
      <c r="X434" s="113" t="s">
        <v>158</v>
      </c>
      <c r="Y434" s="113"/>
      <c r="Z434" s="113" t="s">
        <v>159</v>
      </c>
      <c r="AA434" s="113"/>
      <c r="AB434" s="114" t="s">
        <v>109</v>
      </c>
      <c r="AC434" s="114"/>
    </row>
    <row r="435" s="123" customFormat="true" ht="24" hidden="false" customHeight="true" outlineLevel="0" collapsed="false">
      <c r="A435" s="112"/>
      <c r="B435" s="112"/>
      <c r="C435" s="112"/>
      <c r="D435" s="116" t="s">
        <v>160</v>
      </c>
      <c r="E435" s="116" t="s">
        <v>161</v>
      </c>
      <c r="F435" s="116" t="s">
        <v>160</v>
      </c>
      <c r="G435" s="116" t="s">
        <v>161</v>
      </c>
      <c r="H435" s="116" t="s">
        <v>160</v>
      </c>
      <c r="I435" s="116" t="s">
        <v>161</v>
      </c>
      <c r="J435" s="116" t="s">
        <v>160</v>
      </c>
      <c r="K435" s="116" t="s">
        <v>161</v>
      </c>
      <c r="L435" s="116" t="s">
        <v>160</v>
      </c>
      <c r="M435" s="116" t="s">
        <v>161</v>
      </c>
      <c r="N435" s="116" t="s">
        <v>160</v>
      </c>
      <c r="O435" s="116" t="s">
        <v>161</v>
      </c>
      <c r="P435" s="116" t="s">
        <v>160</v>
      </c>
      <c r="Q435" s="116" t="s">
        <v>161</v>
      </c>
      <c r="R435" s="116" t="s">
        <v>160</v>
      </c>
      <c r="S435" s="116" t="s">
        <v>161</v>
      </c>
      <c r="T435" s="116" t="s">
        <v>160</v>
      </c>
      <c r="U435" s="116" t="s">
        <v>161</v>
      </c>
      <c r="V435" s="116" t="s">
        <v>160</v>
      </c>
      <c r="W435" s="116" t="s">
        <v>161</v>
      </c>
      <c r="X435" s="116" t="s">
        <v>160</v>
      </c>
      <c r="Y435" s="116" t="s">
        <v>161</v>
      </c>
      <c r="Z435" s="116" t="s">
        <v>160</v>
      </c>
      <c r="AA435" s="116" t="s">
        <v>161</v>
      </c>
      <c r="AB435" s="116" t="s">
        <v>160</v>
      </c>
      <c r="AC435" s="116" t="s">
        <v>161</v>
      </c>
    </row>
    <row r="436" s="124" customFormat="true" ht="27" hidden="false" customHeight="true" outlineLevel="0" collapsed="false">
      <c r="A436" s="117" t="s">
        <v>175</v>
      </c>
      <c r="B436" s="117"/>
      <c r="C436" s="117"/>
      <c r="D436" s="100" t="n">
        <v>41</v>
      </c>
      <c r="E436" s="100" t="n">
        <v>150</v>
      </c>
      <c r="F436" s="100" t="n">
        <v>43</v>
      </c>
      <c r="G436" s="100" t="n">
        <v>141</v>
      </c>
      <c r="H436" s="100" t="n">
        <v>48</v>
      </c>
      <c r="I436" s="100" t="n">
        <v>267</v>
      </c>
      <c r="J436" s="100" t="n">
        <v>50</v>
      </c>
      <c r="K436" s="100" t="n">
        <v>450</v>
      </c>
      <c r="L436" s="100" t="n">
        <v>34</v>
      </c>
      <c r="M436" s="100" t="n">
        <v>111</v>
      </c>
      <c r="N436" s="100" t="n">
        <v>23</v>
      </c>
      <c r="O436" s="100" t="n">
        <v>98</v>
      </c>
      <c r="P436" s="100" t="n">
        <v>18</v>
      </c>
      <c r="Q436" s="100" t="n">
        <v>52</v>
      </c>
      <c r="R436" s="100" t="n">
        <v>14</v>
      </c>
      <c r="S436" s="100" t="n">
        <v>45</v>
      </c>
      <c r="T436" s="100" t="n">
        <v>9</v>
      </c>
      <c r="U436" s="100" t="n">
        <v>29</v>
      </c>
      <c r="V436" s="100" t="n">
        <v>14</v>
      </c>
      <c r="W436" s="100" t="n">
        <v>117</v>
      </c>
      <c r="X436" s="100" t="n">
        <v>5</v>
      </c>
      <c r="Y436" s="100" t="n">
        <v>106</v>
      </c>
      <c r="Z436" s="100"/>
      <c r="AA436" s="100"/>
      <c r="AB436" s="118" t="n">
        <v>299</v>
      </c>
      <c r="AC436" s="119" t="n">
        <v>1566</v>
      </c>
    </row>
    <row r="437" s="124" customFormat="true" ht="27" hidden="false" customHeight="true" outlineLevel="0" collapsed="false">
      <c r="A437" s="117" t="s">
        <v>176</v>
      </c>
      <c r="B437" s="117"/>
      <c r="C437" s="117"/>
      <c r="D437" s="100" t="n">
        <v>7</v>
      </c>
      <c r="E437" s="100" t="n">
        <v>34</v>
      </c>
      <c r="F437" s="100" t="n">
        <v>1</v>
      </c>
      <c r="G437" s="100" t="n">
        <v>3</v>
      </c>
      <c r="H437" s="100" t="n">
        <v>3</v>
      </c>
      <c r="I437" s="100" t="n">
        <v>28</v>
      </c>
      <c r="J437" s="100" t="n">
        <v>3</v>
      </c>
      <c r="K437" s="100" t="n">
        <v>13</v>
      </c>
      <c r="L437" s="100" t="n">
        <v>3</v>
      </c>
      <c r="M437" s="100" t="n">
        <v>17</v>
      </c>
      <c r="N437" s="100" t="n">
        <v>2</v>
      </c>
      <c r="O437" s="100" t="n">
        <v>11</v>
      </c>
      <c r="P437" s="100" t="n">
        <v>1</v>
      </c>
      <c r="Q437" s="100" t="n">
        <v>1</v>
      </c>
      <c r="R437" s="100" t="n">
        <v>3</v>
      </c>
      <c r="S437" s="100" t="n">
        <v>17</v>
      </c>
      <c r="T437" s="100" t="n">
        <v>1</v>
      </c>
      <c r="U437" s="100" t="n">
        <v>4</v>
      </c>
      <c r="V437" s="100" t="n">
        <v>4</v>
      </c>
      <c r="W437" s="100" t="n">
        <v>21</v>
      </c>
      <c r="X437" s="100" t="n">
        <v>1</v>
      </c>
      <c r="Y437" s="100" t="n">
        <v>2</v>
      </c>
      <c r="Z437" s="100"/>
      <c r="AA437" s="100"/>
      <c r="AB437" s="118" t="n">
        <v>29</v>
      </c>
      <c r="AC437" s="119" t="n">
        <v>151</v>
      </c>
    </row>
    <row r="438" s="124" customFormat="true" ht="27" hidden="false" customHeight="true" outlineLevel="0" collapsed="false">
      <c r="A438" s="117" t="s">
        <v>177</v>
      </c>
      <c r="B438" s="117"/>
      <c r="C438" s="117"/>
      <c r="D438" s="100" t="n">
        <v>3</v>
      </c>
      <c r="E438" s="100" t="n">
        <v>8</v>
      </c>
      <c r="F438" s="100" t="n">
        <v>4</v>
      </c>
      <c r="G438" s="100" t="n">
        <v>18</v>
      </c>
      <c r="H438" s="100" t="n">
        <v>17</v>
      </c>
      <c r="I438" s="100" t="n">
        <v>335</v>
      </c>
      <c r="J438" s="100" t="n">
        <v>21</v>
      </c>
      <c r="K438" s="100" t="n">
        <v>116</v>
      </c>
      <c r="L438" s="100" t="n">
        <v>10</v>
      </c>
      <c r="M438" s="100" t="n">
        <v>36</v>
      </c>
      <c r="N438" s="100" t="n">
        <v>25</v>
      </c>
      <c r="O438" s="100" t="n">
        <v>162</v>
      </c>
      <c r="P438" s="100" t="n">
        <v>16</v>
      </c>
      <c r="Q438" s="100" t="n">
        <v>87</v>
      </c>
      <c r="R438" s="100" t="n">
        <v>15</v>
      </c>
      <c r="S438" s="100" t="n">
        <v>67</v>
      </c>
      <c r="T438" s="100" t="n">
        <v>10</v>
      </c>
      <c r="U438" s="100" t="n">
        <v>71</v>
      </c>
      <c r="V438" s="100" t="n">
        <v>17</v>
      </c>
      <c r="W438" s="100" t="n">
        <v>396</v>
      </c>
      <c r="X438" s="100" t="n">
        <v>16</v>
      </c>
      <c r="Y438" s="100" t="n">
        <v>291</v>
      </c>
      <c r="Z438" s="100"/>
      <c r="AA438" s="100"/>
      <c r="AB438" s="118" t="n">
        <v>154</v>
      </c>
      <c r="AC438" s="119" t="n">
        <v>1587</v>
      </c>
    </row>
    <row r="439" s="124" customFormat="true" ht="27" hidden="false" customHeight="true" outlineLevel="0" collapsed="false">
      <c r="A439" s="117" t="s">
        <v>178</v>
      </c>
      <c r="B439" s="117"/>
      <c r="C439" s="117"/>
      <c r="D439" s="100" t="n">
        <v>4</v>
      </c>
      <c r="E439" s="100" t="n">
        <v>11</v>
      </c>
      <c r="F439" s="100" t="n">
        <v>2</v>
      </c>
      <c r="G439" s="100" t="n">
        <v>4</v>
      </c>
      <c r="H439" s="100" t="n">
        <v>7</v>
      </c>
      <c r="I439" s="100" t="n">
        <v>36</v>
      </c>
      <c r="J439" s="100" t="n">
        <v>8</v>
      </c>
      <c r="K439" s="100" t="n">
        <v>156</v>
      </c>
      <c r="L439" s="100" t="n">
        <v>5</v>
      </c>
      <c r="M439" s="100" t="n">
        <v>156</v>
      </c>
      <c r="N439" s="100" t="n">
        <v>7</v>
      </c>
      <c r="O439" s="100" t="n">
        <v>12</v>
      </c>
      <c r="P439" s="100" t="n">
        <v>2</v>
      </c>
      <c r="Q439" s="100" t="n">
        <v>8</v>
      </c>
      <c r="R439" s="100" t="n">
        <v>6</v>
      </c>
      <c r="S439" s="100" t="n">
        <v>28</v>
      </c>
      <c r="T439" s="100" t="n">
        <v>6</v>
      </c>
      <c r="U439" s="100" t="n">
        <v>48</v>
      </c>
      <c r="V439" s="100" t="n">
        <v>2</v>
      </c>
      <c r="W439" s="100" t="n">
        <v>9</v>
      </c>
      <c r="X439" s="100" t="n">
        <v>3</v>
      </c>
      <c r="Y439" s="100" t="n">
        <v>65</v>
      </c>
      <c r="Z439" s="100"/>
      <c r="AA439" s="100"/>
      <c r="AB439" s="118" t="n">
        <v>52</v>
      </c>
      <c r="AC439" s="119" t="n">
        <v>533</v>
      </c>
    </row>
    <row r="440" s="124" customFormat="true" ht="27" hidden="false" customHeight="true" outlineLevel="0" collapsed="false">
      <c r="A440" s="125" t="s">
        <v>171</v>
      </c>
      <c r="B440" s="125"/>
      <c r="C440" s="125"/>
      <c r="D440" s="100" t="n">
        <v>14</v>
      </c>
      <c r="E440" s="100" t="n">
        <v>41</v>
      </c>
      <c r="F440" s="100" t="n">
        <v>9</v>
      </c>
      <c r="G440" s="100" t="n">
        <v>42</v>
      </c>
      <c r="H440" s="100" t="n">
        <v>10</v>
      </c>
      <c r="I440" s="100" t="n">
        <v>59</v>
      </c>
      <c r="J440" s="100" t="n">
        <v>14</v>
      </c>
      <c r="K440" s="100" t="n">
        <v>209</v>
      </c>
      <c r="L440" s="100" t="n">
        <v>14</v>
      </c>
      <c r="M440" s="100" t="n">
        <v>124</v>
      </c>
      <c r="N440" s="100" t="n">
        <v>16</v>
      </c>
      <c r="O440" s="100" t="n">
        <v>217</v>
      </c>
      <c r="P440" s="100" t="n">
        <v>10</v>
      </c>
      <c r="Q440" s="100" t="n">
        <v>178</v>
      </c>
      <c r="R440" s="100" t="n">
        <v>21</v>
      </c>
      <c r="S440" s="100" t="n">
        <v>99</v>
      </c>
      <c r="T440" s="100" t="n">
        <v>12</v>
      </c>
      <c r="U440" s="100" t="n">
        <v>206</v>
      </c>
      <c r="V440" s="100" t="n">
        <v>11</v>
      </c>
      <c r="W440" s="100" t="n">
        <v>56</v>
      </c>
      <c r="X440" s="100" t="n">
        <v>9</v>
      </c>
      <c r="Y440" s="100" t="n">
        <v>21</v>
      </c>
      <c r="Z440" s="100"/>
      <c r="AA440" s="100"/>
      <c r="AB440" s="118" t="n">
        <v>140</v>
      </c>
      <c r="AC440" s="119" t="n">
        <v>1252</v>
      </c>
    </row>
    <row r="441" s="124" customFormat="true" ht="20.1" hidden="false" customHeight="true" outlineLevel="0" collapsed="false">
      <c r="A441" s="126" t="s">
        <v>109</v>
      </c>
      <c r="B441" s="126"/>
      <c r="C441" s="126"/>
      <c r="D441" s="121" t="n">
        <v>69</v>
      </c>
      <c r="E441" s="121" t="n">
        <v>244</v>
      </c>
      <c r="F441" s="121" t="n">
        <v>59</v>
      </c>
      <c r="G441" s="121" t="n">
        <v>208</v>
      </c>
      <c r="H441" s="121" t="n">
        <v>85</v>
      </c>
      <c r="I441" s="121" t="n">
        <v>725</v>
      </c>
      <c r="J441" s="121" t="n">
        <v>96</v>
      </c>
      <c r="K441" s="121" t="n">
        <v>944</v>
      </c>
      <c r="L441" s="121" t="n">
        <v>66</v>
      </c>
      <c r="M441" s="121" t="n">
        <v>444</v>
      </c>
      <c r="N441" s="121" t="n">
        <v>73</v>
      </c>
      <c r="O441" s="121" t="n">
        <v>500</v>
      </c>
      <c r="P441" s="121" t="n">
        <v>47</v>
      </c>
      <c r="Q441" s="121" t="n">
        <v>326</v>
      </c>
      <c r="R441" s="121" t="n">
        <v>59</v>
      </c>
      <c r="S441" s="121" t="n">
        <v>256</v>
      </c>
      <c r="T441" s="121" t="n">
        <v>38</v>
      </c>
      <c r="U441" s="121" t="n">
        <v>358</v>
      </c>
      <c r="V441" s="121" t="n">
        <v>48</v>
      </c>
      <c r="W441" s="121" t="n">
        <v>599</v>
      </c>
      <c r="X441" s="121" t="n">
        <v>34</v>
      </c>
      <c r="Y441" s="121" t="n">
        <v>485</v>
      </c>
      <c r="Z441" s="121" t="n">
        <v>0</v>
      </c>
      <c r="AA441" s="121" t="n">
        <v>0</v>
      </c>
      <c r="AB441" s="121" t="n">
        <v>674</v>
      </c>
      <c r="AC441" s="122" t="n">
        <v>5089</v>
      </c>
    </row>
    <row r="442" customFormat="false" ht="12" hidden="false" customHeight="true" outlineLevel="0" collapsed="false">
      <c r="A442" s="90"/>
    </row>
    <row r="443" customFormat="false" ht="16.5" hidden="false" customHeight="true" outlineLevel="0" collapsed="false">
      <c r="A443" s="92" t="s">
        <v>179</v>
      </c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</row>
    <row r="444" customFormat="false" ht="16.5" hidden="false" customHeight="true" outlineLevel="0" collapsed="false">
      <c r="A444" s="92" t="s">
        <v>180</v>
      </c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</row>
    <row r="445" customFormat="false" ht="12" hidden="false" customHeight="true" outlineLevel="0" collapsed="false"/>
    <row r="446" s="123" customFormat="true" ht="24" hidden="false" customHeight="true" outlineLevel="0" collapsed="false">
      <c r="A446" s="112" t="s">
        <v>181</v>
      </c>
      <c r="B446" s="112"/>
      <c r="C446" s="112"/>
      <c r="D446" s="113" t="s">
        <v>148</v>
      </c>
      <c r="E446" s="113"/>
      <c r="F446" s="113" t="s">
        <v>149</v>
      </c>
      <c r="G446" s="113"/>
      <c r="H446" s="113" t="s">
        <v>150</v>
      </c>
      <c r="I446" s="113"/>
      <c r="J446" s="113" t="s">
        <v>151</v>
      </c>
      <c r="K446" s="113"/>
      <c r="L446" s="113" t="s">
        <v>152</v>
      </c>
      <c r="M446" s="113"/>
      <c r="N446" s="113" t="s">
        <v>153</v>
      </c>
      <c r="O446" s="113"/>
      <c r="P446" s="113" t="s">
        <v>154</v>
      </c>
      <c r="Q446" s="113"/>
      <c r="R446" s="113" t="s">
        <v>155</v>
      </c>
      <c r="S446" s="113"/>
      <c r="T446" s="113" t="s">
        <v>156</v>
      </c>
      <c r="U446" s="113"/>
      <c r="V446" s="113" t="s">
        <v>157</v>
      </c>
      <c r="W446" s="113"/>
      <c r="X446" s="113" t="s">
        <v>158</v>
      </c>
      <c r="Y446" s="113"/>
      <c r="Z446" s="113" t="s">
        <v>159</v>
      </c>
      <c r="AA446" s="113"/>
      <c r="AB446" s="114" t="s">
        <v>109</v>
      </c>
      <c r="AC446" s="114"/>
    </row>
    <row r="447" s="123" customFormat="true" ht="24" hidden="false" customHeight="true" outlineLevel="0" collapsed="false">
      <c r="A447" s="112"/>
      <c r="B447" s="112"/>
      <c r="C447" s="112"/>
      <c r="D447" s="116" t="s">
        <v>160</v>
      </c>
      <c r="E447" s="116" t="s">
        <v>161</v>
      </c>
      <c r="F447" s="116" t="s">
        <v>160</v>
      </c>
      <c r="G447" s="116" t="s">
        <v>161</v>
      </c>
      <c r="H447" s="116" t="s">
        <v>160</v>
      </c>
      <c r="I447" s="116" t="s">
        <v>161</v>
      </c>
      <c r="J447" s="116" t="s">
        <v>160</v>
      </c>
      <c r="K447" s="116" t="s">
        <v>161</v>
      </c>
      <c r="L447" s="116" t="s">
        <v>160</v>
      </c>
      <c r="M447" s="116" t="s">
        <v>161</v>
      </c>
      <c r="N447" s="116" t="s">
        <v>160</v>
      </c>
      <c r="O447" s="116" t="s">
        <v>161</v>
      </c>
      <c r="P447" s="116" t="s">
        <v>160</v>
      </c>
      <c r="Q447" s="116" t="s">
        <v>161</v>
      </c>
      <c r="R447" s="116" t="s">
        <v>160</v>
      </c>
      <c r="S447" s="116" t="s">
        <v>161</v>
      </c>
      <c r="T447" s="116" t="s">
        <v>160</v>
      </c>
      <c r="U447" s="116" t="s">
        <v>161</v>
      </c>
      <c r="V447" s="116" t="s">
        <v>160</v>
      </c>
      <c r="W447" s="116" t="s">
        <v>161</v>
      </c>
      <c r="X447" s="116" t="s">
        <v>160</v>
      </c>
      <c r="Y447" s="116" t="s">
        <v>161</v>
      </c>
      <c r="Z447" s="116" t="s">
        <v>160</v>
      </c>
      <c r="AA447" s="116" t="s">
        <v>161</v>
      </c>
      <c r="AB447" s="116" t="s">
        <v>160</v>
      </c>
      <c r="AC447" s="116" t="s">
        <v>161</v>
      </c>
    </row>
    <row r="448" s="123" customFormat="true" ht="39" hidden="false" customHeight="true" outlineLevel="0" collapsed="false">
      <c r="A448" s="117" t="s">
        <v>182</v>
      </c>
      <c r="B448" s="117"/>
      <c r="C448" s="117"/>
      <c r="D448" s="100" t="n">
        <v>21</v>
      </c>
      <c r="E448" s="100" t="n">
        <v>82</v>
      </c>
      <c r="F448" s="100" t="n">
        <v>38</v>
      </c>
      <c r="G448" s="100" t="n">
        <v>180</v>
      </c>
      <c r="H448" s="100" t="n">
        <v>36</v>
      </c>
      <c r="I448" s="100" t="n">
        <v>217</v>
      </c>
      <c r="J448" s="100" t="n">
        <v>33</v>
      </c>
      <c r="K448" s="100" t="n">
        <v>155</v>
      </c>
      <c r="L448" s="100" t="n">
        <v>31</v>
      </c>
      <c r="M448" s="100" t="n">
        <v>163</v>
      </c>
      <c r="N448" s="100" t="n">
        <v>26</v>
      </c>
      <c r="O448" s="100" t="n">
        <v>500</v>
      </c>
      <c r="P448" s="100" t="n">
        <v>49</v>
      </c>
      <c r="Q448" s="100" t="n">
        <v>250</v>
      </c>
      <c r="R448" s="100" t="n">
        <v>39</v>
      </c>
      <c r="S448" s="100" t="n">
        <v>188</v>
      </c>
      <c r="T448" s="100" t="n">
        <v>29</v>
      </c>
      <c r="U448" s="100" t="n">
        <v>210</v>
      </c>
      <c r="V448" s="100" t="n">
        <v>26</v>
      </c>
      <c r="W448" s="100" t="n">
        <v>118</v>
      </c>
      <c r="X448" s="100" t="n">
        <v>7</v>
      </c>
      <c r="Y448" s="100" t="n">
        <v>24</v>
      </c>
      <c r="Z448" s="100"/>
      <c r="AA448" s="100"/>
      <c r="AB448" s="127" t="n">
        <v>335</v>
      </c>
      <c r="AC448" s="128" t="n">
        <v>2087</v>
      </c>
    </row>
    <row r="449" s="123" customFormat="true" ht="39" hidden="false" customHeight="true" outlineLevel="0" collapsed="false">
      <c r="A449" s="117" t="s">
        <v>183</v>
      </c>
      <c r="B449" s="117"/>
      <c r="C449" s="117"/>
      <c r="D449" s="100" t="n">
        <v>8</v>
      </c>
      <c r="E449" s="100" t="n">
        <v>49</v>
      </c>
      <c r="F449" s="100" t="n">
        <v>5</v>
      </c>
      <c r="G449" s="100" t="n">
        <v>46</v>
      </c>
      <c r="H449" s="100" t="n">
        <v>3</v>
      </c>
      <c r="I449" s="100" t="n">
        <v>39</v>
      </c>
      <c r="J449" s="100" t="n">
        <v>7</v>
      </c>
      <c r="K449" s="100" t="n">
        <v>345</v>
      </c>
      <c r="L449" s="100" t="n">
        <v>23</v>
      </c>
      <c r="M449" s="100" t="n">
        <v>777</v>
      </c>
      <c r="N449" s="100" t="n">
        <v>24</v>
      </c>
      <c r="O449" s="100" t="n">
        <v>742</v>
      </c>
      <c r="P449" s="100" t="n">
        <v>6</v>
      </c>
      <c r="Q449" s="100" t="n">
        <v>138</v>
      </c>
      <c r="R449" s="100" t="n">
        <v>7</v>
      </c>
      <c r="S449" s="100" t="n">
        <v>140</v>
      </c>
      <c r="T449" s="100" t="n">
        <v>3</v>
      </c>
      <c r="U449" s="100" t="n">
        <v>249</v>
      </c>
      <c r="V449" s="100" t="n">
        <v>2</v>
      </c>
      <c r="W449" s="100" t="n">
        <v>33</v>
      </c>
      <c r="X449" s="100" t="n">
        <v>0</v>
      </c>
      <c r="Y449" s="100" t="n">
        <v>0</v>
      </c>
      <c r="Z449" s="100"/>
      <c r="AA449" s="100"/>
      <c r="AB449" s="127" t="n">
        <v>88</v>
      </c>
      <c r="AC449" s="128" t="n">
        <v>2558</v>
      </c>
    </row>
    <row r="450" s="123" customFormat="true" ht="39" hidden="false" customHeight="true" outlineLevel="0" collapsed="false">
      <c r="A450" s="117" t="s">
        <v>184</v>
      </c>
      <c r="B450" s="117"/>
      <c r="C450" s="117"/>
      <c r="D450" s="100" t="n">
        <v>10</v>
      </c>
      <c r="E450" s="100" t="n">
        <v>51</v>
      </c>
      <c r="F450" s="100" t="n">
        <v>10</v>
      </c>
      <c r="G450" s="100" t="n">
        <v>128</v>
      </c>
      <c r="H450" s="100" t="n">
        <v>7</v>
      </c>
      <c r="I450" s="100" t="n">
        <v>263</v>
      </c>
      <c r="J450" s="100" t="n">
        <v>10</v>
      </c>
      <c r="K450" s="100" t="n">
        <v>140</v>
      </c>
      <c r="L450" s="100" t="n">
        <v>7</v>
      </c>
      <c r="M450" s="100" t="n">
        <v>78</v>
      </c>
      <c r="N450" s="100" t="n">
        <v>9</v>
      </c>
      <c r="O450" s="100" t="n">
        <v>227</v>
      </c>
      <c r="P450" s="100" t="n">
        <v>4</v>
      </c>
      <c r="Q450" s="100" t="n">
        <v>39</v>
      </c>
      <c r="R450" s="100" t="n">
        <v>7</v>
      </c>
      <c r="S450" s="100" t="n">
        <v>99</v>
      </c>
      <c r="T450" s="100" t="n">
        <v>2</v>
      </c>
      <c r="U450" s="100" t="n">
        <v>19</v>
      </c>
      <c r="V450" s="100" t="n">
        <v>0</v>
      </c>
      <c r="W450" s="100" t="n">
        <v>0</v>
      </c>
      <c r="X450" s="100" t="n">
        <v>1</v>
      </c>
      <c r="Y450" s="100" t="n">
        <v>79</v>
      </c>
      <c r="Z450" s="100"/>
      <c r="AA450" s="100"/>
      <c r="AB450" s="127" t="n">
        <v>67</v>
      </c>
      <c r="AC450" s="128" t="n">
        <v>1123</v>
      </c>
    </row>
    <row r="451" s="123" customFormat="true" ht="39" hidden="false" customHeight="true" outlineLevel="0" collapsed="false">
      <c r="A451" s="117" t="s">
        <v>185</v>
      </c>
      <c r="B451" s="117"/>
      <c r="C451" s="117"/>
      <c r="D451" s="100" t="n">
        <v>14</v>
      </c>
      <c r="E451" s="100" t="n">
        <v>141</v>
      </c>
      <c r="F451" s="100" t="n">
        <v>18</v>
      </c>
      <c r="G451" s="100" t="n">
        <v>335</v>
      </c>
      <c r="H451" s="100" t="n">
        <v>15</v>
      </c>
      <c r="I451" s="100" t="n">
        <v>379</v>
      </c>
      <c r="J451" s="100" t="n">
        <v>14</v>
      </c>
      <c r="K451" s="100" t="n">
        <v>274</v>
      </c>
      <c r="L451" s="100" t="n">
        <v>6</v>
      </c>
      <c r="M451" s="100" t="n">
        <v>119</v>
      </c>
      <c r="N451" s="100" t="n">
        <v>8</v>
      </c>
      <c r="O451" s="100" t="n">
        <v>57</v>
      </c>
      <c r="P451" s="100" t="n">
        <v>6</v>
      </c>
      <c r="Q451" s="100" t="n">
        <v>114</v>
      </c>
      <c r="R451" s="100" t="n">
        <v>18</v>
      </c>
      <c r="S451" s="100" t="n">
        <v>200</v>
      </c>
      <c r="T451" s="100" t="n">
        <v>7</v>
      </c>
      <c r="U451" s="100" t="n">
        <v>67</v>
      </c>
      <c r="V451" s="100" t="n">
        <v>7</v>
      </c>
      <c r="W451" s="100" t="n">
        <v>136</v>
      </c>
      <c r="X451" s="100" t="n">
        <v>1</v>
      </c>
      <c r="Y451" s="100" t="n">
        <v>11</v>
      </c>
      <c r="Z451" s="100"/>
      <c r="AA451" s="100"/>
      <c r="AB451" s="127" t="n">
        <v>114</v>
      </c>
      <c r="AC451" s="128" t="n">
        <v>1833</v>
      </c>
    </row>
    <row r="452" s="123" customFormat="true" ht="39" hidden="false" customHeight="true" outlineLevel="0" collapsed="false">
      <c r="A452" s="117" t="s">
        <v>186</v>
      </c>
      <c r="B452" s="117"/>
      <c r="C452" s="117"/>
      <c r="D452" s="100" t="n">
        <v>3</v>
      </c>
      <c r="E452" s="100" t="n">
        <v>21</v>
      </c>
      <c r="F452" s="100" t="n">
        <v>1</v>
      </c>
      <c r="G452" s="100" t="n">
        <v>10</v>
      </c>
      <c r="H452" s="100" t="n">
        <v>1</v>
      </c>
      <c r="I452" s="100" t="n">
        <v>1</v>
      </c>
      <c r="J452" s="100" t="n">
        <v>6</v>
      </c>
      <c r="K452" s="100" t="n">
        <v>74</v>
      </c>
      <c r="L452" s="100" t="n">
        <v>3</v>
      </c>
      <c r="M452" s="100" t="n">
        <v>33</v>
      </c>
      <c r="N452" s="100" t="n">
        <v>2</v>
      </c>
      <c r="O452" s="100" t="n">
        <v>18</v>
      </c>
      <c r="P452" s="100" t="n">
        <v>4</v>
      </c>
      <c r="Q452" s="100" t="n">
        <v>35</v>
      </c>
      <c r="R452" s="100" t="n">
        <v>8</v>
      </c>
      <c r="S452" s="100" t="n">
        <v>52</v>
      </c>
      <c r="T452" s="100" t="n">
        <v>2</v>
      </c>
      <c r="U452" s="100" t="n">
        <v>14</v>
      </c>
      <c r="V452" s="100" t="n">
        <v>1</v>
      </c>
      <c r="W452" s="100" t="n">
        <v>5</v>
      </c>
      <c r="X452" s="100" t="n">
        <v>3</v>
      </c>
      <c r="Y452" s="100" t="n">
        <v>51</v>
      </c>
      <c r="Z452" s="100"/>
      <c r="AA452" s="100"/>
      <c r="AB452" s="127" t="n">
        <v>34</v>
      </c>
      <c r="AC452" s="128" t="n">
        <v>314</v>
      </c>
    </row>
    <row r="453" s="123" customFormat="true" ht="39" hidden="false" customHeight="true" outlineLevel="0" collapsed="false">
      <c r="A453" s="117" t="s">
        <v>187</v>
      </c>
      <c r="B453" s="117"/>
      <c r="C453" s="117"/>
      <c r="D453" s="100" t="n">
        <v>14</v>
      </c>
      <c r="E453" s="100" t="n">
        <v>129</v>
      </c>
      <c r="F453" s="100" t="n">
        <v>12</v>
      </c>
      <c r="G453" s="100" t="n">
        <v>126</v>
      </c>
      <c r="H453" s="100" t="n">
        <v>3</v>
      </c>
      <c r="I453" s="100" t="n">
        <v>27</v>
      </c>
      <c r="J453" s="100" t="n">
        <v>18</v>
      </c>
      <c r="K453" s="100" t="n">
        <v>162</v>
      </c>
      <c r="L453" s="100" t="n">
        <v>6</v>
      </c>
      <c r="M453" s="100" t="n">
        <v>45</v>
      </c>
      <c r="N453" s="100" t="n">
        <v>8</v>
      </c>
      <c r="O453" s="100" t="n">
        <v>86</v>
      </c>
      <c r="P453" s="100" t="n">
        <v>6</v>
      </c>
      <c r="Q453" s="100" t="n">
        <v>106</v>
      </c>
      <c r="R453" s="100" t="n">
        <v>14</v>
      </c>
      <c r="S453" s="100" t="n">
        <v>167</v>
      </c>
      <c r="T453" s="100" t="n">
        <v>4</v>
      </c>
      <c r="U453" s="100" t="n">
        <v>44</v>
      </c>
      <c r="V453" s="100" t="n">
        <v>11</v>
      </c>
      <c r="W453" s="100" t="n">
        <v>95</v>
      </c>
      <c r="X453" s="100" t="n">
        <v>9</v>
      </c>
      <c r="Y453" s="100" t="n">
        <v>109</v>
      </c>
      <c r="Z453" s="100"/>
      <c r="AA453" s="100"/>
      <c r="AB453" s="127" t="n">
        <v>105</v>
      </c>
      <c r="AC453" s="128" t="n">
        <v>1096</v>
      </c>
    </row>
    <row r="454" s="123" customFormat="true" ht="39" hidden="false" customHeight="true" outlineLevel="0" collapsed="false">
      <c r="A454" s="117" t="s">
        <v>171</v>
      </c>
      <c r="B454" s="117"/>
      <c r="C454" s="117"/>
      <c r="D454" s="100" t="n">
        <v>20</v>
      </c>
      <c r="E454" s="100" t="n">
        <v>140</v>
      </c>
      <c r="F454" s="100" t="n">
        <v>20</v>
      </c>
      <c r="G454" s="100" t="n">
        <v>278</v>
      </c>
      <c r="H454" s="100" t="n">
        <v>15</v>
      </c>
      <c r="I454" s="100" t="n">
        <v>167</v>
      </c>
      <c r="J454" s="100" t="n">
        <v>18</v>
      </c>
      <c r="K454" s="100" t="n">
        <v>274</v>
      </c>
      <c r="L454" s="100" t="n">
        <v>20</v>
      </c>
      <c r="M454" s="100" t="n">
        <v>243</v>
      </c>
      <c r="N454" s="100" t="n">
        <v>15</v>
      </c>
      <c r="O454" s="100" t="n">
        <v>147</v>
      </c>
      <c r="P454" s="100" t="n">
        <v>17</v>
      </c>
      <c r="Q454" s="100" t="n">
        <v>145</v>
      </c>
      <c r="R454" s="100" t="n">
        <v>15</v>
      </c>
      <c r="S454" s="100" t="n">
        <v>216</v>
      </c>
      <c r="T454" s="100" t="n">
        <v>9</v>
      </c>
      <c r="U454" s="100" t="n">
        <v>73</v>
      </c>
      <c r="V454" s="100" t="n">
        <v>18</v>
      </c>
      <c r="W454" s="100" t="n">
        <v>193</v>
      </c>
      <c r="X454" s="100" t="n">
        <v>6</v>
      </c>
      <c r="Y454" s="100" t="n">
        <v>49</v>
      </c>
      <c r="Z454" s="100"/>
      <c r="AA454" s="100"/>
      <c r="AB454" s="127" t="n">
        <v>173</v>
      </c>
      <c r="AC454" s="128" t="n">
        <v>1925</v>
      </c>
    </row>
    <row r="455" s="123" customFormat="true" ht="20.1" hidden="false" customHeight="true" outlineLevel="0" collapsed="false">
      <c r="A455" s="120" t="s">
        <v>109</v>
      </c>
      <c r="B455" s="120"/>
      <c r="C455" s="120"/>
      <c r="D455" s="129" t="n">
        <v>90</v>
      </c>
      <c r="E455" s="129" t="n">
        <v>613</v>
      </c>
      <c r="F455" s="129" t="n">
        <v>104</v>
      </c>
      <c r="G455" s="129" t="n">
        <v>1103</v>
      </c>
      <c r="H455" s="129" t="n">
        <v>80</v>
      </c>
      <c r="I455" s="129" t="n">
        <v>1093</v>
      </c>
      <c r="J455" s="129" t="n">
        <v>106</v>
      </c>
      <c r="K455" s="129" t="n">
        <v>1424</v>
      </c>
      <c r="L455" s="129" t="n">
        <v>96</v>
      </c>
      <c r="M455" s="129" t="n">
        <v>1458</v>
      </c>
      <c r="N455" s="129" t="n">
        <v>92</v>
      </c>
      <c r="O455" s="129" t="n">
        <v>1777</v>
      </c>
      <c r="P455" s="129" t="n">
        <v>92</v>
      </c>
      <c r="Q455" s="129" t="n">
        <v>827</v>
      </c>
      <c r="R455" s="129" t="n">
        <v>108</v>
      </c>
      <c r="S455" s="129" t="n">
        <v>1062</v>
      </c>
      <c r="T455" s="129" t="n">
        <v>56</v>
      </c>
      <c r="U455" s="129" t="n">
        <v>676</v>
      </c>
      <c r="V455" s="129" t="n">
        <v>65</v>
      </c>
      <c r="W455" s="129" t="n">
        <v>580</v>
      </c>
      <c r="X455" s="129" t="n">
        <v>27</v>
      </c>
      <c r="Y455" s="129" t="n">
        <v>323</v>
      </c>
      <c r="Z455" s="129" t="n">
        <v>0</v>
      </c>
      <c r="AA455" s="129" t="n">
        <v>0</v>
      </c>
      <c r="AB455" s="129" t="n">
        <v>916</v>
      </c>
      <c r="AC455" s="130" t="n">
        <v>10936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2" t="s">
        <v>188</v>
      </c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</row>
    <row r="460" customFormat="false" ht="16.5" hidden="false" customHeight="true" outlineLevel="0" collapsed="false">
      <c r="A460" s="92" t="s">
        <v>189</v>
      </c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</row>
    <row r="461" customFormat="false" ht="12" hidden="false" customHeight="true" outlineLevel="0" collapsed="false"/>
    <row r="462" s="123" customFormat="true" ht="24" hidden="false" customHeight="true" outlineLevel="0" collapsed="false">
      <c r="A462" s="112" t="s">
        <v>190</v>
      </c>
      <c r="B462" s="112"/>
      <c r="C462" s="112"/>
      <c r="D462" s="113" t="s">
        <v>148</v>
      </c>
      <c r="E462" s="113"/>
      <c r="F462" s="113" t="s">
        <v>149</v>
      </c>
      <c r="G462" s="113"/>
      <c r="H462" s="113" t="s">
        <v>150</v>
      </c>
      <c r="I462" s="113"/>
      <c r="J462" s="113" t="s">
        <v>151</v>
      </c>
      <c r="K462" s="113"/>
      <c r="L462" s="113" t="s">
        <v>152</v>
      </c>
      <c r="M462" s="113"/>
      <c r="N462" s="113" t="s">
        <v>153</v>
      </c>
      <c r="O462" s="113"/>
      <c r="P462" s="113" t="s">
        <v>154</v>
      </c>
      <c r="Q462" s="113"/>
      <c r="R462" s="113" t="s">
        <v>155</v>
      </c>
      <c r="S462" s="113"/>
      <c r="T462" s="113" t="s">
        <v>156</v>
      </c>
      <c r="U462" s="113"/>
      <c r="V462" s="113" t="s">
        <v>157</v>
      </c>
      <c r="W462" s="113"/>
      <c r="X462" s="113" t="s">
        <v>158</v>
      </c>
      <c r="Y462" s="113"/>
      <c r="Z462" s="113" t="s">
        <v>159</v>
      </c>
      <c r="AA462" s="113"/>
      <c r="AB462" s="114" t="s">
        <v>109</v>
      </c>
      <c r="AC462" s="114"/>
    </row>
    <row r="463" s="123" customFormat="true" ht="24" hidden="false" customHeight="true" outlineLevel="0" collapsed="false">
      <c r="A463" s="112"/>
      <c r="B463" s="112"/>
      <c r="C463" s="112"/>
      <c r="D463" s="116" t="s">
        <v>160</v>
      </c>
      <c r="E463" s="116" t="s">
        <v>161</v>
      </c>
      <c r="F463" s="116" t="s">
        <v>160</v>
      </c>
      <c r="G463" s="116" t="s">
        <v>161</v>
      </c>
      <c r="H463" s="116" t="s">
        <v>160</v>
      </c>
      <c r="I463" s="116" t="s">
        <v>161</v>
      </c>
      <c r="J463" s="116" t="s">
        <v>160</v>
      </c>
      <c r="K463" s="116" t="s">
        <v>161</v>
      </c>
      <c r="L463" s="116" t="s">
        <v>160</v>
      </c>
      <c r="M463" s="116" t="s">
        <v>161</v>
      </c>
      <c r="N463" s="116" t="s">
        <v>160</v>
      </c>
      <c r="O463" s="116" t="s">
        <v>161</v>
      </c>
      <c r="P463" s="116" t="s">
        <v>160</v>
      </c>
      <c r="Q463" s="116" t="s">
        <v>161</v>
      </c>
      <c r="R463" s="116" t="s">
        <v>160</v>
      </c>
      <c r="S463" s="116" t="s">
        <v>161</v>
      </c>
      <c r="T463" s="116" t="s">
        <v>160</v>
      </c>
      <c r="U463" s="116" t="s">
        <v>161</v>
      </c>
      <c r="V463" s="116" t="s">
        <v>160</v>
      </c>
      <c r="W463" s="116" t="s">
        <v>161</v>
      </c>
      <c r="X463" s="116" t="s">
        <v>160</v>
      </c>
      <c r="Y463" s="116" t="s">
        <v>161</v>
      </c>
      <c r="Z463" s="116" t="s">
        <v>160</v>
      </c>
      <c r="AA463" s="116" t="s">
        <v>161</v>
      </c>
      <c r="AB463" s="116" t="s">
        <v>160</v>
      </c>
      <c r="AC463" s="116" t="s">
        <v>161</v>
      </c>
    </row>
    <row r="464" s="123" customFormat="true" ht="27" hidden="false" customHeight="true" outlineLevel="0" collapsed="false">
      <c r="A464" s="125" t="s">
        <v>191</v>
      </c>
      <c r="B464" s="125"/>
      <c r="C464" s="125"/>
      <c r="D464" s="100" t="n">
        <v>0</v>
      </c>
      <c r="E464" s="100" t="n">
        <v>0</v>
      </c>
      <c r="F464" s="100" t="n">
        <v>0</v>
      </c>
      <c r="G464" s="100" t="n">
        <v>0</v>
      </c>
      <c r="H464" s="100" t="n">
        <v>0</v>
      </c>
      <c r="I464" s="100" t="n">
        <v>0</v>
      </c>
      <c r="J464" s="100" t="n">
        <v>1</v>
      </c>
      <c r="K464" s="100" t="n">
        <v>21</v>
      </c>
      <c r="L464" s="100" t="n">
        <v>2</v>
      </c>
      <c r="M464" s="100" t="n">
        <v>62</v>
      </c>
      <c r="N464" s="100" t="n">
        <v>6</v>
      </c>
      <c r="O464" s="100" t="n">
        <v>226</v>
      </c>
      <c r="P464" s="100" t="n">
        <v>4</v>
      </c>
      <c r="Q464" s="100" t="n">
        <v>180</v>
      </c>
      <c r="R464" s="100" t="n">
        <v>3</v>
      </c>
      <c r="S464" s="100" t="n">
        <v>103</v>
      </c>
      <c r="T464" s="100" t="n">
        <v>2</v>
      </c>
      <c r="U464" s="100" t="n">
        <v>72</v>
      </c>
      <c r="V464" s="100" t="n">
        <v>20</v>
      </c>
      <c r="W464" s="100" t="n">
        <v>857</v>
      </c>
      <c r="X464" s="100" t="n">
        <v>0</v>
      </c>
      <c r="Y464" s="100" t="n">
        <v>0</v>
      </c>
      <c r="Z464" s="100"/>
      <c r="AA464" s="100"/>
      <c r="AB464" s="127" t="n">
        <v>38</v>
      </c>
      <c r="AC464" s="128" t="n">
        <v>1521</v>
      </c>
    </row>
    <row r="465" s="123" customFormat="true" ht="27" hidden="false" customHeight="true" outlineLevel="0" collapsed="false">
      <c r="A465" s="125" t="s">
        <v>192</v>
      </c>
      <c r="B465" s="125"/>
      <c r="C465" s="125"/>
      <c r="D465" s="100" t="n">
        <v>0</v>
      </c>
      <c r="E465" s="100" t="n">
        <v>0</v>
      </c>
      <c r="F465" s="100" t="n">
        <v>0</v>
      </c>
      <c r="G465" s="100" t="n">
        <v>0</v>
      </c>
      <c r="H465" s="100" t="n">
        <v>1</v>
      </c>
      <c r="I465" s="100" t="n">
        <v>9</v>
      </c>
      <c r="J465" s="100" t="n">
        <v>0</v>
      </c>
      <c r="K465" s="100" t="n">
        <v>0</v>
      </c>
      <c r="L465" s="100" t="n">
        <v>1</v>
      </c>
      <c r="M465" s="100" t="n">
        <v>7</v>
      </c>
      <c r="N465" s="100" t="n">
        <v>1</v>
      </c>
      <c r="O465" s="100" t="n">
        <v>29</v>
      </c>
      <c r="P465" s="100" t="n">
        <v>0</v>
      </c>
      <c r="Q465" s="100" t="n">
        <v>0</v>
      </c>
      <c r="R465" s="100" t="n">
        <v>0</v>
      </c>
      <c r="S465" s="100" t="n">
        <v>0</v>
      </c>
      <c r="T465" s="100" t="n">
        <v>1</v>
      </c>
      <c r="U465" s="100" t="n">
        <v>20</v>
      </c>
      <c r="V465" s="100" t="n">
        <v>1</v>
      </c>
      <c r="W465" s="100" t="n">
        <v>19</v>
      </c>
      <c r="X465" s="100" t="n">
        <v>0</v>
      </c>
      <c r="Y465" s="100" t="n">
        <v>0</v>
      </c>
      <c r="Z465" s="100"/>
      <c r="AA465" s="100"/>
      <c r="AB465" s="127" t="n">
        <v>5</v>
      </c>
      <c r="AC465" s="128" t="n">
        <v>84</v>
      </c>
    </row>
    <row r="466" s="123" customFormat="true" ht="27" hidden="false" customHeight="true" outlineLevel="0" collapsed="false">
      <c r="A466" s="125" t="s">
        <v>193</v>
      </c>
      <c r="B466" s="125"/>
      <c r="C466" s="125"/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 t="n">
        <v>0</v>
      </c>
      <c r="K466" s="100" t="n">
        <v>0</v>
      </c>
      <c r="L466" s="100" t="n">
        <v>0</v>
      </c>
      <c r="M466" s="100" t="n">
        <v>0</v>
      </c>
      <c r="N466" s="100" t="n">
        <v>0</v>
      </c>
      <c r="O466" s="100" t="n">
        <v>0</v>
      </c>
      <c r="P466" s="100" t="n">
        <v>0</v>
      </c>
      <c r="Q466" s="100" t="n">
        <v>0</v>
      </c>
      <c r="R466" s="100" t="n">
        <v>0</v>
      </c>
      <c r="S466" s="100" t="n">
        <v>0</v>
      </c>
      <c r="T466" s="100" t="n">
        <v>0</v>
      </c>
      <c r="U466" s="100" t="n">
        <v>0</v>
      </c>
      <c r="V466" s="100" t="n">
        <v>3</v>
      </c>
      <c r="W466" s="100" t="n">
        <v>118</v>
      </c>
      <c r="X466" s="100" t="n">
        <v>0</v>
      </c>
      <c r="Y466" s="100" t="n">
        <v>0</v>
      </c>
      <c r="Z466" s="100"/>
      <c r="AA466" s="100"/>
      <c r="AB466" s="127" t="n">
        <v>3</v>
      </c>
      <c r="AC466" s="128" t="n">
        <v>118</v>
      </c>
    </row>
    <row r="467" s="123" customFormat="true" ht="27" hidden="false" customHeight="true" outlineLevel="0" collapsed="false">
      <c r="A467" s="125" t="s">
        <v>194</v>
      </c>
      <c r="B467" s="125"/>
      <c r="C467" s="125"/>
      <c r="D467" s="100" t="n">
        <v>1</v>
      </c>
      <c r="E467" s="100" t="n">
        <v>9</v>
      </c>
      <c r="F467" s="100" t="n">
        <v>0</v>
      </c>
      <c r="G467" s="100" t="n">
        <v>0</v>
      </c>
      <c r="H467" s="100" t="n">
        <v>1</v>
      </c>
      <c r="I467" s="100" t="n">
        <v>3</v>
      </c>
      <c r="J467" s="100" t="n">
        <v>2</v>
      </c>
      <c r="K467" s="100" t="n">
        <v>49</v>
      </c>
      <c r="L467" s="100" t="n">
        <v>1</v>
      </c>
      <c r="M467" s="100" t="n">
        <v>3</v>
      </c>
      <c r="N467" s="100" t="n">
        <v>3</v>
      </c>
      <c r="O467" s="100" t="n">
        <v>73</v>
      </c>
      <c r="P467" s="100" t="n">
        <v>7</v>
      </c>
      <c r="Q467" s="100" t="n">
        <v>85</v>
      </c>
      <c r="R467" s="100" t="n">
        <v>6</v>
      </c>
      <c r="S467" s="100" t="n">
        <v>54</v>
      </c>
      <c r="T467" s="100" t="n">
        <v>8</v>
      </c>
      <c r="U467" s="100" t="n">
        <v>84</v>
      </c>
      <c r="V467" s="100" t="n">
        <v>7</v>
      </c>
      <c r="W467" s="100" t="n">
        <v>226</v>
      </c>
      <c r="X467" s="100" t="n">
        <v>5</v>
      </c>
      <c r="Y467" s="100" t="n">
        <v>86</v>
      </c>
      <c r="Z467" s="100"/>
      <c r="AA467" s="100"/>
      <c r="AB467" s="127" t="n">
        <v>41</v>
      </c>
      <c r="AC467" s="128" t="n">
        <v>672</v>
      </c>
    </row>
    <row r="468" s="123" customFormat="true" ht="27" hidden="false" customHeight="true" outlineLevel="0" collapsed="false">
      <c r="A468" s="125" t="s">
        <v>195</v>
      </c>
      <c r="B468" s="125"/>
      <c r="C468" s="125"/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1</v>
      </c>
      <c r="I468" s="100" t="n">
        <v>1250</v>
      </c>
      <c r="J468" s="100" t="n">
        <v>1</v>
      </c>
      <c r="K468" s="100" t="n">
        <v>30</v>
      </c>
      <c r="L468" s="100" t="n">
        <v>0</v>
      </c>
      <c r="M468" s="100" t="n">
        <v>0</v>
      </c>
      <c r="N468" s="100" t="n">
        <v>2</v>
      </c>
      <c r="O468" s="100" t="n">
        <v>103</v>
      </c>
      <c r="P468" s="100" t="n">
        <v>0</v>
      </c>
      <c r="Q468" s="100" t="n">
        <v>0</v>
      </c>
      <c r="R468" s="100" t="n">
        <v>0</v>
      </c>
      <c r="S468" s="100" t="n">
        <v>0</v>
      </c>
      <c r="T468" s="100" t="n">
        <v>0</v>
      </c>
      <c r="U468" s="100" t="n">
        <v>0</v>
      </c>
      <c r="V468" s="100" t="n">
        <v>2</v>
      </c>
      <c r="W468" s="100" t="n">
        <v>225</v>
      </c>
      <c r="X468" s="100" t="n">
        <v>4</v>
      </c>
      <c r="Y468" s="100" t="n">
        <v>218</v>
      </c>
      <c r="Z468" s="100"/>
      <c r="AA468" s="100"/>
      <c r="AB468" s="127" t="n">
        <v>10</v>
      </c>
      <c r="AC468" s="128" t="n">
        <v>1826</v>
      </c>
    </row>
    <row r="469" s="123" customFormat="true" ht="27" hidden="false" customHeight="true" outlineLevel="0" collapsed="false">
      <c r="A469" s="125" t="s">
        <v>196</v>
      </c>
      <c r="B469" s="125"/>
      <c r="C469" s="125"/>
      <c r="D469" s="100" t="n">
        <v>2</v>
      </c>
      <c r="E469" s="100" t="n">
        <v>22</v>
      </c>
      <c r="F469" s="100" t="n">
        <v>3</v>
      </c>
      <c r="G469" s="100" t="n">
        <v>39</v>
      </c>
      <c r="H469" s="100" t="n">
        <v>2</v>
      </c>
      <c r="I469" s="100" t="n">
        <v>12</v>
      </c>
      <c r="J469" s="100" t="n">
        <v>3</v>
      </c>
      <c r="K469" s="100" t="n">
        <v>35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100" t="n">
        <v>2</v>
      </c>
      <c r="Q469" s="100" t="n">
        <v>10</v>
      </c>
      <c r="R469" s="100" t="n">
        <v>4</v>
      </c>
      <c r="S469" s="100" t="n">
        <v>50</v>
      </c>
      <c r="T469" s="100" t="n">
        <v>2</v>
      </c>
      <c r="U469" s="100" t="n">
        <v>32</v>
      </c>
      <c r="V469" s="100" t="n">
        <v>0</v>
      </c>
      <c r="W469" s="100" t="n">
        <v>0</v>
      </c>
      <c r="X469" s="100" t="n">
        <v>0</v>
      </c>
      <c r="Y469" s="100" t="n">
        <v>0</v>
      </c>
      <c r="Z469" s="100"/>
      <c r="AA469" s="100"/>
      <c r="AB469" s="127" t="n">
        <v>18</v>
      </c>
      <c r="AC469" s="128" t="n">
        <v>200</v>
      </c>
    </row>
    <row r="470" s="123" customFormat="true" ht="27" hidden="false" customHeight="true" outlineLevel="0" collapsed="false">
      <c r="A470" s="125" t="s">
        <v>171</v>
      </c>
      <c r="B470" s="125"/>
      <c r="C470" s="125"/>
      <c r="D470" s="100" t="n">
        <v>5</v>
      </c>
      <c r="E470" s="100" t="n">
        <v>64</v>
      </c>
      <c r="F470" s="100" t="n">
        <v>4</v>
      </c>
      <c r="G470" s="100" t="n">
        <v>42</v>
      </c>
      <c r="H470" s="100" t="n">
        <v>8</v>
      </c>
      <c r="I470" s="100" t="n">
        <v>29</v>
      </c>
      <c r="J470" s="100" t="n">
        <v>14</v>
      </c>
      <c r="K470" s="100" t="n">
        <v>865</v>
      </c>
      <c r="L470" s="100" t="n">
        <v>14</v>
      </c>
      <c r="M470" s="100" t="n">
        <v>544</v>
      </c>
      <c r="N470" s="100" t="n">
        <v>9</v>
      </c>
      <c r="O470" s="100" t="n">
        <v>159</v>
      </c>
      <c r="P470" s="100" t="n">
        <v>16</v>
      </c>
      <c r="Q470" s="100" t="n">
        <v>197</v>
      </c>
      <c r="R470" s="100" t="n">
        <v>14</v>
      </c>
      <c r="S470" s="100" t="n">
        <v>691</v>
      </c>
      <c r="T470" s="100" t="n">
        <v>15</v>
      </c>
      <c r="U470" s="100" t="n">
        <v>251</v>
      </c>
      <c r="V470" s="100" t="n">
        <v>18</v>
      </c>
      <c r="W470" s="100" t="n">
        <v>431</v>
      </c>
      <c r="X470" s="100" t="n">
        <v>8</v>
      </c>
      <c r="Y470" s="100" t="n">
        <v>228</v>
      </c>
      <c r="Z470" s="100"/>
      <c r="AA470" s="100"/>
      <c r="AB470" s="127" t="n">
        <v>125</v>
      </c>
      <c r="AC470" s="128" t="n">
        <v>3501</v>
      </c>
    </row>
    <row r="471" s="123" customFormat="true" ht="20.1" hidden="false" customHeight="true" outlineLevel="0" collapsed="false">
      <c r="A471" s="120" t="s">
        <v>109</v>
      </c>
      <c r="B471" s="120"/>
      <c r="C471" s="120"/>
      <c r="D471" s="129" t="n">
        <v>8</v>
      </c>
      <c r="E471" s="129" t="n">
        <v>95</v>
      </c>
      <c r="F471" s="129" t="n">
        <v>7</v>
      </c>
      <c r="G471" s="129" t="n">
        <v>81</v>
      </c>
      <c r="H471" s="129" t="n">
        <v>13</v>
      </c>
      <c r="I471" s="129" t="n">
        <v>1303</v>
      </c>
      <c r="J471" s="129" t="n">
        <v>21</v>
      </c>
      <c r="K471" s="129" t="n">
        <v>1000</v>
      </c>
      <c r="L471" s="129" t="n">
        <v>18</v>
      </c>
      <c r="M471" s="129" t="n">
        <v>616</v>
      </c>
      <c r="N471" s="129" t="n">
        <v>21</v>
      </c>
      <c r="O471" s="129" t="n">
        <v>590</v>
      </c>
      <c r="P471" s="129" t="n">
        <v>29</v>
      </c>
      <c r="Q471" s="129" t="n">
        <v>472</v>
      </c>
      <c r="R471" s="129" t="n">
        <v>27</v>
      </c>
      <c r="S471" s="129" t="n">
        <v>898</v>
      </c>
      <c r="T471" s="129" t="n">
        <v>28</v>
      </c>
      <c r="U471" s="129" t="n">
        <v>459</v>
      </c>
      <c r="V471" s="129" t="n">
        <v>51</v>
      </c>
      <c r="W471" s="129" t="n">
        <v>1876</v>
      </c>
      <c r="X471" s="129" t="n">
        <v>17</v>
      </c>
      <c r="Y471" s="129" t="n">
        <v>532</v>
      </c>
      <c r="Z471" s="129" t="n">
        <v>0</v>
      </c>
      <c r="AA471" s="129" t="n">
        <v>0</v>
      </c>
      <c r="AB471" s="129" t="n">
        <v>240</v>
      </c>
      <c r="AC471" s="130" t="n">
        <v>7922</v>
      </c>
    </row>
    <row r="472" s="123" customFormat="true" ht="20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</row>
    <row r="473" customFormat="false" ht="16.5" hidden="false" customHeight="true" outlineLevel="0" collapsed="false">
      <c r="A473" s="92" t="s">
        <v>197</v>
      </c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</row>
    <row r="474" customFormat="false" ht="16.5" hidden="false" customHeight="true" outlineLevel="0" collapsed="false">
      <c r="A474" s="92" t="s">
        <v>198</v>
      </c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</row>
    <row r="475" customFormat="false" ht="12" hidden="false" customHeight="true" outlineLevel="0" collapsed="false"/>
    <row r="476" s="123" customFormat="true" ht="24" hidden="false" customHeight="true" outlineLevel="0" collapsed="false">
      <c r="A476" s="112" t="s">
        <v>199</v>
      </c>
      <c r="B476" s="112"/>
      <c r="C476" s="112"/>
      <c r="D476" s="113" t="s">
        <v>148</v>
      </c>
      <c r="E476" s="113"/>
      <c r="F476" s="113" t="s">
        <v>149</v>
      </c>
      <c r="G476" s="113"/>
      <c r="H476" s="113" t="s">
        <v>150</v>
      </c>
      <c r="I476" s="113"/>
      <c r="J476" s="113" t="s">
        <v>151</v>
      </c>
      <c r="K476" s="113"/>
      <c r="L476" s="113" t="s">
        <v>152</v>
      </c>
      <c r="M476" s="113"/>
      <c r="N476" s="113" t="s">
        <v>153</v>
      </c>
      <c r="O476" s="113"/>
      <c r="P476" s="113" t="s">
        <v>154</v>
      </c>
      <c r="Q476" s="113"/>
      <c r="R476" s="113" t="s">
        <v>155</v>
      </c>
      <c r="S476" s="113"/>
      <c r="T476" s="113" t="s">
        <v>156</v>
      </c>
      <c r="U476" s="113"/>
      <c r="V476" s="113" t="s">
        <v>157</v>
      </c>
      <c r="W476" s="113"/>
      <c r="X476" s="113" t="s">
        <v>158</v>
      </c>
      <c r="Y476" s="113"/>
      <c r="Z476" s="113" t="s">
        <v>159</v>
      </c>
      <c r="AA476" s="113"/>
      <c r="AB476" s="114" t="s">
        <v>109</v>
      </c>
      <c r="AC476" s="114"/>
    </row>
    <row r="477" s="123" customFormat="true" ht="24" hidden="false" customHeight="true" outlineLevel="0" collapsed="false">
      <c r="A477" s="112"/>
      <c r="B477" s="112"/>
      <c r="C477" s="112"/>
      <c r="D477" s="116" t="s">
        <v>160</v>
      </c>
      <c r="E477" s="116" t="s">
        <v>200</v>
      </c>
      <c r="F477" s="116" t="s">
        <v>160</v>
      </c>
      <c r="G477" s="116" t="s">
        <v>200</v>
      </c>
      <c r="H477" s="116" t="s">
        <v>160</v>
      </c>
      <c r="I477" s="116" t="s">
        <v>200</v>
      </c>
      <c r="J477" s="116" t="s">
        <v>160</v>
      </c>
      <c r="K477" s="116" t="s">
        <v>200</v>
      </c>
      <c r="L477" s="116" t="s">
        <v>160</v>
      </c>
      <c r="M477" s="116" t="s">
        <v>200</v>
      </c>
      <c r="N477" s="116" t="s">
        <v>160</v>
      </c>
      <c r="O477" s="116" t="s">
        <v>200</v>
      </c>
      <c r="P477" s="116" t="s">
        <v>160</v>
      </c>
      <c r="Q477" s="116" t="s">
        <v>200</v>
      </c>
      <c r="R477" s="116" t="s">
        <v>160</v>
      </c>
      <c r="S477" s="116" t="s">
        <v>200</v>
      </c>
      <c r="T477" s="116" t="s">
        <v>160</v>
      </c>
      <c r="U477" s="116" t="s">
        <v>200</v>
      </c>
      <c r="V477" s="116" t="s">
        <v>160</v>
      </c>
      <c r="W477" s="116" t="s">
        <v>200</v>
      </c>
      <c r="X477" s="116" t="s">
        <v>160</v>
      </c>
      <c r="Y477" s="116" t="s">
        <v>200</v>
      </c>
      <c r="Z477" s="116" t="s">
        <v>160</v>
      </c>
      <c r="AA477" s="116" t="s">
        <v>200</v>
      </c>
      <c r="AB477" s="116" t="s">
        <v>160</v>
      </c>
      <c r="AC477" s="116" t="s">
        <v>200</v>
      </c>
    </row>
    <row r="478" s="123" customFormat="true" ht="27" hidden="false" customHeight="true" outlineLevel="0" collapsed="false">
      <c r="A478" s="132" t="s">
        <v>201</v>
      </c>
      <c r="B478" s="132"/>
      <c r="C478" s="132"/>
      <c r="D478" s="100" t="n">
        <v>34</v>
      </c>
      <c r="E478" s="100" t="n">
        <v>2476</v>
      </c>
      <c r="F478" s="100" t="n">
        <v>58</v>
      </c>
      <c r="G478" s="100" t="n">
        <v>2279</v>
      </c>
      <c r="H478" s="100" t="n">
        <v>36</v>
      </c>
      <c r="I478" s="100" t="n">
        <v>1735</v>
      </c>
      <c r="J478" s="100" t="n">
        <v>33</v>
      </c>
      <c r="K478" s="100" t="n">
        <v>1601</v>
      </c>
      <c r="L478" s="100" t="n">
        <v>26</v>
      </c>
      <c r="M478" s="100" t="n">
        <v>859</v>
      </c>
      <c r="N478" s="100" t="n">
        <v>29</v>
      </c>
      <c r="O478" s="100" t="n">
        <v>1298</v>
      </c>
      <c r="P478" s="100" t="n">
        <v>30</v>
      </c>
      <c r="Q478" s="100" t="n">
        <v>1724</v>
      </c>
      <c r="R478" s="100" t="n">
        <v>33</v>
      </c>
      <c r="S478" s="100" t="n">
        <v>3182</v>
      </c>
      <c r="T478" s="100" t="n">
        <v>34</v>
      </c>
      <c r="U478" s="100" t="n">
        <v>2805</v>
      </c>
      <c r="V478" s="100" t="n">
        <v>37</v>
      </c>
      <c r="W478" s="100" t="n">
        <v>1745</v>
      </c>
      <c r="X478" s="100" t="n">
        <v>45</v>
      </c>
      <c r="Y478" s="100" t="n">
        <v>2763</v>
      </c>
      <c r="Z478" s="100"/>
      <c r="AA478" s="100"/>
      <c r="AB478" s="127" t="n">
        <v>395</v>
      </c>
      <c r="AC478" s="128" t="n">
        <v>22467</v>
      </c>
    </row>
    <row r="479" s="123" customFormat="true" ht="27" hidden="false" customHeight="true" outlineLevel="0" collapsed="false">
      <c r="A479" s="132" t="s">
        <v>202</v>
      </c>
      <c r="B479" s="132"/>
      <c r="C479" s="132"/>
      <c r="D479" s="100" t="n">
        <v>11</v>
      </c>
      <c r="E479" s="100" t="n">
        <v>145</v>
      </c>
      <c r="F479" s="100" t="n">
        <v>12</v>
      </c>
      <c r="G479" s="100" t="n">
        <v>181</v>
      </c>
      <c r="H479" s="100" t="n">
        <v>12</v>
      </c>
      <c r="I479" s="100" t="n">
        <v>233</v>
      </c>
      <c r="J479" s="100" t="n">
        <v>12</v>
      </c>
      <c r="K479" s="100" t="n">
        <v>209</v>
      </c>
      <c r="L479" s="100" t="n">
        <v>6</v>
      </c>
      <c r="M479" s="100" t="n">
        <v>91</v>
      </c>
      <c r="N479" s="100" t="n">
        <v>3</v>
      </c>
      <c r="O479" s="100" t="n">
        <v>63</v>
      </c>
      <c r="P479" s="100" t="n">
        <v>5</v>
      </c>
      <c r="Q479" s="100" t="n">
        <v>96</v>
      </c>
      <c r="R479" s="100" t="n">
        <v>13</v>
      </c>
      <c r="S479" s="100" t="n">
        <v>338</v>
      </c>
      <c r="T479" s="100" t="n">
        <v>8</v>
      </c>
      <c r="U479" s="100" t="n">
        <v>276</v>
      </c>
      <c r="V479" s="100" t="n">
        <v>8</v>
      </c>
      <c r="W479" s="100" t="n">
        <v>293</v>
      </c>
      <c r="X479" s="100" t="n">
        <v>11</v>
      </c>
      <c r="Y479" s="100" t="n">
        <v>1894</v>
      </c>
      <c r="Z479" s="100"/>
      <c r="AA479" s="100"/>
      <c r="AB479" s="127" t="n">
        <v>101</v>
      </c>
      <c r="AC479" s="128" t="n">
        <v>3819</v>
      </c>
    </row>
    <row r="480" s="123" customFormat="true" ht="27" hidden="false" customHeight="true" outlineLevel="0" collapsed="false">
      <c r="A480" s="132" t="s">
        <v>203</v>
      </c>
      <c r="B480" s="132"/>
      <c r="C480" s="132"/>
      <c r="D480" s="100" t="n">
        <v>6</v>
      </c>
      <c r="E480" s="100" t="n">
        <v>26</v>
      </c>
      <c r="F480" s="100" t="n">
        <v>9</v>
      </c>
      <c r="G480" s="100" t="n">
        <v>28</v>
      </c>
      <c r="H480" s="100" t="n">
        <v>11</v>
      </c>
      <c r="I480" s="100" t="n">
        <v>38</v>
      </c>
      <c r="J480" s="100" t="n">
        <v>12</v>
      </c>
      <c r="K480" s="100" t="n">
        <v>45</v>
      </c>
      <c r="L480" s="100" t="n">
        <v>14</v>
      </c>
      <c r="M480" s="100" t="n">
        <v>57</v>
      </c>
      <c r="N480" s="100" t="n">
        <v>13</v>
      </c>
      <c r="O480" s="100" t="n">
        <v>44</v>
      </c>
      <c r="P480" s="100" t="n">
        <v>14</v>
      </c>
      <c r="Q480" s="100" t="n">
        <v>51</v>
      </c>
      <c r="R480" s="100" t="n">
        <v>20</v>
      </c>
      <c r="S480" s="100" t="n">
        <v>69</v>
      </c>
      <c r="T480" s="100" t="n">
        <v>19</v>
      </c>
      <c r="U480" s="100" t="n">
        <v>64</v>
      </c>
      <c r="V480" s="100" t="n">
        <v>23</v>
      </c>
      <c r="W480" s="100" t="n">
        <v>77</v>
      </c>
      <c r="X480" s="100" t="n">
        <v>22</v>
      </c>
      <c r="Y480" s="100" t="n">
        <v>98</v>
      </c>
      <c r="Z480" s="100"/>
      <c r="AA480" s="100"/>
      <c r="AB480" s="127" t="n">
        <v>163</v>
      </c>
      <c r="AC480" s="128" t="n">
        <v>597</v>
      </c>
    </row>
    <row r="481" s="123" customFormat="true" ht="27" hidden="false" customHeight="true" outlineLevel="0" collapsed="false">
      <c r="A481" s="132" t="s">
        <v>204</v>
      </c>
      <c r="B481" s="132"/>
      <c r="C481" s="132"/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100" t="n">
        <v>0</v>
      </c>
      <c r="Q481" s="100" t="n">
        <v>0</v>
      </c>
      <c r="R481" s="100" t="n">
        <v>0</v>
      </c>
      <c r="S481" s="100" t="n">
        <v>0</v>
      </c>
      <c r="T481" s="100" t="n">
        <v>0</v>
      </c>
      <c r="U481" s="100" t="n">
        <v>0</v>
      </c>
      <c r="V481" s="100" t="n">
        <v>1</v>
      </c>
      <c r="W481" s="100" t="n">
        <v>1</v>
      </c>
      <c r="X481" s="100" t="n">
        <v>2</v>
      </c>
      <c r="Y481" s="100" t="n">
        <v>6</v>
      </c>
      <c r="Z481" s="100"/>
      <c r="AA481" s="100"/>
      <c r="AB481" s="127" t="n">
        <v>3</v>
      </c>
      <c r="AC481" s="128" t="n">
        <v>7</v>
      </c>
    </row>
    <row r="482" s="123" customFormat="true" ht="27" hidden="false" customHeight="true" outlineLevel="0" collapsed="false">
      <c r="A482" s="132" t="s">
        <v>205</v>
      </c>
      <c r="B482" s="132"/>
      <c r="C482" s="132"/>
      <c r="D482" s="100" t="n">
        <v>132</v>
      </c>
      <c r="E482" s="100" t="n">
        <v>249</v>
      </c>
      <c r="F482" s="100" t="n">
        <v>243</v>
      </c>
      <c r="G482" s="100" t="n">
        <v>552</v>
      </c>
      <c r="H482" s="100" t="n">
        <v>311</v>
      </c>
      <c r="I482" s="100" t="n">
        <v>713</v>
      </c>
      <c r="J482" s="100" t="n">
        <v>174</v>
      </c>
      <c r="K482" s="100" t="n">
        <v>320</v>
      </c>
      <c r="L482" s="100" t="n">
        <v>185</v>
      </c>
      <c r="M482" s="100" t="n">
        <v>443</v>
      </c>
      <c r="N482" s="100" t="n">
        <v>165</v>
      </c>
      <c r="O482" s="100" t="n">
        <v>384</v>
      </c>
      <c r="P482" s="100" t="n">
        <v>184</v>
      </c>
      <c r="Q482" s="100" t="n">
        <v>344</v>
      </c>
      <c r="R482" s="100" t="n">
        <v>178</v>
      </c>
      <c r="S482" s="100" t="n">
        <v>469</v>
      </c>
      <c r="T482" s="100" t="n">
        <v>179</v>
      </c>
      <c r="U482" s="100" t="n">
        <v>566</v>
      </c>
      <c r="V482" s="100" t="n">
        <v>156</v>
      </c>
      <c r="W482" s="100" t="n">
        <v>216</v>
      </c>
      <c r="X482" s="100" t="n">
        <v>231</v>
      </c>
      <c r="Y482" s="100" t="n">
        <v>511</v>
      </c>
      <c r="Z482" s="100"/>
      <c r="AA482" s="100"/>
      <c r="AB482" s="127" t="n">
        <v>2138</v>
      </c>
      <c r="AC482" s="128" t="n">
        <v>4767</v>
      </c>
    </row>
    <row r="483" s="123" customFormat="true" ht="27" hidden="false" customHeight="true" outlineLevel="0" collapsed="false">
      <c r="A483" s="132" t="s">
        <v>206</v>
      </c>
      <c r="B483" s="132"/>
      <c r="C483" s="132"/>
      <c r="D483" s="100" t="n">
        <v>73</v>
      </c>
      <c r="E483" s="100" t="n">
        <v>115</v>
      </c>
      <c r="F483" s="100" t="n">
        <v>112</v>
      </c>
      <c r="G483" s="100" t="n">
        <v>197</v>
      </c>
      <c r="H483" s="100" t="n">
        <v>140</v>
      </c>
      <c r="I483" s="100" t="n">
        <v>314</v>
      </c>
      <c r="J483" s="100" t="n">
        <v>84</v>
      </c>
      <c r="K483" s="100" t="n">
        <v>126</v>
      </c>
      <c r="L483" s="100" t="n">
        <v>73</v>
      </c>
      <c r="M483" s="100" t="n">
        <v>126</v>
      </c>
      <c r="N483" s="100" t="n">
        <v>83</v>
      </c>
      <c r="O483" s="100" t="n">
        <v>182</v>
      </c>
      <c r="P483" s="100" t="n">
        <v>92</v>
      </c>
      <c r="Q483" s="100" t="n">
        <v>134</v>
      </c>
      <c r="R483" s="100" t="n">
        <v>70</v>
      </c>
      <c r="S483" s="100" t="n">
        <v>125</v>
      </c>
      <c r="T483" s="100" t="n">
        <v>83</v>
      </c>
      <c r="U483" s="100" t="n">
        <v>117</v>
      </c>
      <c r="V483" s="100" t="n">
        <v>52</v>
      </c>
      <c r="W483" s="100" t="n">
        <v>82</v>
      </c>
      <c r="X483" s="100" t="n">
        <v>104</v>
      </c>
      <c r="Y483" s="100" t="n">
        <v>220</v>
      </c>
      <c r="Z483" s="100"/>
      <c r="AA483" s="100"/>
      <c r="AB483" s="127" t="n">
        <v>966</v>
      </c>
      <c r="AC483" s="128" t="n">
        <v>1738</v>
      </c>
    </row>
    <row r="484" s="123" customFormat="true" ht="27" hidden="false" customHeight="true" outlineLevel="0" collapsed="false">
      <c r="A484" s="132" t="s">
        <v>207</v>
      </c>
      <c r="B484" s="132"/>
      <c r="C484" s="132"/>
      <c r="D484" s="100" t="n">
        <v>26</v>
      </c>
      <c r="E484" s="100" t="n">
        <v>38</v>
      </c>
      <c r="F484" s="100" t="n">
        <v>29</v>
      </c>
      <c r="G484" s="100" t="n">
        <v>47</v>
      </c>
      <c r="H484" s="100" t="n">
        <v>37</v>
      </c>
      <c r="I484" s="100" t="n">
        <v>83</v>
      </c>
      <c r="J484" s="100" t="n">
        <v>40</v>
      </c>
      <c r="K484" s="100" t="n">
        <v>54</v>
      </c>
      <c r="L484" s="100" t="n">
        <v>31</v>
      </c>
      <c r="M484" s="100" t="n">
        <v>46</v>
      </c>
      <c r="N484" s="100" t="n">
        <v>29</v>
      </c>
      <c r="O484" s="100" t="n">
        <v>52</v>
      </c>
      <c r="P484" s="100" t="n">
        <v>41</v>
      </c>
      <c r="Q484" s="100" t="n">
        <v>56</v>
      </c>
      <c r="R484" s="100" t="n">
        <v>21</v>
      </c>
      <c r="S484" s="100" t="n">
        <v>48</v>
      </c>
      <c r="T484" s="100" t="n">
        <v>21</v>
      </c>
      <c r="U484" s="100" t="n">
        <v>33</v>
      </c>
      <c r="V484" s="100" t="n">
        <v>14</v>
      </c>
      <c r="W484" s="100" t="n">
        <v>17</v>
      </c>
      <c r="X484" s="100" t="n">
        <v>27</v>
      </c>
      <c r="Y484" s="100" t="n">
        <v>45</v>
      </c>
      <c r="Z484" s="100"/>
      <c r="AA484" s="100"/>
      <c r="AB484" s="127" t="n">
        <v>316</v>
      </c>
      <c r="AC484" s="128" t="n">
        <v>519</v>
      </c>
    </row>
    <row r="485" s="123" customFormat="true" ht="27" hidden="false" customHeight="true" outlineLevel="0" collapsed="false">
      <c r="A485" s="132" t="s">
        <v>208</v>
      </c>
      <c r="B485" s="132"/>
      <c r="C485" s="132"/>
      <c r="D485" s="100" t="n">
        <v>8</v>
      </c>
      <c r="E485" s="100" t="n">
        <v>17</v>
      </c>
      <c r="F485" s="100" t="n">
        <v>15</v>
      </c>
      <c r="G485" s="100" t="n">
        <v>46</v>
      </c>
      <c r="H485" s="100" t="n">
        <v>17</v>
      </c>
      <c r="I485" s="100" t="n">
        <v>87</v>
      </c>
      <c r="J485" s="100" t="n">
        <v>9</v>
      </c>
      <c r="K485" s="100" t="n">
        <v>16</v>
      </c>
      <c r="L485" s="100" t="n">
        <v>5</v>
      </c>
      <c r="M485" s="100" t="n">
        <v>17</v>
      </c>
      <c r="N485" s="100" t="n">
        <v>3</v>
      </c>
      <c r="O485" s="100" t="n">
        <v>30</v>
      </c>
      <c r="P485" s="100" t="n">
        <v>7</v>
      </c>
      <c r="Q485" s="100" t="n">
        <v>43</v>
      </c>
      <c r="R485" s="100" t="n">
        <v>6</v>
      </c>
      <c r="S485" s="100" t="n">
        <v>36</v>
      </c>
      <c r="T485" s="100" t="n">
        <v>9</v>
      </c>
      <c r="U485" s="100" t="n">
        <v>28</v>
      </c>
      <c r="V485" s="100" t="n">
        <v>5</v>
      </c>
      <c r="W485" s="100" t="n">
        <v>17</v>
      </c>
      <c r="X485" s="100" t="n">
        <v>11</v>
      </c>
      <c r="Y485" s="100" t="n">
        <v>54</v>
      </c>
      <c r="Z485" s="100"/>
      <c r="AA485" s="100"/>
      <c r="AB485" s="127" t="n">
        <v>95</v>
      </c>
      <c r="AC485" s="128" t="n">
        <v>391</v>
      </c>
    </row>
    <row r="486" s="123" customFormat="true" ht="27" hidden="false" customHeight="true" outlineLevel="0" collapsed="false">
      <c r="A486" s="132" t="s">
        <v>209</v>
      </c>
      <c r="B486" s="132"/>
      <c r="C486" s="132"/>
      <c r="D486" s="100" t="n">
        <v>3</v>
      </c>
      <c r="E486" s="100" t="n">
        <v>955</v>
      </c>
      <c r="F486" s="100" t="n">
        <v>4</v>
      </c>
      <c r="G486" s="100" t="n">
        <v>1038</v>
      </c>
      <c r="H486" s="100" t="n">
        <v>7</v>
      </c>
      <c r="I486" s="100" t="n">
        <v>4864</v>
      </c>
      <c r="J486" s="100" t="n">
        <v>2</v>
      </c>
      <c r="K486" s="100" t="n">
        <v>1009</v>
      </c>
      <c r="L486" s="100" t="n">
        <v>2</v>
      </c>
      <c r="M486" s="100" t="n">
        <v>6388</v>
      </c>
      <c r="N486" s="100" t="n">
        <v>1</v>
      </c>
      <c r="O486" s="100" t="n">
        <v>1008</v>
      </c>
      <c r="P486" s="100" t="n">
        <v>1</v>
      </c>
      <c r="Q486" s="100" t="n">
        <v>1008</v>
      </c>
      <c r="R486" s="100" t="n">
        <v>2</v>
      </c>
      <c r="S486" s="100" t="n">
        <v>1009</v>
      </c>
      <c r="T486" s="100" t="n">
        <v>3</v>
      </c>
      <c r="U486" s="100" t="n">
        <v>1010</v>
      </c>
      <c r="V486" s="100" t="n">
        <v>1</v>
      </c>
      <c r="W486" s="100" t="n">
        <v>1008</v>
      </c>
      <c r="X486" s="100" t="n">
        <v>2</v>
      </c>
      <c r="Y486" s="100" t="n">
        <v>1033</v>
      </c>
      <c r="Z486" s="100"/>
      <c r="AA486" s="100"/>
      <c r="AB486" s="127" t="n">
        <v>28</v>
      </c>
      <c r="AC486" s="128" t="n">
        <v>20330</v>
      </c>
    </row>
    <row r="487" s="123" customFormat="true" ht="27" hidden="false" customHeight="true" outlineLevel="0" collapsed="false">
      <c r="A487" s="132" t="s">
        <v>210</v>
      </c>
      <c r="B487" s="132"/>
      <c r="C487" s="132"/>
      <c r="D487" s="100" t="n">
        <v>9</v>
      </c>
      <c r="E487" s="100" t="n">
        <v>141</v>
      </c>
      <c r="F487" s="100" t="n">
        <v>14</v>
      </c>
      <c r="G487" s="100" t="n">
        <v>180</v>
      </c>
      <c r="H487" s="100" t="n">
        <v>25</v>
      </c>
      <c r="I487" s="100" t="n">
        <v>395</v>
      </c>
      <c r="J487" s="100" t="n">
        <v>23</v>
      </c>
      <c r="K487" s="100" t="n">
        <v>1063</v>
      </c>
      <c r="L487" s="100" t="n">
        <v>18</v>
      </c>
      <c r="M487" s="100" t="n">
        <v>943</v>
      </c>
      <c r="N487" s="100" t="n">
        <v>21</v>
      </c>
      <c r="O487" s="100" t="n">
        <v>980</v>
      </c>
      <c r="P487" s="100" t="n">
        <v>21</v>
      </c>
      <c r="Q487" s="100" t="n">
        <v>1001</v>
      </c>
      <c r="R487" s="100" t="n">
        <v>12</v>
      </c>
      <c r="S487" s="100" t="n">
        <v>895</v>
      </c>
      <c r="T487" s="100" t="n">
        <v>15</v>
      </c>
      <c r="U487" s="100" t="n">
        <v>936</v>
      </c>
      <c r="V487" s="100" t="n">
        <v>16</v>
      </c>
      <c r="W487" s="100" t="n">
        <v>904</v>
      </c>
      <c r="X487" s="100" t="n">
        <v>18</v>
      </c>
      <c r="Y487" s="100" t="n">
        <v>946</v>
      </c>
      <c r="Z487" s="100"/>
      <c r="AA487" s="100"/>
      <c r="AB487" s="127" t="n">
        <v>192</v>
      </c>
      <c r="AC487" s="128" t="n">
        <v>8384</v>
      </c>
    </row>
    <row r="488" s="123" customFormat="true" ht="27" hidden="false" customHeight="true" outlineLevel="0" collapsed="false">
      <c r="A488" s="132" t="s">
        <v>211</v>
      </c>
      <c r="B488" s="132"/>
      <c r="C488" s="132"/>
      <c r="D488" s="100" t="n">
        <v>0</v>
      </c>
      <c r="E488" s="100" t="n">
        <v>0</v>
      </c>
      <c r="F488" s="100" t="n">
        <v>1</v>
      </c>
      <c r="G488" s="100" t="n">
        <v>1</v>
      </c>
      <c r="H488" s="100" t="n">
        <v>2</v>
      </c>
      <c r="I488" s="100" t="n">
        <v>31</v>
      </c>
      <c r="J488" s="100" t="n">
        <v>0</v>
      </c>
      <c r="K488" s="100" t="n">
        <v>0</v>
      </c>
      <c r="L488" s="100" t="n">
        <v>1</v>
      </c>
      <c r="M488" s="100" t="n">
        <v>1</v>
      </c>
      <c r="N488" s="100" t="n">
        <v>0</v>
      </c>
      <c r="O488" s="100" t="n">
        <v>0</v>
      </c>
      <c r="P488" s="100" t="n">
        <v>0</v>
      </c>
      <c r="Q488" s="100" t="n">
        <v>0</v>
      </c>
      <c r="R488" s="100" t="n">
        <v>1</v>
      </c>
      <c r="S488" s="100" t="n">
        <v>7</v>
      </c>
      <c r="T488" s="100" t="n">
        <v>0</v>
      </c>
      <c r="U488" s="100" t="n">
        <v>0</v>
      </c>
      <c r="V488" s="100" t="n">
        <v>0</v>
      </c>
      <c r="W488" s="100" t="n">
        <v>0</v>
      </c>
      <c r="X488" s="100" t="n">
        <v>2</v>
      </c>
      <c r="Y488" s="100" t="n">
        <v>6</v>
      </c>
      <c r="Z488" s="100"/>
      <c r="AA488" s="100"/>
      <c r="AB488" s="127" t="n">
        <v>7</v>
      </c>
      <c r="AC488" s="128" t="n">
        <v>46</v>
      </c>
    </row>
    <row r="489" s="123" customFormat="true" ht="27" hidden="false" customHeight="true" outlineLevel="0" collapsed="false">
      <c r="A489" s="125" t="s">
        <v>212</v>
      </c>
      <c r="B489" s="125"/>
      <c r="C489" s="125"/>
      <c r="D489" s="100" t="n">
        <v>0</v>
      </c>
      <c r="E489" s="100" t="n">
        <v>0</v>
      </c>
      <c r="F489" s="100" t="n">
        <v>0</v>
      </c>
      <c r="G489" s="100" t="n">
        <v>0</v>
      </c>
      <c r="H489" s="100" t="n">
        <v>6</v>
      </c>
      <c r="I489" s="100" t="n">
        <v>6</v>
      </c>
      <c r="J489" s="100" t="n">
        <v>0</v>
      </c>
      <c r="K489" s="100" t="n">
        <v>0</v>
      </c>
      <c r="L489" s="100" t="n">
        <v>0</v>
      </c>
      <c r="M489" s="100" t="n">
        <v>0</v>
      </c>
      <c r="N489" s="100" t="n">
        <v>1</v>
      </c>
      <c r="O489" s="100" t="n">
        <v>1</v>
      </c>
      <c r="P489" s="100" t="n">
        <v>1</v>
      </c>
      <c r="Q489" s="100" t="n">
        <v>3</v>
      </c>
      <c r="R489" s="100" t="n">
        <v>0</v>
      </c>
      <c r="S489" s="100" t="n">
        <v>0</v>
      </c>
      <c r="T489" s="100" t="n">
        <v>3</v>
      </c>
      <c r="U489" s="100" t="n">
        <v>3</v>
      </c>
      <c r="V489" s="100" t="n">
        <v>0</v>
      </c>
      <c r="W489" s="100" t="n">
        <v>0</v>
      </c>
      <c r="X489" s="100" t="n">
        <v>8</v>
      </c>
      <c r="Y489" s="100" t="n">
        <v>8</v>
      </c>
      <c r="Z489" s="100"/>
      <c r="AA489" s="100"/>
      <c r="AB489" s="127" t="n">
        <v>19</v>
      </c>
      <c r="AC489" s="128" t="n">
        <v>21</v>
      </c>
    </row>
    <row r="490" s="123" customFormat="true" ht="27" hidden="false" customHeight="true" outlineLevel="0" collapsed="false">
      <c r="A490" s="132" t="s">
        <v>171</v>
      </c>
      <c r="B490" s="132"/>
      <c r="C490" s="132"/>
      <c r="D490" s="100" t="n">
        <v>39</v>
      </c>
      <c r="E490" s="100" t="n">
        <v>199</v>
      </c>
      <c r="F490" s="100" t="n">
        <v>78</v>
      </c>
      <c r="G490" s="100" t="n">
        <v>353</v>
      </c>
      <c r="H490" s="100" t="n">
        <v>74</v>
      </c>
      <c r="I490" s="100" t="n">
        <v>492</v>
      </c>
      <c r="J490" s="100" t="n">
        <v>51</v>
      </c>
      <c r="K490" s="100" t="n">
        <v>916</v>
      </c>
      <c r="L490" s="100" t="n">
        <v>32</v>
      </c>
      <c r="M490" s="100" t="n">
        <v>102</v>
      </c>
      <c r="N490" s="100" t="n">
        <v>37</v>
      </c>
      <c r="O490" s="100" t="n">
        <v>103</v>
      </c>
      <c r="P490" s="100" t="n">
        <v>53</v>
      </c>
      <c r="Q490" s="100" t="n">
        <v>272</v>
      </c>
      <c r="R490" s="100" t="n">
        <v>53</v>
      </c>
      <c r="S490" s="100" t="n">
        <v>224</v>
      </c>
      <c r="T490" s="100" t="n">
        <v>46</v>
      </c>
      <c r="U490" s="100" t="n">
        <v>179</v>
      </c>
      <c r="V490" s="100" t="n">
        <v>38</v>
      </c>
      <c r="W490" s="100" t="n">
        <v>136</v>
      </c>
      <c r="X490" s="100" t="n">
        <v>54</v>
      </c>
      <c r="Y490" s="100" t="n">
        <v>355</v>
      </c>
      <c r="Z490" s="100"/>
      <c r="AA490" s="100"/>
      <c r="AB490" s="127" t="n">
        <v>555</v>
      </c>
      <c r="AC490" s="128" t="n">
        <v>3331</v>
      </c>
    </row>
    <row r="491" s="123" customFormat="true" ht="20.1" hidden="false" customHeight="true" outlineLevel="0" collapsed="false">
      <c r="A491" s="120" t="s">
        <v>171</v>
      </c>
      <c r="B491" s="120"/>
      <c r="C491" s="120"/>
      <c r="D491" s="129" t="n">
        <v>341</v>
      </c>
      <c r="E491" s="129" t="n">
        <v>4361</v>
      </c>
      <c r="F491" s="129" t="n">
        <v>575</v>
      </c>
      <c r="G491" s="129" t="n">
        <v>4902</v>
      </c>
      <c r="H491" s="129" t="n">
        <v>678</v>
      </c>
      <c r="I491" s="129" t="n">
        <v>8991</v>
      </c>
      <c r="J491" s="129" t="n">
        <v>440</v>
      </c>
      <c r="K491" s="129" t="n">
        <v>5359</v>
      </c>
      <c r="L491" s="129" t="n">
        <v>393</v>
      </c>
      <c r="M491" s="129" t="n">
        <v>9073</v>
      </c>
      <c r="N491" s="129" t="n">
        <v>385</v>
      </c>
      <c r="O491" s="129" t="n">
        <v>4145</v>
      </c>
      <c r="P491" s="129" t="n">
        <v>449</v>
      </c>
      <c r="Q491" s="129" t="n">
        <v>4732</v>
      </c>
      <c r="R491" s="129" t="n">
        <v>409</v>
      </c>
      <c r="S491" s="129" t="n">
        <v>6402</v>
      </c>
      <c r="T491" s="129" t="n">
        <v>420</v>
      </c>
      <c r="U491" s="129" t="n">
        <v>6017</v>
      </c>
      <c r="V491" s="129" t="n">
        <v>351</v>
      </c>
      <c r="W491" s="129" t="n">
        <v>4496</v>
      </c>
      <c r="X491" s="129" t="n">
        <v>537</v>
      </c>
      <c r="Y491" s="129" t="n">
        <v>7939</v>
      </c>
      <c r="Z491" s="129" t="n">
        <v>0</v>
      </c>
      <c r="AA491" s="129" t="n">
        <v>0</v>
      </c>
      <c r="AB491" s="129" t="n">
        <v>4978</v>
      </c>
      <c r="AC491" s="130" t="n">
        <v>66417</v>
      </c>
    </row>
    <row r="492" s="123" customFormat="true" ht="20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</row>
    <row r="493" customFormat="false" ht="16.5" hidden="false" customHeight="true" outlineLevel="0" collapsed="false">
      <c r="A493" s="92" t="s">
        <v>213</v>
      </c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</row>
    <row r="494" customFormat="false" ht="16.5" hidden="false" customHeight="true" outlineLevel="0" collapsed="false">
      <c r="A494" s="92" t="s">
        <v>214</v>
      </c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</row>
    <row r="495" customFormat="false" ht="12" hidden="false" customHeight="true" outlineLevel="0" collapsed="false"/>
    <row r="496" s="123" customFormat="true" ht="21.75" hidden="false" customHeight="true" outlineLevel="0" collapsed="false">
      <c r="A496" s="112" t="s">
        <v>215</v>
      </c>
      <c r="B496" s="112"/>
      <c r="C496" s="112"/>
      <c r="D496" s="113" t="s">
        <v>148</v>
      </c>
      <c r="E496" s="113"/>
      <c r="F496" s="113" t="s">
        <v>149</v>
      </c>
      <c r="G496" s="113"/>
      <c r="H496" s="113" t="s">
        <v>150</v>
      </c>
      <c r="I496" s="113"/>
      <c r="J496" s="113" t="s">
        <v>151</v>
      </c>
      <c r="K496" s="113"/>
      <c r="L496" s="113" t="s">
        <v>152</v>
      </c>
      <c r="M496" s="113"/>
      <c r="N496" s="113" t="s">
        <v>153</v>
      </c>
      <c r="O496" s="113"/>
      <c r="P496" s="113" t="s">
        <v>154</v>
      </c>
      <c r="Q496" s="113"/>
      <c r="R496" s="113" t="s">
        <v>155</v>
      </c>
      <c r="S496" s="113"/>
      <c r="T496" s="113" t="s">
        <v>156</v>
      </c>
      <c r="U496" s="113"/>
      <c r="V496" s="113" t="s">
        <v>157</v>
      </c>
      <c r="W496" s="113"/>
      <c r="X496" s="113" t="s">
        <v>158</v>
      </c>
      <c r="Y496" s="113"/>
      <c r="Z496" s="113" t="s">
        <v>159</v>
      </c>
      <c r="AA496" s="113"/>
      <c r="AB496" s="114" t="s">
        <v>109</v>
      </c>
      <c r="AC496" s="114"/>
    </row>
    <row r="497" s="123" customFormat="true" ht="21.75" hidden="false" customHeight="true" outlineLevel="0" collapsed="false">
      <c r="A497" s="112"/>
      <c r="B497" s="112"/>
      <c r="C497" s="112"/>
      <c r="D497" s="116" t="s">
        <v>160</v>
      </c>
      <c r="E497" s="116" t="s">
        <v>161</v>
      </c>
      <c r="F497" s="116" t="s">
        <v>160</v>
      </c>
      <c r="G497" s="116" t="s">
        <v>161</v>
      </c>
      <c r="H497" s="116" t="s">
        <v>160</v>
      </c>
      <c r="I497" s="116" t="s">
        <v>161</v>
      </c>
      <c r="J497" s="116" t="s">
        <v>160</v>
      </c>
      <c r="K497" s="116" t="s">
        <v>161</v>
      </c>
      <c r="L497" s="116" t="s">
        <v>160</v>
      </c>
      <c r="M497" s="116" t="s">
        <v>161</v>
      </c>
      <c r="N497" s="116" t="s">
        <v>160</v>
      </c>
      <c r="O497" s="116" t="s">
        <v>161</v>
      </c>
      <c r="P497" s="116" t="s">
        <v>160</v>
      </c>
      <c r="Q497" s="116" t="s">
        <v>161</v>
      </c>
      <c r="R497" s="116" t="s">
        <v>160</v>
      </c>
      <c r="S497" s="116" t="s">
        <v>161</v>
      </c>
      <c r="T497" s="116" t="s">
        <v>160</v>
      </c>
      <c r="U497" s="116" t="s">
        <v>161</v>
      </c>
      <c r="V497" s="116" t="s">
        <v>160</v>
      </c>
      <c r="W497" s="116" t="s">
        <v>161</v>
      </c>
      <c r="X497" s="116" t="s">
        <v>160</v>
      </c>
      <c r="Y497" s="116" t="s">
        <v>161</v>
      </c>
      <c r="Z497" s="116" t="s">
        <v>160</v>
      </c>
      <c r="AA497" s="116" t="s">
        <v>161</v>
      </c>
      <c r="AB497" s="116" t="s">
        <v>160</v>
      </c>
      <c r="AC497" s="116" t="s">
        <v>161</v>
      </c>
    </row>
    <row r="498" s="123" customFormat="true" ht="27" hidden="false" customHeight="true" outlineLevel="0" collapsed="false">
      <c r="A498" s="117" t="s">
        <v>216</v>
      </c>
      <c r="B498" s="117"/>
      <c r="C498" s="117"/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2</v>
      </c>
      <c r="I498" s="100" t="n">
        <v>115</v>
      </c>
      <c r="J498" s="100" t="n">
        <v>39</v>
      </c>
      <c r="K498" s="100" t="n">
        <v>1944</v>
      </c>
      <c r="L498" s="100" t="n">
        <v>4</v>
      </c>
      <c r="M498" s="100" t="n">
        <v>161</v>
      </c>
      <c r="N498" s="100" t="n">
        <v>6</v>
      </c>
      <c r="O498" s="100" t="n">
        <v>201</v>
      </c>
      <c r="P498" s="100" t="n">
        <v>11</v>
      </c>
      <c r="Q498" s="100" t="n">
        <v>397</v>
      </c>
      <c r="R498" s="100" t="n">
        <v>6</v>
      </c>
      <c r="S498" s="100" t="n">
        <v>255</v>
      </c>
      <c r="T498" s="100" t="n">
        <v>1</v>
      </c>
      <c r="U498" s="100" t="n">
        <v>25</v>
      </c>
      <c r="V498" s="100" t="n">
        <v>2</v>
      </c>
      <c r="W498" s="100" t="n">
        <v>139</v>
      </c>
      <c r="X498" s="100" t="n">
        <v>1</v>
      </c>
      <c r="Y498" s="100" t="n">
        <v>42</v>
      </c>
      <c r="Z498" s="100"/>
      <c r="AA498" s="100"/>
      <c r="AB498" s="127" t="n">
        <v>72</v>
      </c>
      <c r="AC498" s="128" t="n">
        <v>3279</v>
      </c>
    </row>
    <row r="499" s="123" customFormat="true" ht="27" hidden="false" customHeight="true" outlineLevel="0" collapsed="false">
      <c r="A499" s="133" t="s">
        <v>217</v>
      </c>
      <c r="B499" s="133"/>
      <c r="C499" s="133"/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100" t="n">
        <v>0</v>
      </c>
      <c r="Q499" s="100" t="n">
        <v>0</v>
      </c>
      <c r="R499" s="100" t="n">
        <v>1</v>
      </c>
      <c r="S499" s="100" t="n">
        <v>81</v>
      </c>
      <c r="T499" s="100" t="n">
        <v>0</v>
      </c>
      <c r="U499" s="100" t="n">
        <v>0</v>
      </c>
      <c r="V499" s="100" t="n">
        <v>0</v>
      </c>
      <c r="W499" s="100" t="n">
        <v>0</v>
      </c>
      <c r="X499" s="100" t="n">
        <v>0</v>
      </c>
      <c r="Y499" s="100" t="n">
        <v>0</v>
      </c>
      <c r="Z499" s="100"/>
      <c r="AA499" s="100"/>
      <c r="AB499" s="127" t="n">
        <v>1</v>
      </c>
      <c r="AC499" s="128" t="n">
        <v>81</v>
      </c>
    </row>
    <row r="500" s="123" customFormat="true" ht="27" hidden="false" customHeight="true" outlineLevel="0" collapsed="false">
      <c r="A500" s="117" t="s">
        <v>218</v>
      </c>
      <c r="B500" s="117"/>
      <c r="C500" s="117"/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1</v>
      </c>
      <c r="I500" s="100" t="n">
        <v>17</v>
      </c>
      <c r="J500" s="100" t="n">
        <v>2</v>
      </c>
      <c r="K500" s="100" t="n">
        <v>53</v>
      </c>
      <c r="L500" s="100" t="n">
        <v>2</v>
      </c>
      <c r="M500" s="100" t="n">
        <v>49</v>
      </c>
      <c r="N500" s="100" t="n">
        <v>1</v>
      </c>
      <c r="O500" s="100" t="n">
        <v>20</v>
      </c>
      <c r="P500" s="100" t="n">
        <v>4</v>
      </c>
      <c r="Q500" s="100" t="n">
        <v>107</v>
      </c>
      <c r="R500" s="100" t="n">
        <v>10</v>
      </c>
      <c r="S500" s="100" t="n">
        <v>341</v>
      </c>
      <c r="T500" s="100" t="n">
        <v>1</v>
      </c>
      <c r="U500" s="100" t="n">
        <v>31</v>
      </c>
      <c r="V500" s="100" t="n">
        <v>1</v>
      </c>
      <c r="W500" s="100" t="n">
        <v>24</v>
      </c>
      <c r="X500" s="100" t="n">
        <v>0</v>
      </c>
      <c r="Y500" s="100" t="n">
        <v>0</v>
      </c>
      <c r="Z500" s="100"/>
      <c r="AA500" s="100"/>
      <c r="AB500" s="127" t="n">
        <v>22</v>
      </c>
      <c r="AC500" s="128" t="n">
        <v>642</v>
      </c>
    </row>
    <row r="501" s="123" customFormat="true" ht="27" hidden="false" customHeight="true" outlineLevel="0" collapsed="false">
      <c r="A501" s="117" t="s">
        <v>219</v>
      </c>
      <c r="B501" s="117"/>
      <c r="C501" s="117"/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100" t="n">
        <v>0</v>
      </c>
      <c r="Q501" s="100" t="n">
        <v>0</v>
      </c>
      <c r="R501" s="100" t="n">
        <v>2</v>
      </c>
      <c r="S501" s="100" t="n">
        <v>44</v>
      </c>
      <c r="T501" s="100" t="n">
        <v>0</v>
      </c>
      <c r="U501" s="100" t="n">
        <v>0</v>
      </c>
      <c r="V501" s="100" t="n">
        <v>0</v>
      </c>
      <c r="W501" s="100" t="n">
        <v>0</v>
      </c>
      <c r="X501" s="100" t="n">
        <v>0</v>
      </c>
      <c r="Y501" s="100" t="n">
        <v>0</v>
      </c>
      <c r="Z501" s="100"/>
      <c r="AA501" s="100"/>
      <c r="AB501" s="127" t="n">
        <v>2</v>
      </c>
      <c r="AC501" s="128" t="n">
        <v>44</v>
      </c>
    </row>
    <row r="502" s="123" customFormat="true" ht="27" hidden="false" customHeight="true" outlineLevel="0" collapsed="false">
      <c r="A502" s="117" t="s">
        <v>220</v>
      </c>
      <c r="B502" s="117"/>
      <c r="C502" s="117"/>
      <c r="D502" s="100" t="n">
        <v>1</v>
      </c>
      <c r="E502" s="100" t="n">
        <v>26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1</v>
      </c>
      <c r="K502" s="100" t="n">
        <v>18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100" t="n">
        <v>2</v>
      </c>
      <c r="Q502" s="100" t="n">
        <v>52</v>
      </c>
      <c r="R502" s="100" t="n">
        <v>2</v>
      </c>
      <c r="S502" s="100" t="n">
        <v>70</v>
      </c>
      <c r="T502" s="100" t="n">
        <v>1</v>
      </c>
      <c r="U502" s="100" t="n">
        <v>35</v>
      </c>
      <c r="V502" s="100" t="n">
        <v>3</v>
      </c>
      <c r="W502" s="100" t="n">
        <v>76</v>
      </c>
      <c r="X502" s="100" t="n">
        <v>0</v>
      </c>
      <c r="Y502" s="100" t="n">
        <v>0</v>
      </c>
      <c r="Z502" s="100"/>
      <c r="AA502" s="100"/>
      <c r="AB502" s="127" t="n">
        <v>10</v>
      </c>
      <c r="AC502" s="128" t="n">
        <v>277</v>
      </c>
    </row>
    <row r="503" s="123" customFormat="true" ht="27" hidden="false" customHeight="true" outlineLevel="0" collapsed="false">
      <c r="A503" s="117" t="s">
        <v>221</v>
      </c>
      <c r="B503" s="117"/>
      <c r="C503" s="117"/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1</v>
      </c>
      <c r="I503" s="100" t="n">
        <v>90</v>
      </c>
      <c r="J503" s="100" t="n">
        <v>2</v>
      </c>
      <c r="K503" s="100" t="n">
        <v>481</v>
      </c>
      <c r="L503" s="100" t="n">
        <v>3</v>
      </c>
      <c r="M503" s="100" t="n">
        <v>77</v>
      </c>
      <c r="N503" s="100" t="n">
        <v>1</v>
      </c>
      <c r="O503" s="100" t="n">
        <v>24</v>
      </c>
      <c r="P503" s="100" t="n">
        <v>1</v>
      </c>
      <c r="Q503" s="100" t="n">
        <v>67</v>
      </c>
      <c r="R503" s="100" t="n">
        <v>2</v>
      </c>
      <c r="S503" s="100" t="n">
        <v>196</v>
      </c>
      <c r="T503" s="100" t="n">
        <v>5</v>
      </c>
      <c r="U503" s="100" t="n">
        <v>193</v>
      </c>
      <c r="V503" s="100" t="n">
        <v>7</v>
      </c>
      <c r="W503" s="100" t="n">
        <v>354</v>
      </c>
      <c r="X503" s="100" t="n">
        <v>10</v>
      </c>
      <c r="Y503" s="100" t="n">
        <v>829</v>
      </c>
      <c r="Z503" s="100"/>
      <c r="AA503" s="100"/>
      <c r="AB503" s="127" t="n">
        <v>32</v>
      </c>
      <c r="AC503" s="128" t="n">
        <v>2311</v>
      </c>
    </row>
    <row r="504" s="123" customFormat="true" ht="27" hidden="false" customHeight="true" outlineLevel="0" collapsed="false">
      <c r="A504" s="133" t="s">
        <v>222</v>
      </c>
      <c r="B504" s="133"/>
      <c r="C504" s="133"/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1</v>
      </c>
      <c r="I504" s="100" t="n">
        <v>39</v>
      </c>
      <c r="J504" s="100" t="n">
        <v>14</v>
      </c>
      <c r="K504" s="100" t="n">
        <v>741</v>
      </c>
      <c r="L504" s="100" t="n">
        <v>1</v>
      </c>
      <c r="M504" s="100" t="n">
        <v>38</v>
      </c>
      <c r="N504" s="100" t="n">
        <v>4</v>
      </c>
      <c r="O504" s="100" t="n">
        <v>210</v>
      </c>
      <c r="P504" s="100" t="n">
        <v>17</v>
      </c>
      <c r="Q504" s="100" t="n">
        <v>814</v>
      </c>
      <c r="R504" s="100" t="n">
        <v>12</v>
      </c>
      <c r="S504" s="100" t="n">
        <v>788</v>
      </c>
      <c r="T504" s="100" t="n">
        <v>3</v>
      </c>
      <c r="U504" s="100" t="n">
        <v>146</v>
      </c>
      <c r="V504" s="100" t="n">
        <v>18</v>
      </c>
      <c r="W504" s="100" t="n">
        <v>834</v>
      </c>
      <c r="X504" s="100" t="n">
        <v>2</v>
      </c>
      <c r="Y504" s="100" t="n">
        <v>70</v>
      </c>
      <c r="Z504" s="100"/>
      <c r="AA504" s="100"/>
      <c r="AB504" s="127" t="n">
        <v>72</v>
      </c>
      <c r="AC504" s="128" t="n">
        <v>3680</v>
      </c>
    </row>
    <row r="505" s="123" customFormat="true" ht="27" hidden="false" customHeight="true" outlineLevel="0" collapsed="false">
      <c r="A505" s="133" t="s">
        <v>223</v>
      </c>
      <c r="B505" s="133"/>
      <c r="C505" s="133"/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100" t="n">
        <v>0</v>
      </c>
      <c r="Q505" s="100" t="n">
        <v>0</v>
      </c>
      <c r="R505" s="100" t="n">
        <v>0</v>
      </c>
      <c r="S505" s="100" t="n">
        <v>0</v>
      </c>
      <c r="T505" s="100" t="n">
        <v>0</v>
      </c>
      <c r="U505" s="100" t="n">
        <v>0</v>
      </c>
      <c r="V505" s="100" t="n">
        <v>0</v>
      </c>
      <c r="W505" s="100" t="n">
        <v>0</v>
      </c>
      <c r="X505" s="100" t="n">
        <v>0</v>
      </c>
      <c r="Y505" s="100" t="n">
        <v>0</v>
      </c>
      <c r="Z505" s="100"/>
      <c r="AA505" s="100"/>
      <c r="AB505" s="127" t="n">
        <v>0</v>
      </c>
      <c r="AC505" s="128" t="n">
        <v>0</v>
      </c>
    </row>
    <row r="506" s="123" customFormat="true" ht="27" hidden="false" customHeight="true" outlineLevel="0" collapsed="false">
      <c r="A506" s="117" t="s">
        <v>224</v>
      </c>
      <c r="B506" s="117"/>
      <c r="C506" s="117"/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1</v>
      </c>
      <c r="I506" s="100" t="n">
        <v>2</v>
      </c>
      <c r="J506" s="100" t="n">
        <v>1</v>
      </c>
      <c r="K506" s="100" t="n">
        <v>116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100" t="n">
        <v>1</v>
      </c>
      <c r="Q506" s="100" t="n">
        <v>73</v>
      </c>
      <c r="R506" s="100" t="n">
        <v>1</v>
      </c>
      <c r="S506" s="100" t="n">
        <v>89</v>
      </c>
      <c r="T506" s="100" t="n">
        <v>1</v>
      </c>
      <c r="U506" s="100" t="n">
        <v>1740</v>
      </c>
      <c r="V506" s="100" t="n">
        <v>0</v>
      </c>
      <c r="W506" s="100" t="n">
        <v>0</v>
      </c>
      <c r="X506" s="100" t="n">
        <v>3</v>
      </c>
      <c r="Y506" s="100" t="n">
        <v>280</v>
      </c>
      <c r="Z506" s="100"/>
      <c r="AA506" s="100"/>
      <c r="AB506" s="127" t="n">
        <v>8</v>
      </c>
      <c r="AC506" s="128" t="n">
        <v>2300</v>
      </c>
    </row>
    <row r="507" s="123" customFormat="true" ht="27" hidden="false" customHeight="true" outlineLevel="0" collapsed="false">
      <c r="A507" s="133" t="s">
        <v>225</v>
      </c>
      <c r="B507" s="133"/>
      <c r="C507" s="133"/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1</v>
      </c>
      <c r="K507" s="100" t="n">
        <v>228</v>
      </c>
      <c r="L507" s="100" t="n">
        <v>1</v>
      </c>
      <c r="M507" s="100" t="n">
        <v>35</v>
      </c>
      <c r="N507" s="100" t="n">
        <v>3</v>
      </c>
      <c r="O507" s="100" t="n">
        <v>256</v>
      </c>
      <c r="P507" s="100" t="n">
        <v>1</v>
      </c>
      <c r="Q507" s="100" t="n">
        <v>24</v>
      </c>
      <c r="R507" s="100" t="n">
        <v>0</v>
      </c>
      <c r="S507" s="100" t="n">
        <v>0</v>
      </c>
      <c r="T507" s="100" t="n">
        <v>4</v>
      </c>
      <c r="U507" s="100" t="n">
        <v>152</v>
      </c>
      <c r="V507" s="100" t="n">
        <v>0</v>
      </c>
      <c r="W507" s="100" t="n">
        <v>0</v>
      </c>
      <c r="X507" s="100" t="n">
        <v>1</v>
      </c>
      <c r="Y507" s="100" t="n">
        <v>83</v>
      </c>
      <c r="Z507" s="100"/>
      <c r="AA507" s="100"/>
      <c r="AB507" s="127" t="n">
        <v>11</v>
      </c>
      <c r="AC507" s="128" t="n">
        <v>778</v>
      </c>
    </row>
    <row r="508" s="123" customFormat="true" ht="27" hidden="false" customHeight="true" outlineLevel="0" collapsed="false">
      <c r="A508" s="133" t="s">
        <v>226</v>
      </c>
      <c r="B508" s="133"/>
      <c r="C508" s="133"/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5</v>
      </c>
      <c r="I508" s="100" t="n">
        <v>509</v>
      </c>
      <c r="J508" s="100" t="n">
        <v>15</v>
      </c>
      <c r="K508" s="100" t="n">
        <v>1393</v>
      </c>
      <c r="L508" s="100" t="n">
        <v>7</v>
      </c>
      <c r="M508" s="100" t="n">
        <v>1487</v>
      </c>
      <c r="N508" s="100" t="n">
        <v>7</v>
      </c>
      <c r="O508" s="100" t="n">
        <v>898</v>
      </c>
      <c r="P508" s="100" t="n">
        <v>12</v>
      </c>
      <c r="Q508" s="100" t="n">
        <v>989</v>
      </c>
      <c r="R508" s="100" t="n">
        <v>13</v>
      </c>
      <c r="S508" s="100" t="n">
        <v>1149</v>
      </c>
      <c r="T508" s="100" t="n">
        <v>7</v>
      </c>
      <c r="U508" s="100" t="n">
        <v>663</v>
      </c>
      <c r="V508" s="100" t="n">
        <v>18</v>
      </c>
      <c r="W508" s="100" t="n">
        <v>1726</v>
      </c>
      <c r="X508" s="100" t="n">
        <v>4</v>
      </c>
      <c r="Y508" s="100" t="n">
        <v>184</v>
      </c>
      <c r="Z508" s="100"/>
      <c r="AA508" s="100"/>
      <c r="AB508" s="127" t="n">
        <v>88</v>
      </c>
      <c r="AC508" s="128" t="n">
        <v>8998</v>
      </c>
    </row>
    <row r="509" s="123" customFormat="true" ht="27" hidden="false" customHeight="true" outlineLevel="0" collapsed="false">
      <c r="A509" s="117" t="s">
        <v>171</v>
      </c>
      <c r="B509" s="117"/>
      <c r="C509" s="117"/>
      <c r="D509" s="100" t="n">
        <v>12</v>
      </c>
      <c r="E509" s="100" t="n">
        <v>358</v>
      </c>
      <c r="F509" s="100" t="n">
        <v>11</v>
      </c>
      <c r="G509" s="100" t="n">
        <v>146</v>
      </c>
      <c r="H509" s="100" t="n">
        <v>48</v>
      </c>
      <c r="I509" s="100" t="n">
        <v>1381</v>
      </c>
      <c r="J509" s="100" t="n">
        <v>62</v>
      </c>
      <c r="K509" s="100" t="n">
        <v>2006</v>
      </c>
      <c r="L509" s="100" t="n">
        <v>84</v>
      </c>
      <c r="M509" s="100" t="n">
        <v>2916</v>
      </c>
      <c r="N509" s="100" t="n">
        <v>83</v>
      </c>
      <c r="O509" s="100" t="n">
        <v>2939</v>
      </c>
      <c r="P509" s="100" t="n">
        <v>77</v>
      </c>
      <c r="Q509" s="100" t="n">
        <v>3055</v>
      </c>
      <c r="R509" s="100" t="n">
        <v>71</v>
      </c>
      <c r="S509" s="100" t="n">
        <v>2334</v>
      </c>
      <c r="T509" s="100" t="n">
        <v>119</v>
      </c>
      <c r="U509" s="100" t="n">
        <v>4710</v>
      </c>
      <c r="V509" s="100" t="n">
        <v>113</v>
      </c>
      <c r="W509" s="100" t="n">
        <v>3608</v>
      </c>
      <c r="X509" s="100" t="n">
        <v>19</v>
      </c>
      <c r="Y509" s="100" t="n">
        <v>642</v>
      </c>
      <c r="Z509" s="100"/>
      <c r="AA509" s="100"/>
      <c r="AB509" s="127" t="n">
        <v>699</v>
      </c>
      <c r="AC509" s="128" t="n">
        <v>24095</v>
      </c>
    </row>
    <row r="510" s="123" customFormat="true" ht="20.1" hidden="false" customHeight="true" outlineLevel="0" collapsed="false">
      <c r="A510" s="120" t="s">
        <v>109</v>
      </c>
      <c r="B510" s="120"/>
      <c r="C510" s="120"/>
      <c r="D510" s="121" t="n">
        <v>13</v>
      </c>
      <c r="E510" s="121" t="n">
        <v>384</v>
      </c>
      <c r="F510" s="129" t="n">
        <v>11</v>
      </c>
      <c r="G510" s="129" t="n">
        <v>146</v>
      </c>
      <c r="H510" s="129" t="n">
        <v>59</v>
      </c>
      <c r="I510" s="129" t="n">
        <v>2153</v>
      </c>
      <c r="J510" s="129" t="n">
        <v>137</v>
      </c>
      <c r="K510" s="129" t="n">
        <v>6980</v>
      </c>
      <c r="L510" s="129" t="n">
        <v>102</v>
      </c>
      <c r="M510" s="129" t="n">
        <v>4763</v>
      </c>
      <c r="N510" s="129" t="n">
        <v>105</v>
      </c>
      <c r="O510" s="129" t="n">
        <v>4548</v>
      </c>
      <c r="P510" s="129" t="n">
        <v>126</v>
      </c>
      <c r="Q510" s="129" t="n">
        <v>5578</v>
      </c>
      <c r="R510" s="129" t="n">
        <v>120</v>
      </c>
      <c r="S510" s="129" t="n">
        <v>5347</v>
      </c>
      <c r="T510" s="129" t="n">
        <v>142</v>
      </c>
      <c r="U510" s="129" t="n">
        <v>7695</v>
      </c>
      <c r="V510" s="129" t="n">
        <v>162</v>
      </c>
      <c r="W510" s="129" t="n">
        <v>6761</v>
      </c>
      <c r="X510" s="129" t="n">
        <v>40</v>
      </c>
      <c r="Y510" s="129" t="n">
        <v>2130</v>
      </c>
      <c r="Z510" s="129" t="n">
        <v>0</v>
      </c>
      <c r="AA510" s="121" t="n">
        <v>0</v>
      </c>
      <c r="AB510" s="129" t="n">
        <v>1017</v>
      </c>
      <c r="AC510" s="130" t="n">
        <v>46485</v>
      </c>
    </row>
    <row r="511" s="123" customFormat="true" ht="20.1" hidden="false" customHeight="true" outlineLevel="0" collapsed="false">
      <c r="A511" s="1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</row>
    <row r="512" customFormat="false" ht="16.5" hidden="false" customHeight="true" outlineLevel="0" collapsed="false">
      <c r="A512" s="92" t="s">
        <v>227</v>
      </c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</row>
    <row r="513" customFormat="false" ht="16.5" hidden="false" customHeight="true" outlineLevel="0" collapsed="false">
      <c r="A513" s="92" t="s">
        <v>228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12" hidden="false" customHeight="true" outlineLevel="0" collapsed="false"/>
    <row r="515" s="123" customFormat="true" ht="23.25" hidden="false" customHeight="true" outlineLevel="0" collapsed="false">
      <c r="A515" s="112" t="s">
        <v>229</v>
      </c>
      <c r="B515" s="112"/>
      <c r="C515" s="112"/>
      <c r="D515" s="113" t="s">
        <v>148</v>
      </c>
      <c r="E515" s="113"/>
      <c r="F515" s="113" t="s">
        <v>149</v>
      </c>
      <c r="G515" s="113"/>
      <c r="H515" s="113" t="s">
        <v>150</v>
      </c>
      <c r="I515" s="113"/>
      <c r="J515" s="113" t="s">
        <v>151</v>
      </c>
      <c r="K515" s="113"/>
      <c r="L515" s="113" t="s">
        <v>152</v>
      </c>
      <c r="M515" s="113"/>
      <c r="N515" s="113" t="s">
        <v>153</v>
      </c>
      <c r="O515" s="113"/>
      <c r="P515" s="113" t="s">
        <v>154</v>
      </c>
      <c r="Q515" s="113"/>
      <c r="R515" s="113" t="s">
        <v>155</v>
      </c>
      <c r="S515" s="113"/>
      <c r="T515" s="113" t="s">
        <v>156</v>
      </c>
      <c r="U515" s="113"/>
      <c r="V515" s="113" t="s">
        <v>157</v>
      </c>
      <c r="W515" s="113"/>
      <c r="X515" s="113" t="s">
        <v>158</v>
      </c>
      <c r="Y515" s="113"/>
      <c r="Z515" s="113" t="s">
        <v>159</v>
      </c>
      <c r="AA515" s="113"/>
      <c r="AB515" s="114" t="s">
        <v>109</v>
      </c>
      <c r="AC515" s="114"/>
    </row>
    <row r="516" s="123" customFormat="true" ht="23.25" hidden="false" customHeight="true" outlineLevel="0" collapsed="false">
      <c r="A516" s="112"/>
      <c r="B516" s="112"/>
      <c r="C516" s="112"/>
      <c r="D516" s="116" t="s">
        <v>160</v>
      </c>
      <c r="E516" s="116" t="s">
        <v>161</v>
      </c>
      <c r="F516" s="116" t="s">
        <v>160</v>
      </c>
      <c r="G516" s="116" t="s">
        <v>161</v>
      </c>
      <c r="H516" s="116" t="s">
        <v>160</v>
      </c>
      <c r="I516" s="116" t="s">
        <v>161</v>
      </c>
      <c r="J516" s="116" t="s">
        <v>160</v>
      </c>
      <c r="K516" s="116" t="s">
        <v>161</v>
      </c>
      <c r="L516" s="116" t="s">
        <v>160</v>
      </c>
      <c r="M516" s="116" t="s">
        <v>161</v>
      </c>
      <c r="N516" s="116" t="s">
        <v>160</v>
      </c>
      <c r="O516" s="116" t="s">
        <v>161</v>
      </c>
      <c r="P516" s="116" t="s">
        <v>160</v>
      </c>
      <c r="Q516" s="116" t="s">
        <v>161</v>
      </c>
      <c r="R516" s="116" t="s">
        <v>160</v>
      </c>
      <c r="S516" s="116" t="s">
        <v>161</v>
      </c>
      <c r="T516" s="116" t="s">
        <v>160</v>
      </c>
      <c r="U516" s="116" t="s">
        <v>161</v>
      </c>
      <c r="V516" s="116" t="s">
        <v>160</v>
      </c>
      <c r="W516" s="116" t="s">
        <v>161</v>
      </c>
      <c r="X516" s="116" t="s">
        <v>160</v>
      </c>
      <c r="Y516" s="116" t="s">
        <v>161</v>
      </c>
      <c r="Z516" s="116" t="s">
        <v>160</v>
      </c>
      <c r="AA516" s="116" t="s">
        <v>161</v>
      </c>
      <c r="AB516" s="116" t="s">
        <v>160</v>
      </c>
      <c r="AC516" s="116" t="s">
        <v>161</v>
      </c>
    </row>
    <row r="517" s="123" customFormat="true" ht="27.75" hidden="false" customHeight="true" outlineLevel="0" collapsed="false">
      <c r="A517" s="117" t="s">
        <v>230</v>
      </c>
      <c r="B517" s="117"/>
      <c r="C517" s="117"/>
      <c r="D517" s="100" t="n">
        <v>5</v>
      </c>
      <c r="E517" s="100" t="n">
        <v>35</v>
      </c>
      <c r="F517" s="100" t="n">
        <v>2</v>
      </c>
      <c r="G517" s="100" t="n">
        <v>66</v>
      </c>
      <c r="H517" s="100" t="n">
        <v>2</v>
      </c>
      <c r="I517" s="100" t="n">
        <v>12</v>
      </c>
      <c r="J517" s="100" t="n">
        <v>0</v>
      </c>
      <c r="K517" s="100" t="n">
        <v>0</v>
      </c>
      <c r="L517" s="100" t="n">
        <v>11</v>
      </c>
      <c r="M517" s="100" t="n">
        <v>85</v>
      </c>
      <c r="N517" s="100" t="n">
        <v>1</v>
      </c>
      <c r="O517" s="100" t="n">
        <v>2</v>
      </c>
      <c r="P517" s="100" t="n">
        <v>3</v>
      </c>
      <c r="Q517" s="100" t="n">
        <v>29</v>
      </c>
      <c r="R517" s="100" t="n">
        <v>1</v>
      </c>
      <c r="S517" s="100" t="n">
        <v>13</v>
      </c>
      <c r="T517" s="100" t="n">
        <v>0</v>
      </c>
      <c r="U517" s="100" t="n">
        <v>0</v>
      </c>
      <c r="V517" s="100" t="n">
        <v>2</v>
      </c>
      <c r="W517" s="100" t="n">
        <v>8</v>
      </c>
      <c r="X517" s="100" t="n">
        <v>1</v>
      </c>
      <c r="Y517" s="100" t="n">
        <v>9</v>
      </c>
      <c r="Z517" s="100"/>
      <c r="AA517" s="100"/>
      <c r="AB517" s="127" t="n">
        <v>28</v>
      </c>
      <c r="AC517" s="128" t="n">
        <v>259</v>
      </c>
    </row>
    <row r="518" s="123" customFormat="true" ht="27.75" hidden="false" customHeight="true" outlineLevel="0" collapsed="false">
      <c r="A518" s="117" t="s">
        <v>171</v>
      </c>
      <c r="B518" s="117"/>
      <c r="C518" s="117"/>
      <c r="D518" s="100" t="n">
        <v>2</v>
      </c>
      <c r="E518" s="100" t="n">
        <v>5</v>
      </c>
      <c r="F518" s="100" t="n">
        <v>6</v>
      </c>
      <c r="G518" s="100" t="n">
        <v>20</v>
      </c>
      <c r="H518" s="100" t="n">
        <v>13</v>
      </c>
      <c r="I518" s="100" t="n">
        <v>64</v>
      </c>
      <c r="J518" s="100" t="n">
        <v>4</v>
      </c>
      <c r="K518" s="100" t="n">
        <v>127</v>
      </c>
      <c r="L518" s="100" t="n">
        <v>5</v>
      </c>
      <c r="M518" s="100" t="n">
        <v>34</v>
      </c>
      <c r="N518" s="100" t="n">
        <v>5</v>
      </c>
      <c r="O518" s="100" t="n">
        <v>7</v>
      </c>
      <c r="P518" s="100" t="n">
        <v>5</v>
      </c>
      <c r="Q518" s="100" t="n">
        <v>16</v>
      </c>
      <c r="R518" s="100" t="n">
        <v>6</v>
      </c>
      <c r="S518" s="100" t="n">
        <v>133</v>
      </c>
      <c r="T518" s="100" t="n">
        <v>4</v>
      </c>
      <c r="U518" s="100" t="n">
        <v>58</v>
      </c>
      <c r="V518" s="100" t="n">
        <v>2</v>
      </c>
      <c r="W518" s="100" t="n">
        <v>49</v>
      </c>
      <c r="X518" s="100" t="n">
        <v>0</v>
      </c>
      <c r="Y518" s="100" t="n">
        <v>0</v>
      </c>
      <c r="Z518" s="100"/>
      <c r="AA518" s="100"/>
      <c r="AB518" s="127" t="n">
        <v>52</v>
      </c>
      <c r="AC518" s="128" t="n">
        <v>513</v>
      </c>
    </row>
    <row r="519" s="123" customFormat="true" ht="20.1" hidden="false" customHeight="true" outlineLevel="0" collapsed="false">
      <c r="A519" s="120" t="s">
        <v>109</v>
      </c>
      <c r="B519" s="120"/>
      <c r="C519" s="120"/>
      <c r="D519" s="129" t="n">
        <v>7</v>
      </c>
      <c r="E519" s="129" t="n">
        <v>40</v>
      </c>
      <c r="F519" s="129" t="n">
        <v>8</v>
      </c>
      <c r="G519" s="129" t="n">
        <v>86</v>
      </c>
      <c r="H519" s="129" t="n">
        <v>15</v>
      </c>
      <c r="I519" s="129" t="n">
        <v>76</v>
      </c>
      <c r="J519" s="129" t="n">
        <v>4</v>
      </c>
      <c r="K519" s="129" t="n">
        <v>127</v>
      </c>
      <c r="L519" s="129" t="n">
        <v>16</v>
      </c>
      <c r="M519" s="129" t="n">
        <v>119</v>
      </c>
      <c r="N519" s="129" t="n">
        <v>6</v>
      </c>
      <c r="O519" s="129" t="n">
        <v>9</v>
      </c>
      <c r="P519" s="129" t="n">
        <v>8</v>
      </c>
      <c r="Q519" s="129" t="n">
        <v>45</v>
      </c>
      <c r="R519" s="129" t="n">
        <v>7</v>
      </c>
      <c r="S519" s="129" t="n">
        <v>146</v>
      </c>
      <c r="T519" s="129" t="n">
        <v>4</v>
      </c>
      <c r="U519" s="129" t="n">
        <v>58</v>
      </c>
      <c r="V519" s="129" t="n">
        <v>4</v>
      </c>
      <c r="W519" s="129" t="n">
        <v>57</v>
      </c>
      <c r="X519" s="129" t="n">
        <v>1</v>
      </c>
      <c r="Y519" s="129" t="n">
        <v>9</v>
      </c>
      <c r="Z519" s="129" t="n">
        <v>0</v>
      </c>
      <c r="AA519" s="129" t="n">
        <v>0</v>
      </c>
      <c r="AB519" s="129" t="n">
        <v>80</v>
      </c>
      <c r="AC519" s="130" t="n">
        <v>772</v>
      </c>
    </row>
    <row r="520" s="123" customFormat="true" ht="20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</row>
    <row r="521" customFormat="false" ht="22.5" hidden="false" customHeight="true" outlineLevel="0" collapsed="false">
      <c r="A521" s="91" t="s">
        <v>231</v>
      </c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</row>
    <row r="522" customFormat="false" ht="22.5" hidden="false" customHeight="true" outlineLevel="0" collapsed="false">
      <c r="A522" s="91" t="s">
        <v>232</v>
      </c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</row>
    <row r="523" customFormat="false" ht="9" hidden="false" customHeight="true" outlineLevel="0" collapsed="false"/>
    <row r="524" s="115" customFormat="true" ht="21.75" hidden="false" customHeight="true" outlineLevel="0" collapsed="false">
      <c r="A524" s="112" t="s">
        <v>233</v>
      </c>
      <c r="B524" s="112"/>
      <c r="C524" s="112"/>
      <c r="D524" s="113" t="s">
        <v>148</v>
      </c>
      <c r="E524" s="113"/>
      <c r="F524" s="113" t="s">
        <v>149</v>
      </c>
      <c r="G524" s="113"/>
      <c r="H524" s="113" t="s">
        <v>150</v>
      </c>
      <c r="I524" s="113"/>
      <c r="J524" s="113" t="s">
        <v>151</v>
      </c>
      <c r="K524" s="113"/>
      <c r="L524" s="113" t="s">
        <v>152</v>
      </c>
      <c r="M524" s="113"/>
      <c r="N524" s="113" t="s">
        <v>153</v>
      </c>
      <c r="O524" s="113"/>
      <c r="P524" s="113" t="s">
        <v>154</v>
      </c>
      <c r="Q524" s="113"/>
      <c r="R524" s="113" t="s">
        <v>155</v>
      </c>
      <c r="S524" s="113"/>
      <c r="T524" s="113" t="s">
        <v>156</v>
      </c>
      <c r="U524" s="113"/>
      <c r="V524" s="113" t="s">
        <v>157</v>
      </c>
      <c r="W524" s="113"/>
      <c r="X524" s="113" t="s">
        <v>158</v>
      </c>
      <c r="Y524" s="113"/>
      <c r="Z524" s="113" t="s">
        <v>159</v>
      </c>
      <c r="AA524" s="113"/>
      <c r="AB524" s="114" t="s">
        <v>109</v>
      </c>
      <c r="AC524" s="114"/>
    </row>
    <row r="525" s="115" customFormat="true" ht="21.75" hidden="false" customHeight="true" outlineLevel="0" collapsed="false">
      <c r="A525" s="112"/>
      <c r="B525" s="112"/>
      <c r="C525" s="112"/>
      <c r="D525" s="116" t="s">
        <v>160</v>
      </c>
      <c r="E525" s="116" t="s">
        <v>161</v>
      </c>
      <c r="F525" s="116" t="s">
        <v>160</v>
      </c>
      <c r="G525" s="116" t="s">
        <v>161</v>
      </c>
      <c r="H525" s="116" t="s">
        <v>160</v>
      </c>
      <c r="I525" s="116" t="s">
        <v>161</v>
      </c>
      <c r="J525" s="116" t="s">
        <v>160</v>
      </c>
      <c r="K525" s="116" t="s">
        <v>161</v>
      </c>
      <c r="L525" s="116" t="s">
        <v>160</v>
      </c>
      <c r="M525" s="116" t="s">
        <v>161</v>
      </c>
      <c r="N525" s="116" t="s">
        <v>160</v>
      </c>
      <c r="O525" s="116" t="s">
        <v>161</v>
      </c>
      <c r="P525" s="116" t="s">
        <v>160</v>
      </c>
      <c r="Q525" s="116" t="s">
        <v>161</v>
      </c>
      <c r="R525" s="116" t="s">
        <v>160</v>
      </c>
      <c r="S525" s="116" t="s">
        <v>161</v>
      </c>
      <c r="T525" s="116" t="s">
        <v>160</v>
      </c>
      <c r="U525" s="116" t="s">
        <v>161</v>
      </c>
      <c r="V525" s="116" t="s">
        <v>160</v>
      </c>
      <c r="W525" s="116" t="s">
        <v>161</v>
      </c>
      <c r="X525" s="116" t="s">
        <v>160</v>
      </c>
      <c r="Y525" s="116" t="s">
        <v>161</v>
      </c>
      <c r="Z525" s="116" t="s">
        <v>160</v>
      </c>
      <c r="AA525" s="116" t="s">
        <v>161</v>
      </c>
      <c r="AB525" s="116" t="s">
        <v>160</v>
      </c>
      <c r="AC525" s="116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0" t="n">
        <v>15</v>
      </c>
      <c r="E526" s="100" t="n">
        <v>5399</v>
      </c>
      <c r="F526" s="100" t="n">
        <v>30</v>
      </c>
      <c r="G526" s="100" t="n">
        <v>6884</v>
      </c>
      <c r="H526" s="100" t="n">
        <v>114</v>
      </c>
      <c r="I526" s="100" t="n">
        <v>22832</v>
      </c>
      <c r="J526" s="100" t="n">
        <v>86</v>
      </c>
      <c r="K526" s="100" t="n">
        <v>15215</v>
      </c>
      <c r="L526" s="100" t="n">
        <v>56</v>
      </c>
      <c r="M526" s="100" t="n">
        <v>14370</v>
      </c>
      <c r="N526" s="100" t="n">
        <v>59</v>
      </c>
      <c r="O526" s="100" t="n">
        <v>10064</v>
      </c>
      <c r="P526" s="100" t="n">
        <v>64</v>
      </c>
      <c r="Q526" s="100" t="n">
        <v>12895</v>
      </c>
      <c r="R526" s="100" t="n">
        <v>52</v>
      </c>
      <c r="S526" s="100" t="n">
        <v>5850</v>
      </c>
      <c r="T526" s="100" t="n">
        <v>56</v>
      </c>
      <c r="U526" s="100" t="n">
        <v>8592</v>
      </c>
      <c r="V526" s="100" t="n">
        <v>51</v>
      </c>
      <c r="W526" s="100" t="n">
        <v>6409</v>
      </c>
      <c r="X526" s="100" t="n">
        <v>92</v>
      </c>
      <c r="Y526" s="100" t="n">
        <v>18424</v>
      </c>
      <c r="Z526" s="100"/>
      <c r="AA526" s="100"/>
      <c r="AB526" s="118" t="n">
        <v>675</v>
      </c>
      <c r="AC526" s="119" t="n">
        <v>126934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0" t="n">
        <v>1</v>
      </c>
      <c r="E527" s="100" t="n">
        <v>446</v>
      </c>
      <c r="F527" s="100" t="n">
        <v>2</v>
      </c>
      <c r="G527" s="100" t="n">
        <v>1296</v>
      </c>
      <c r="H527" s="100" t="n">
        <v>150</v>
      </c>
      <c r="I527" s="100" t="n">
        <v>53600</v>
      </c>
      <c r="J527" s="100" t="n">
        <v>15</v>
      </c>
      <c r="K527" s="100" t="n">
        <v>5141</v>
      </c>
      <c r="L527" s="100" t="n">
        <v>10</v>
      </c>
      <c r="M527" s="100" t="n">
        <v>5776</v>
      </c>
      <c r="N527" s="100" t="n">
        <v>23</v>
      </c>
      <c r="O527" s="100" t="n">
        <v>6788</v>
      </c>
      <c r="P527" s="100" t="n">
        <v>5</v>
      </c>
      <c r="Q527" s="100" t="n">
        <v>1379</v>
      </c>
      <c r="R527" s="100" t="n">
        <v>13</v>
      </c>
      <c r="S527" s="100" t="n">
        <v>7863</v>
      </c>
      <c r="T527" s="100" t="n">
        <v>26</v>
      </c>
      <c r="U527" s="100" t="n">
        <v>8615</v>
      </c>
      <c r="V527" s="100" t="n">
        <v>21</v>
      </c>
      <c r="W527" s="100" t="n">
        <v>2397</v>
      </c>
      <c r="X527" s="100" t="n">
        <v>196</v>
      </c>
      <c r="Y527" s="100" t="n">
        <v>51827</v>
      </c>
      <c r="Z527" s="100"/>
      <c r="AA527" s="100"/>
      <c r="AB527" s="118" t="n">
        <v>462</v>
      </c>
      <c r="AC527" s="119" t="n">
        <v>145128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0" t="n">
        <v>13</v>
      </c>
      <c r="E528" s="100" t="n">
        <v>1129</v>
      </c>
      <c r="F528" s="100" t="n">
        <v>18</v>
      </c>
      <c r="G528" s="100" t="n">
        <v>1746</v>
      </c>
      <c r="H528" s="100" t="n">
        <v>69</v>
      </c>
      <c r="I528" s="100" t="n">
        <v>8619</v>
      </c>
      <c r="J528" s="100" t="n">
        <v>138</v>
      </c>
      <c r="K528" s="100" t="n">
        <v>13499</v>
      </c>
      <c r="L528" s="100" t="n">
        <v>45</v>
      </c>
      <c r="M528" s="100" t="n">
        <v>6699</v>
      </c>
      <c r="N528" s="100" t="n">
        <v>48</v>
      </c>
      <c r="O528" s="100" t="n">
        <v>5383</v>
      </c>
      <c r="P528" s="100" t="n">
        <v>64</v>
      </c>
      <c r="Q528" s="100" t="n">
        <v>7049</v>
      </c>
      <c r="R528" s="100" t="n">
        <v>46</v>
      </c>
      <c r="S528" s="100" t="n">
        <v>4991</v>
      </c>
      <c r="T528" s="100" t="n">
        <v>80</v>
      </c>
      <c r="U528" s="100" t="n">
        <v>7358</v>
      </c>
      <c r="V528" s="100" t="n">
        <v>85</v>
      </c>
      <c r="W528" s="100" t="n">
        <v>10631</v>
      </c>
      <c r="X528" s="100" t="n">
        <v>57</v>
      </c>
      <c r="Y528" s="100" t="n">
        <v>5928</v>
      </c>
      <c r="Z528" s="100"/>
      <c r="AA528" s="100"/>
      <c r="AB528" s="118" t="n">
        <v>663</v>
      </c>
      <c r="AC528" s="119" t="n">
        <v>73032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0" t="n">
        <v>4</v>
      </c>
      <c r="E529" s="100" t="n">
        <v>85</v>
      </c>
      <c r="F529" s="100" t="n">
        <v>6</v>
      </c>
      <c r="G529" s="100" t="n">
        <v>243</v>
      </c>
      <c r="H529" s="100" t="n">
        <v>9</v>
      </c>
      <c r="I529" s="100" t="n">
        <v>1644</v>
      </c>
      <c r="J529" s="100" t="n">
        <v>132</v>
      </c>
      <c r="K529" s="100" t="n">
        <v>15157</v>
      </c>
      <c r="L529" s="100" t="n">
        <v>6</v>
      </c>
      <c r="M529" s="100" t="n">
        <v>509</v>
      </c>
      <c r="N529" s="100" t="n">
        <v>3</v>
      </c>
      <c r="O529" s="100" t="n">
        <v>275</v>
      </c>
      <c r="P529" s="100" t="n">
        <v>139</v>
      </c>
      <c r="Q529" s="100" t="n">
        <v>15849</v>
      </c>
      <c r="R529" s="100" t="n">
        <v>14</v>
      </c>
      <c r="S529" s="100" t="n">
        <v>1363</v>
      </c>
      <c r="T529" s="100" t="n">
        <v>113</v>
      </c>
      <c r="U529" s="100" t="n">
        <v>12900</v>
      </c>
      <c r="V529" s="100" t="n">
        <v>31</v>
      </c>
      <c r="W529" s="100" t="n">
        <v>3199</v>
      </c>
      <c r="X529" s="100" t="n">
        <v>121</v>
      </c>
      <c r="Y529" s="100" t="n">
        <v>15630</v>
      </c>
      <c r="Z529" s="100"/>
      <c r="AA529" s="100"/>
      <c r="AB529" s="118" t="n">
        <v>578</v>
      </c>
      <c r="AC529" s="119" t="n">
        <v>66854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0" t="n">
        <v>0</v>
      </c>
      <c r="E530" s="100" t="n">
        <v>0</v>
      </c>
      <c r="F530" s="100" t="n">
        <v>1</v>
      </c>
      <c r="G530" s="100" t="n">
        <v>22</v>
      </c>
      <c r="H530" s="100" t="n">
        <v>35</v>
      </c>
      <c r="I530" s="100" t="n">
        <v>9024</v>
      </c>
      <c r="J530" s="100" t="n">
        <v>2</v>
      </c>
      <c r="K530" s="100" t="n">
        <v>1279</v>
      </c>
      <c r="L530" s="100" t="n">
        <v>2</v>
      </c>
      <c r="M530" s="100" t="n">
        <v>111</v>
      </c>
      <c r="N530" s="100" t="n">
        <v>5</v>
      </c>
      <c r="O530" s="100" t="n">
        <v>554</v>
      </c>
      <c r="P530" s="100" t="n">
        <v>8</v>
      </c>
      <c r="Q530" s="100" t="n">
        <v>2133</v>
      </c>
      <c r="R530" s="100" t="n">
        <v>4</v>
      </c>
      <c r="S530" s="100" t="n">
        <v>136</v>
      </c>
      <c r="T530" s="100" t="n">
        <v>3</v>
      </c>
      <c r="U530" s="100" t="n">
        <v>178</v>
      </c>
      <c r="V530" s="100" t="n">
        <v>3</v>
      </c>
      <c r="W530" s="100" t="n">
        <v>90</v>
      </c>
      <c r="X530" s="100" t="n">
        <v>39</v>
      </c>
      <c r="Y530" s="100" t="n">
        <v>7878</v>
      </c>
      <c r="Z530" s="100"/>
      <c r="AA530" s="100"/>
      <c r="AB530" s="118" t="n">
        <v>102</v>
      </c>
      <c r="AC530" s="119" t="n">
        <v>21405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0" t="n">
        <v>2</v>
      </c>
      <c r="E531" s="100" t="n">
        <v>103</v>
      </c>
      <c r="F531" s="100" t="n">
        <v>2</v>
      </c>
      <c r="G531" s="100" t="n">
        <v>470</v>
      </c>
      <c r="H531" s="100" t="n">
        <v>20</v>
      </c>
      <c r="I531" s="100" t="n">
        <v>5315</v>
      </c>
      <c r="J531" s="100" t="n">
        <v>30</v>
      </c>
      <c r="K531" s="100" t="n">
        <v>3246</v>
      </c>
      <c r="L531" s="100" t="n">
        <v>5</v>
      </c>
      <c r="M531" s="100" t="n">
        <v>269</v>
      </c>
      <c r="N531" s="100" t="n">
        <v>10</v>
      </c>
      <c r="O531" s="100" t="n">
        <v>554</v>
      </c>
      <c r="P531" s="100" t="n">
        <v>10</v>
      </c>
      <c r="Q531" s="100" t="n">
        <v>1078</v>
      </c>
      <c r="R531" s="100" t="n">
        <v>26</v>
      </c>
      <c r="S531" s="100" t="n">
        <v>1535</v>
      </c>
      <c r="T531" s="100" t="n">
        <v>14</v>
      </c>
      <c r="U531" s="100" t="n">
        <v>1204</v>
      </c>
      <c r="V531" s="100" t="n">
        <v>12</v>
      </c>
      <c r="W531" s="100" t="n">
        <v>1254</v>
      </c>
      <c r="X531" s="100" t="n">
        <v>6</v>
      </c>
      <c r="Y531" s="100" t="n">
        <v>278</v>
      </c>
      <c r="Z531" s="100"/>
      <c r="AA531" s="100"/>
      <c r="AB531" s="118" t="n">
        <v>137</v>
      </c>
      <c r="AC531" s="119" t="n">
        <v>15306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0" t="n">
        <v>0</v>
      </c>
      <c r="E532" s="100" t="n">
        <v>0</v>
      </c>
      <c r="F532" s="100" t="n">
        <v>5</v>
      </c>
      <c r="G532" s="100" t="n">
        <v>293</v>
      </c>
      <c r="H532" s="100" t="n">
        <v>45</v>
      </c>
      <c r="I532" s="100" t="n">
        <v>9970</v>
      </c>
      <c r="J532" s="100" t="n">
        <v>1</v>
      </c>
      <c r="K532" s="100" t="n">
        <v>4</v>
      </c>
      <c r="L532" s="100" t="n">
        <v>5</v>
      </c>
      <c r="M532" s="100" t="n">
        <v>4354</v>
      </c>
      <c r="N532" s="100" t="n">
        <v>4</v>
      </c>
      <c r="O532" s="100" t="n">
        <v>255</v>
      </c>
      <c r="P532" s="100" t="n">
        <v>3</v>
      </c>
      <c r="Q532" s="100" t="n">
        <v>433</v>
      </c>
      <c r="R532" s="100" t="n">
        <v>0</v>
      </c>
      <c r="S532" s="100" t="n">
        <v>0</v>
      </c>
      <c r="T532" s="100" t="n">
        <v>15</v>
      </c>
      <c r="U532" s="100" t="n">
        <v>1721</v>
      </c>
      <c r="V532" s="100" t="n">
        <v>7</v>
      </c>
      <c r="W532" s="100" t="n">
        <v>501</v>
      </c>
      <c r="X532" s="100" t="n">
        <v>51</v>
      </c>
      <c r="Y532" s="100" t="n">
        <v>8280</v>
      </c>
      <c r="Z532" s="100"/>
      <c r="AA532" s="100"/>
      <c r="AB532" s="118" t="n">
        <v>136</v>
      </c>
      <c r="AC532" s="119" t="n">
        <v>25811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0" t="n">
        <v>0</v>
      </c>
      <c r="E533" s="100" t="n">
        <v>0</v>
      </c>
      <c r="F533" s="100" t="n">
        <v>1</v>
      </c>
      <c r="G533" s="100" t="n">
        <v>500</v>
      </c>
      <c r="H533" s="100" t="n">
        <v>1</v>
      </c>
      <c r="I533" s="100" t="n">
        <v>350</v>
      </c>
      <c r="J533" s="100" t="n">
        <v>1</v>
      </c>
      <c r="K533" s="100" t="n">
        <v>325</v>
      </c>
      <c r="L533" s="100" t="n">
        <v>1</v>
      </c>
      <c r="M533" s="100" t="n">
        <v>10</v>
      </c>
      <c r="N533" s="100" t="n">
        <v>0</v>
      </c>
      <c r="O533" s="100" t="n">
        <v>0</v>
      </c>
      <c r="P533" s="100" t="n">
        <v>0</v>
      </c>
      <c r="Q533" s="100" t="n">
        <v>0</v>
      </c>
      <c r="R533" s="100" t="n">
        <v>0</v>
      </c>
      <c r="S533" s="100" t="n">
        <v>0</v>
      </c>
      <c r="T533" s="100" t="n">
        <v>1</v>
      </c>
      <c r="U533" s="100" t="n">
        <v>54</v>
      </c>
      <c r="V533" s="100" t="n">
        <v>0</v>
      </c>
      <c r="W533" s="100" t="n">
        <v>0</v>
      </c>
      <c r="X533" s="100" t="n">
        <v>2</v>
      </c>
      <c r="Y533" s="100" t="n">
        <v>407</v>
      </c>
      <c r="Z533" s="100"/>
      <c r="AA533" s="100"/>
      <c r="AB533" s="118" t="n">
        <v>7</v>
      </c>
      <c r="AC533" s="119" t="n">
        <v>1646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0" t="n">
        <v>0</v>
      </c>
      <c r="E534" s="100" t="n">
        <v>0</v>
      </c>
      <c r="F534" s="100" t="n">
        <v>5</v>
      </c>
      <c r="G534" s="100" t="n">
        <v>2625</v>
      </c>
      <c r="H534" s="100" t="n">
        <v>35</v>
      </c>
      <c r="I534" s="100" t="n">
        <v>11094</v>
      </c>
      <c r="J534" s="100" t="n">
        <v>2</v>
      </c>
      <c r="K534" s="100" t="n">
        <v>342</v>
      </c>
      <c r="L534" s="100" t="n">
        <v>3</v>
      </c>
      <c r="M534" s="100" t="n">
        <v>1193</v>
      </c>
      <c r="N534" s="100" t="n">
        <v>1</v>
      </c>
      <c r="O534" s="100" t="n">
        <v>400</v>
      </c>
      <c r="P534" s="100" t="n">
        <v>3</v>
      </c>
      <c r="Q534" s="100" t="n">
        <v>200</v>
      </c>
      <c r="R534" s="100" t="n">
        <v>2</v>
      </c>
      <c r="S534" s="100" t="n">
        <v>160</v>
      </c>
      <c r="T534" s="100" t="n">
        <v>9</v>
      </c>
      <c r="U534" s="100" t="n">
        <v>1834</v>
      </c>
      <c r="V534" s="100" t="n">
        <v>4</v>
      </c>
      <c r="W534" s="100" t="n">
        <v>2755</v>
      </c>
      <c r="X534" s="100" t="n">
        <v>12</v>
      </c>
      <c r="Y534" s="100" t="n">
        <v>2159</v>
      </c>
      <c r="Z534" s="100"/>
      <c r="AA534" s="100"/>
      <c r="AB534" s="118" t="n">
        <v>76</v>
      </c>
      <c r="AC534" s="119" t="n">
        <v>22762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0" t="n">
        <v>14</v>
      </c>
      <c r="E535" s="100" t="n">
        <v>2854</v>
      </c>
      <c r="F535" s="100" t="n">
        <v>31</v>
      </c>
      <c r="G535" s="100" t="n">
        <v>5202</v>
      </c>
      <c r="H535" s="100" t="n">
        <v>79</v>
      </c>
      <c r="I535" s="100" t="n">
        <v>14469</v>
      </c>
      <c r="J535" s="100" t="n">
        <v>33</v>
      </c>
      <c r="K535" s="100" t="n">
        <v>4529</v>
      </c>
      <c r="L535" s="100" t="n">
        <v>23</v>
      </c>
      <c r="M535" s="100" t="n">
        <v>2020</v>
      </c>
      <c r="N535" s="100" t="n">
        <v>24</v>
      </c>
      <c r="O535" s="100" t="n">
        <v>3352</v>
      </c>
      <c r="P535" s="100" t="n">
        <v>21</v>
      </c>
      <c r="Q535" s="100" t="n">
        <v>938</v>
      </c>
      <c r="R535" s="100" t="n">
        <v>32</v>
      </c>
      <c r="S535" s="100" t="n">
        <v>3726</v>
      </c>
      <c r="T535" s="100" t="n">
        <v>40</v>
      </c>
      <c r="U535" s="100" t="n">
        <v>8656</v>
      </c>
      <c r="V535" s="100" t="n">
        <v>29</v>
      </c>
      <c r="W535" s="100" t="n">
        <v>4018</v>
      </c>
      <c r="X535" s="100" t="n">
        <v>105</v>
      </c>
      <c r="Y535" s="100" t="n">
        <v>16764</v>
      </c>
      <c r="Z535" s="100"/>
      <c r="AA535" s="100"/>
      <c r="AB535" s="118" t="n">
        <v>431</v>
      </c>
      <c r="AC535" s="119" t="n">
        <v>66528</v>
      </c>
    </row>
    <row r="536" customFormat="false" ht="20.1" hidden="false" customHeight="true" outlineLevel="0" collapsed="false">
      <c r="A536" s="120" t="s">
        <v>109</v>
      </c>
      <c r="B536" s="120"/>
      <c r="C536" s="120"/>
      <c r="D536" s="121" t="n">
        <v>49</v>
      </c>
      <c r="E536" s="121" t="n">
        <v>10016</v>
      </c>
      <c r="F536" s="121" t="n">
        <v>101</v>
      </c>
      <c r="G536" s="121" t="n">
        <v>19281</v>
      </c>
      <c r="H536" s="121" t="n">
        <v>557</v>
      </c>
      <c r="I536" s="121" t="n">
        <v>136917</v>
      </c>
      <c r="J536" s="121" t="n">
        <v>440</v>
      </c>
      <c r="K536" s="121" t="n">
        <v>58737</v>
      </c>
      <c r="L536" s="121" t="n">
        <v>156</v>
      </c>
      <c r="M536" s="121" t="n">
        <v>35311</v>
      </c>
      <c r="N536" s="121" t="n">
        <v>177</v>
      </c>
      <c r="O536" s="121" t="n">
        <v>27625</v>
      </c>
      <c r="P536" s="121" t="n">
        <v>317</v>
      </c>
      <c r="Q536" s="121" t="n">
        <v>41954</v>
      </c>
      <c r="R536" s="121" t="n">
        <v>189</v>
      </c>
      <c r="S536" s="121" t="n">
        <v>25624</v>
      </c>
      <c r="T536" s="121" t="n">
        <v>357</v>
      </c>
      <c r="U536" s="121" t="n">
        <v>51112</v>
      </c>
      <c r="V536" s="121" t="n">
        <v>243</v>
      </c>
      <c r="W536" s="121" t="n">
        <v>31254</v>
      </c>
      <c r="X536" s="121" t="n">
        <v>681</v>
      </c>
      <c r="Y536" s="121" t="n">
        <v>127575</v>
      </c>
      <c r="Z536" s="121" t="n">
        <v>0</v>
      </c>
      <c r="AA536" s="121" t="n">
        <v>0</v>
      </c>
      <c r="AB536" s="121" t="n">
        <v>3267</v>
      </c>
      <c r="AC536" s="122" t="n">
        <v>565406</v>
      </c>
    </row>
    <row r="537" s="1" customFormat="true" ht="20.1" hidden="false" customHeight="true" outlineLevel="0" collapsed="false">
      <c r="A537" s="131"/>
      <c r="B537" s="131"/>
      <c r="C537" s="131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1"/>
      <c r="B538" s="131"/>
      <c r="C538" s="131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1" t="s">
        <v>243</v>
      </c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</row>
    <row r="540" customFormat="false" ht="22.5" hidden="false" customHeight="true" outlineLevel="0" collapsed="false">
      <c r="A540" s="91" t="s">
        <v>244</v>
      </c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</row>
    <row r="541" customFormat="false" ht="9" hidden="false" customHeight="true" outlineLevel="0" collapsed="false"/>
    <row r="542" s="115" customFormat="true" ht="22.5" hidden="false" customHeight="true" outlineLevel="0" collapsed="false">
      <c r="A542" s="112" t="s">
        <v>245</v>
      </c>
      <c r="B542" s="112"/>
      <c r="C542" s="112"/>
      <c r="D542" s="113" t="s">
        <v>148</v>
      </c>
      <c r="E542" s="113"/>
      <c r="F542" s="113" t="s">
        <v>149</v>
      </c>
      <c r="G542" s="113"/>
      <c r="H542" s="113" t="s">
        <v>150</v>
      </c>
      <c r="I542" s="113"/>
      <c r="J542" s="113" t="s">
        <v>151</v>
      </c>
      <c r="K542" s="113"/>
      <c r="L542" s="113" t="s">
        <v>152</v>
      </c>
      <c r="M542" s="113"/>
      <c r="N542" s="113" t="s">
        <v>153</v>
      </c>
      <c r="O542" s="113"/>
      <c r="P542" s="113" t="s">
        <v>154</v>
      </c>
      <c r="Q542" s="113"/>
      <c r="R542" s="113" t="s">
        <v>155</v>
      </c>
      <c r="S542" s="113"/>
      <c r="T542" s="113" t="s">
        <v>156</v>
      </c>
      <c r="U542" s="113"/>
      <c r="V542" s="113" t="s">
        <v>157</v>
      </c>
      <c r="W542" s="113"/>
      <c r="X542" s="113" t="s">
        <v>158</v>
      </c>
      <c r="Y542" s="113"/>
      <c r="Z542" s="113" t="s">
        <v>159</v>
      </c>
      <c r="AA542" s="113"/>
      <c r="AB542" s="114" t="s">
        <v>109</v>
      </c>
      <c r="AC542" s="114"/>
    </row>
    <row r="543" s="115" customFormat="true" ht="22.5" hidden="false" customHeight="true" outlineLevel="0" collapsed="false">
      <c r="A543" s="112"/>
      <c r="B543" s="112"/>
      <c r="C543" s="112"/>
      <c r="D543" s="116" t="s">
        <v>160</v>
      </c>
      <c r="E543" s="116" t="s">
        <v>161</v>
      </c>
      <c r="F543" s="116" t="s">
        <v>160</v>
      </c>
      <c r="G543" s="116" t="s">
        <v>161</v>
      </c>
      <c r="H543" s="116" t="s">
        <v>160</v>
      </c>
      <c r="I543" s="116" t="s">
        <v>161</v>
      </c>
      <c r="J543" s="116" t="s">
        <v>160</v>
      </c>
      <c r="K543" s="116" t="s">
        <v>161</v>
      </c>
      <c r="L543" s="116" t="s">
        <v>160</v>
      </c>
      <c r="M543" s="116" t="s">
        <v>161</v>
      </c>
      <c r="N543" s="116" t="s">
        <v>160</v>
      </c>
      <c r="O543" s="116" t="s">
        <v>161</v>
      </c>
      <c r="P543" s="116" t="s">
        <v>160</v>
      </c>
      <c r="Q543" s="116" t="s">
        <v>161</v>
      </c>
      <c r="R543" s="116" t="s">
        <v>160</v>
      </c>
      <c r="S543" s="116" t="s">
        <v>161</v>
      </c>
      <c r="T543" s="116" t="s">
        <v>160</v>
      </c>
      <c r="U543" s="116" t="s">
        <v>161</v>
      </c>
      <c r="V543" s="116" t="s">
        <v>160</v>
      </c>
      <c r="W543" s="116" t="s">
        <v>161</v>
      </c>
      <c r="X543" s="116" t="s">
        <v>160</v>
      </c>
      <c r="Y543" s="116" t="s">
        <v>161</v>
      </c>
      <c r="Z543" s="116" t="s">
        <v>160</v>
      </c>
      <c r="AA543" s="116" t="s">
        <v>161</v>
      </c>
      <c r="AB543" s="116" t="s">
        <v>160</v>
      </c>
      <c r="AC543" s="116" t="s">
        <v>161</v>
      </c>
    </row>
    <row r="544" customFormat="false" ht="27" hidden="false" customHeight="true" outlineLevel="0" collapsed="false">
      <c r="A544" s="125" t="s">
        <v>246</v>
      </c>
      <c r="B544" s="125"/>
      <c r="C544" s="125"/>
      <c r="D544" s="100" t="n">
        <v>0</v>
      </c>
      <c r="E544" s="100" t="n">
        <v>0</v>
      </c>
      <c r="F544" s="100" t="n">
        <v>0</v>
      </c>
      <c r="G544" s="100" t="n">
        <v>0</v>
      </c>
      <c r="H544" s="100" t="n">
        <v>5</v>
      </c>
      <c r="I544" s="100" t="n">
        <v>186</v>
      </c>
      <c r="J544" s="100" t="n">
        <v>24</v>
      </c>
      <c r="K544" s="100" t="n">
        <v>910</v>
      </c>
      <c r="L544" s="100" t="n">
        <v>4</v>
      </c>
      <c r="M544" s="100" t="n">
        <v>139</v>
      </c>
      <c r="N544" s="100" t="n">
        <v>0</v>
      </c>
      <c r="O544" s="100" t="n">
        <v>0</v>
      </c>
      <c r="P544" s="100" t="n">
        <v>13</v>
      </c>
      <c r="Q544" s="100" t="n">
        <v>358</v>
      </c>
      <c r="R544" s="100" t="n">
        <v>9</v>
      </c>
      <c r="S544" s="100" t="n">
        <v>333</v>
      </c>
      <c r="T544" s="100" t="n">
        <v>0</v>
      </c>
      <c r="U544" s="100" t="n">
        <v>0</v>
      </c>
      <c r="V544" s="100" t="n">
        <v>3</v>
      </c>
      <c r="W544" s="100" t="n">
        <v>69</v>
      </c>
      <c r="X544" s="100" t="n">
        <v>0</v>
      </c>
      <c r="Y544" s="100" t="n">
        <v>0</v>
      </c>
      <c r="Z544" s="100"/>
      <c r="AA544" s="100"/>
      <c r="AB544" s="118" t="n">
        <v>58</v>
      </c>
      <c r="AC544" s="119" t="n">
        <v>1995</v>
      </c>
    </row>
    <row r="545" customFormat="false" ht="27" hidden="false" customHeight="true" outlineLevel="0" collapsed="false">
      <c r="A545" s="125" t="s">
        <v>247</v>
      </c>
      <c r="B545" s="125"/>
      <c r="C545" s="125"/>
      <c r="D545" s="100" t="n">
        <v>0</v>
      </c>
      <c r="E545" s="100" t="n">
        <v>0</v>
      </c>
      <c r="F545" s="100" t="n">
        <v>0</v>
      </c>
      <c r="G545" s="100" t="n">
        <v>0</v>
      </c>
      <c r="H545" s="100" t="n">
        <v>4</v>
      </c>
      <c r="I545" s="100" t="n">
        <v>118</v>
      </c>
      <c r="J545" s="100" t="n">
        <v>10</v>
      </c>
      <c r="K545" s="100" t="n">
        <v>235</v>
      </c>
      <c r="L545" s="100" t="n">
        <v>0</v>
      </c>
      <c r="M545" s="100" t="n">
        <v>0</v>
      </c>
      <c r="N545" s="100" t="n">
        <v>1</v>
      </c>
      <c r="O545" s="100" t="n">
        <v>29</v>
      </c>
      <c r="P545" s="100" t="n">
        <v>6</v>
      </c>
      <c r="Q545" s="100" t="n">
        <v>107</v>
      </c>
      <c r="R545" s="100" t="n">
        <v>20</v>
      </c>
      <c r="S545" s="100" t="n">
        <v>399</v>
      </c>
      <c r="T545" s="100" t="n">
        <v>2</v>
      </c>
      <c r="U545" s="100" t="n">
        <v>78</v>
      </c>
      <c r="V545" s="100" t="n">
        <v>1</v>
      </c>
      <c r="W545" s="100" t="n">
        <v>27</v>
      </c>
      <c r="X545" s="100" t="n">
        <v>1</v>
      </c>
      <c r="Y545" s="100" t="n">
        <v>20</v>
      </c>
      <c r="Z545" s="100"/>
      <c r="AA545" s="100"/>
      <c r="AB545" s="118" t="n">
        <v>45</v>
      </c>
      <c r="AC545" s="119" t="n">
        <v>1013</v>
      </c>
    </row>
    <row r="546" customFormat="false" ht="27" hidden="false" customHeight="true" outlineLevel="0" collapsed="false">
      <c r="A546" s="125" t="s">
        <v>248</v>
      </c>
      <c r="B546" s="125"/>
      <c r="C546" s="125"/>
      <c r="D546" s="100" t="n">
        <v>0</v>
      </c>
      <c r="E546" s="100" t="n">
        <v>0</v>
      </c>
      <c r="F546" s="100" t="n">
        <v>2</v>
      </c>
      <c r="G546" s="100" t="n">
        <v>101</v>
      </c>
      <c r="H546" s="100" t="n">
        <v>2</v>
      </c>
      <c r="I546" s="100" t="n">
        <v>37</v>
      </c>
      <c r="J546" s="100" t="n">
        <v>6</v>
      </c>
      <c r="K546" s="100" t="n">
        <v>112</v>
      </c>
      <c r="L546" s="100" t="n">
        <v>1</v>
      </c>
      <c r="M546" s="100" t="n">
        <v>33</v>
      </c>
      <c r="N546" s="100" t="n">
        <v>1</v>
      </c>
      <c r="O546" s="100" t="n">
        <v>25</v>
      </c>
      <c r="P546" s="100" t="n">
        <v>1</v>
      </c>
      <c r="Q546" s="100" t="n">
        <v>15</v>
      </c>
      <c r="R546" s="100" t="n">
        <v>8</v>
      </c>
      <c r="S546" s="100" t="n">
        <v>153</v>
      </c>
      <c r="T546" s="100" t="n">
        <v>1</v>
      </c>
      <c r="U546" s="100" t="n">
        <v>15</v>
      </c>
      <c r="V546" s="100" t="n">
        <v>0</v>
      </c>
      <c r="W546" s="100" t="n">
        <v>0</v>
      </c>
      <c r="X546" s="100" t="n">
        <v>0</v>
      </c>
      <c r="Y546" s="100" t="n">
        <v>0</v>
      </c>
      <c r="Z546" s="100"/>
      <c r="AA546" s="100"/>
      <c r="AB546" s="118" t="n">
        <v>22</v>
      </c>
      <c r="AC546" s="119" t="n">
        <v>491</v>
      </c>
    </row>
    <row r="547" customFormat="false" ht="27" hidden="false" customHeight="true" outlineLevel="0" collapsed="false">
      <c r="A547" s="125" t="s">
        <v>249</v>
      </c>
      <c r="B547" s="125"/>
      <c r="C547" s="125"/>
      <c r="D547" s="100" t="n">
        <v>17</v>
      </c>
      <c r="E547" s="100" t="n">
        <v>388</v>
      </c>
      <c r="F547" s="100" t="n">
        <v>30</v>
      </c>
      <c r="G547" s="100" t="n">
        <v>1007</v>
      </c>
      <c r="H547" s="100" t="n">
        <v>20</v>
      </c>
      <c r="I547" s="100" t="n">
        <v>592</v>
      </c>
      <c r="J547" s="100" t="n">
        <v>58</v>
      </c>
      <c r="K547" s="100" t="n">
        <v>1633</v>
      </c>
      <c r="L547" s="100" t="n">
        <v>32</v>
      </c>
      <c r="M547" s="100" t="n">
        <v>992</v>
      </c>
      <c r="N547" s="100" t="n">
        <v>50</v>
      </c>
      <c r="O547" s="100" t="n">
        <v>1714</v>
      </c>
      <c r="P547" s="100" t="n">
        <v>39</v>
      </c>
      <c r="Q547" s="100" t="n">
        <v>949</v>
      </c>
      <c r="R547" s="100" t="n">
        <v>29</v>
      </c>
      <c r="S547" s="100" t="n">
        <v>932</v>
      </c>
      <c r="T547" s="100" t="n">
        <v>31</v>
      </c>
      <c r="U547" s="100" t="n">
        <v>899</v>
      </c>
      <c r="V547" s="100" t="n">
        <v>30</v>
      </c>
      <c r="W547" s="100" t="n">
        <v>743</v>
      </c>
      <c r="X547" s="100" t="n">
        <v>19</v>
      </c>
      <c r="Y547" s="100" t="n">
        <v>727</v>
      </c>
      <c r="Z547" s="100"/>
      <c r="AA547" s="100"/>
      <c r="AB547" s="118" t="n">
        <v>355</v>
      </c>
      <c r="AC547" s="119" t="n">
        <v>10576</v>
      </c>
    </row>
    <row r="548" customFormat="false" ht="27" hidden="false" customHeight="true" outlineLevel="0" collapsed="false">
      <c r="A548" s="125" t="s">
        <v>250</v>
      </c>
      <c r="B548" s="125"/>
      <c r="C548" s="125"/>
      <c r="D548" s="100" t="n">
        <v>56</v>
      </c>
      <c r="E548" s="100" t="n">
        <v>789</v>
      </c>
      <c r="F548" s="100" t="n">
        <v>66</v>
      </c>
      <c r="G548" s="100" t="n">
        <v>991</v>
      </c>
      <c r="H548" s="100" t="n">
        <v>43</v>
      </c>
      <c r="I548" s="100" t="n">
        <v>724</v>
      </c>
      <c r="J548" s="100" t="n">
        <v>65</v>
      </c>
      <c r="K548" s="100" t="n">
        <v>911</v>
      </c>
      <c r="L548" s="100" t="n">
        <v>52</v>
      </c>
      <c r="M548" s="100" t="n">
        <v>817</v>
      </c>
      <c r="N548" s="100" t="n">
        <v>41</v>
      </c>
      <c r="O548" s="100" t="n">
        <v>574</v>
      </c>
      <c r="P548" s="100" t="n">
        <v>71</v>
      </c>
      <c r="Q548" s="100" t="n">
        <v>962</v>
      </c>
      <c r="R548" s="100" t="n">
        <v>47</v>
      </c>
      <c r="S548" s="100" t="n">
        <v>654</v>
      </c>
      <c r="T548" s="100" t="n">
        <v>63</v>
      </c>
      <c r="U548" s="100" t="n">
        <v>859</v>
      </c>
      <c r="V548" s="100" t="n">
        <v>49</v>
      </c>
      <c r="W548" s="100" t="n">
        <v>624</v>
      </c>
      <c r="X548" s="100" t="n">
        <v>59</v>
      </c>
      <c r="Y548" s="100" t="n">
        <v>795</v>
      </c>
      <c r="Z548" s="100"/>
      <c r="AA548" s="100"/>
      <c r="AB548" s="118" t="n">
        <v>612</v>
      </c>
      <c r="AC548" s="119" t="n">
        <v>8700</v>
      </c>
    </row>
    <row r="549" customFormat="false" ht="27" hidden="false" customHeight="true" outlineLevel="0" collapsed="false">
      <c r="A549" s="125" t="s">
        <v>251</v>
      </c>
      <c r="B549" s="125"/>
      <c r="C549" s="125"/>
      <c r="D549" s="100" t="n">
        <v>1</v>
      </c>
      <c r="E549" s="100" t="n">
        <v>19</v>
      </c>
      <c r="F549" s="100" t="n">
        <v>1</v>
      </c>
      <c r="G549" s="100" t="n">
        <v>16</v>
      </c>
      <c r="H549" s="100" t="n">
        <v>3</v>
      </c>
      <c r="I549" s="100" t="n">
        <v>84</v>
      </c>
      <c r="J549" s="100" t="n">
        <v>2</v>
      </c>
      <c r="K549" s="100" t="n">
        <v>48</v>
      </c>
      <c r="L549" s="100" t="n">
        <v>11</v>
      </c>
      <c r="M549" s="100" t="n">
        <v>820</v>
      </c>
      <c r="N549" s="100" t="n">
        <v>2</v>
      </c>
      <c r="O549" s="100" t="n">
        <v>34</v>
      </c>
      <c r="P549" s="100" t="n">
        <v>2</v>
      </c>
      <c r="Q549" s="100" t="n">
        <v>54</v>
      </c>
      <c r="R549" s="100" t="n">
        <v>0</v>
      </c>
      <c r="S549" s="100" t="n">
        <v>0</v>
      </c>
      <c r="T549" s="100" t="n">
        <v>1</v>
      </c>
      <c r="U549" s="100" t="n">
        <v>25</v>
      </c>
      <c r="V549" s="100" t="n">
        <v>1</v>
      </c>
      <c r="W549" s="100" t="n">
        <v>44</v>
      </c>
      <c r="X549" s="100" t="n">
        <v>4</v>
      </c>
      <c r="Y549" s="100" t="n">
        <v>73</v>
      </c>
      <c r="Z549" s="100"/>
      <c r="AA549" s="100"/>
      <c r="AB549" s="118" t="n">
        <v>28</v>
      </c>
      <c r="AC549" s="119" t="n">
        <v>1217</v>
      </c>
    </row>
    <row r="550" customFormat="false" ht="27" hidden="false" customHeight="true" outlineLevel="0" collapsed="false">
      <c r="A550" s="125" t="s">
        <v>252</v>
      </c>
      <c r="B550" s="125"/>
      <c r="C550" s="125"/>
      <c r="D550" s="100" t="n">
        <v>3</v>
      </c>
      <c r="E550" s="100" t="n">
        <v>119</v>
      </c>
      <c r="F550" s="100" t="n">
        <v>4</v>
      </c>
      <c r="G550" s="100" t="n">
        <v>114</v>
      </c>
      <c r="H550" s="100" t="n">
        <v>28</v>
      </c>
      <c r="I550" s="100" t="n">
        <v>1759</v>
      </c>
      <c r="J550" s="100" t="n">
        <v>21</v>
      </c>
      <c r="K550" s="100" t="n">
        <v>971</v>
      </c>
      <c r="L550" s="100" t="n">
        <v>11</v>
      </c>
      <c r="M550" s="100" t="n">
        <v>243</v>
      </c>
      <c r="N550" s="100" t="n">
        <v>4</v>
      </c>
      <c r="O550" s="100" t="n">
        <v>96</v>
      </c>
      <c r="P550" s="100" t="n">
        <v>4</v>
      </c>
      <c r="Q550" s="100" t="n">
        <v>134</v>
      </c>
      <c r="R550" s="100" t="n">
        <v>13</v>
      </c>
      <c r="S550" s="100" t="n">
        <v>1019</v>
      </c>
      <c r="T550" s="100" t="n">
        <v>3</v>
      </c>
      <c r="U550" s="100" t="n">
        <v>237</v>
      </c>
      <c r="V550" s="100" t="n">
        <v>19</v>
      </c>
      <c r="W550" s="100" t="n">
        <v>933</v>
      </c>
      <c r="X550" s="100" t="n">
        <v>0</v>
      </c>
      <c r="Y550" s="100" t="n">
        <v>0</v>
      </c>
      <c r="Z550" s="100"/>
      <c r="AA550" s="100"/>
      <c r="AB550" s="118" t="n">
        <v>110</v>
      </c>
      <c r="AC550" s="119" t="n">
        <v>5625</v>
      </c>
    </row>
    <row r="551" customFormat="false" ht="27" hidden="false" customHeight="true" outlineLevel="0" collapsed="false">
      <c r="A551" s="125" t="s">
        <v>171</v>
      </c>
      <c r="B551" s="125"/>
      <c r="C551" s="125"/>
      <c r="D551" s="100" t="n">
        <v>11</v>
      </c>
      <c r="E551" s="100" t="n">
        <v>142</v>
      </c>
      <c r="F551" s="100" t="n">
        <v>9</v>
      </c>
      <c r="G551" s="100" t="n">
        <v>185</v>
      </c>
      <c r="H551" s="100" t="n">
        <v>13</v>
      </c>
      <c r="I551" s="100" t="n">
        <v>701</v>
      </c>
      <c r="J551" s="100" t="n">
        <v>17</v>
      </c>
      <c r="K551" s="100" t="n">
        <v>763</v>
      </c>
      <c r="L551" s="100" t="n">
        <v>26</v>
      </c>
      <c r="M551" s="100" t="n">
        <v>1361</v>
      </c>
      <c r="N551" s="100" t="n">
        <v>7</v>
      </c>
      <c r="O551" s="100" t="n">
        <v>865</v>
      </c>
      <c r="P551" s="100" t="n">
        <v>13</v>
      </c>
      <c r="Q551" s="100" t="n">
        <v>601</v>
      </c>
      <c r="R551" s="100" t="n">
        <v>8</v>
      </c>
      <c r="S551" s="100" t="n">
        <v>831</v>
      </c>
      <c r="T551" s="100" t="n">
        <v>20</v>
      </c>
      <c r="U551" s="100" t="n">
        <v>470</v>
      </c>
      <c r="V551" s="100" t="n">
        <v>10</v>
      </c>
      <c r="W551" s="100" t="n">
        <v>247</v>
      </c>
      <c r="X551" s="100" t="n">
        <v>9</v>
      </c>
      <c r="Y551" s="100" t="n">
        <v>241</v>
      </c>
      <c r="Z551" s="100"/>
      <c r="AA551" s="100"/>
      <c r="AB551" s="118" t="n">
        <v>143</v>
      </c>
      <c r="AC551" s="119" t="n">
        <v>6407</v>
      </c>
    </row>
    <row r="552" customFormat="false" ht="20.1" hidden="false" customHeight="true" outlineLevel="0" collapsed="false">
      <c r="A552" s="120" t="s">
        <v>109</v>
      </c>
      <c r="B552" s="120"/>
      <c r="C552" s="120"/>
      <c r="D552" s="121" t="n">
        <v>88</v>
      </c>
      <c r="E552" s="121" t="n">
        <v>1457</v>
      </c>
      <c r="F552" s="121" t="n">
        <v>112</v>
      </c>
      <c r="G552" s="121" t="n">
        <v>2414</v>
      </c>
      <c r="H552" s="121" t="n">
        <v>118</v>
      </c>
      <c r="I552" s="121" t="n">
        <v>4201</v>
      </c>
      <c r="J552" s="121" t="n">
        <v>203</v>
      </c>
      <c r="K552" s="121" t="n">
        <v>5583</v>
      </c>
      <c r="L552" s="121" t="n">
        <v>137</v>
      </c>
      <c r="M552" s="121" t="n">
        <v>4405</v>
      </c>
      <c r="N552" s="121" t="n">
        <v>106</v>
      </c>
      <c r="O552" s="121" t="n">
        <v>3337</v>
      </c>
      <c r="P552" s="121" t="n">
        <v>149</v>
      </c>
      <c r="Q552" s="121" t="n">
        <v>3180</v>
      </c>
      <c r="R552" s="121" t="n">
        <v>134</v>
      </c>
      <c r="S552" s="121" t="n">
        <v>4321</v>
      </c>
      <c r="T552" s="121" t="n">
        <v>121</v>
      </c>
      <c r="U552" s="121" t="n">
        <v>2583</v>
      </c>
      <c r="V552" s="121" t="n">
        <v>113</v>
      </c>
      <c r="W552" s="121" t="n">
        <v>2687</v>
      </c>
      <c r="X552" s="121" t="n">
        <v>92</v>
      </c>
      <c r="Y552" s="121" t="n">
        <v>1856</v>
      </c>
      <c r="Z552" s="121" t="n">
        <v>0</v>
      </c>
      <c r="AA552" s="121" t="n">
        <v>0</v>
      </c>
      <c r="AB552" s="121" t="n">
        <v>1373</v>
      </c>
      <c r="AC552" s="122" t="n">
        <v>36024</v>
      </c>
    </row>
    <row r="553" s="1" customFormat="true" ht="20.1" hidden="false" customHeight="true" outlineLevel="0" collapsed="false">
      <c r="A553" s="131"/>
      <c r="B553" s="131"/>
      <c r="C553" s="131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1" t="s">
        <v>253</v>
      </c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</row>
    <row r="555" customFormat="false" ht="22.5" hidden="false" customHeight="true" outlineLevel="0" collapsed="false">
      <c r="A555" s="91" t="s">
        <v>254</v>
      </c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</row>
    <row r="556" customFormat="false" ht="9" hidden="false" customHeight="true" outlineLevel="0" collapsed="false"/>
    <row r="557" s="115" customFormat="true" ht="23.25" hidden="false" customHeight="true" outlineLevel="0" collapsed="false">
      <c r="A557" s="112" t="s">
        <v>255</v>
      </c>
      <c r="B557" s="112"/>
      <c r="C557" s="112"/>
      <c r="D557" s="113" t="s">
        <v>148</v>
      </c>
      <c r="E557" s="113"/>
      <c r="F557" s="113" t="s">
        <v>149</v>
      </c>
      <c r="G557" s="113"/>
      <c r="H557" s="113" t="s">
        <v>150</v>
      </c>
      <c r="I557" s="113"/>
      <c r="J557" s="113" t="s">
        <v>151</v>
      </c>
      <c r="K557" s="113"/>
      <c r="L557" s="113" t="s">
        <v>152</v>
      </c>
      <c r="M557" s="113"/>
      <c r="N557" s="113" t="s">
        <v>153</v>
      </c>
      <c r="O557" s="113"/>
      <c r="P557" s="113" t="s">
        <v>154</v>
      </c>
      <c r="Q557" s="113"/>
      <c r="R557" s="113" t="s">
        <v>155</v>
      </c>
      <c r="S557" s="113"/>
      <c r="T557" s="113" t="s">
        <v>156</v>
      </c>
      <c r="U557" s="113"/>
      <c r="V557" s="113" t="s">
        <v>157</v>
      </c>
      <c r="W557" s="113"/>
      <c r="X557" s="113" t="s">
        <v>158</v>
      </c>
      <c r="Y557" s="113"/>
      <c r="Z557" s="113" t="s">
        <v>159</v>
      </c>
      <c r="AA557" s="113"/>
      <c r="AB557" s="114" t="s">
        <v>109</v>
      </c>
      <c r="AC557" s="114"/>
    </row>
    <row r="558" s="115" customFormat="true" ht="23.25" hidden="false" customHeight="true" outlineLevel="0" collapsed="false">
      <c r="A558" s="112"/>
      <c r="B558" s="112"/>
      <c r="C558" s="112"/>
      <c r="D558" s="116" t="s">
        <v>160</v>
      </c>
      <c r="E558" s="116" t="s">
        <v>161</v>
      </c>
      <c r="F558" s="116" t="s">
        <v>160</v>
      </c>
      <c r="G558" s="116" t="s">
        <v>161</v>
      </c>
      <c r="H558" s="116" t="s">
        <v>160</v>
      </c>
      <c r="I558" s="116" t="s">
        <v>161</v>
      </c>
      <c r="J558" s="116" t="s">
        <v>160</v>
      </c>
      <c r="K558" s="116" t="s">
        <v>161</v>
      </c>
      <c r="L558" s="116" t="s">
        <v>160</v>
      </c>
      <c r="M558" s="116" t="s">
        <v>161</v>
      </c>
      <c r="N558" s="116" t="s">
        <v>160</v>
      </c>
      <c r="O558" s="116" t="s">
        <v>161</v>
      </c>
      <c r="P558" s="116" t="s">
        <v>160</v>
      </c>
      <c r="Q558" s="116" t="s">
        <v>161</v>
      </c>
      <c r="R558" s="116" t="s">
        <v>160</v>
      </c>
      <c r="S558" s="116" t="s">
        <v>161</v>
      </c>
      <c r="T558" s="116" t="s">
        <v>160</v>
      </c>
      <c r="U558" s="116" t="s">
        <v>161</v>
      </c>
      <c r="V558" s="116" t="s">
        <v>160</v>
      </c>
      <c r="W558" s="116" t="s">
        <v>161</v>
      </c>
      <c r="X558" s="116" t="s">
        <v>160</v>
      </c>
      <c r="Y558" s="116" t="s">
        <v>161</v>
      </c>
      <c r="Z558" s="116" t="s">
        <v>160</v>
      </c>
      <c r="AA558" s="116" t="s">
        <v>161</v>
      </c>
      <c r="AB558" s="116" t="s">
        <v>160</v>
      </c>
      <c r="AC558" s="116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0" t="n">
        <v>259</v>
      </c>
      <c r="E559" s="100" t="n">
        <v>10557</v>
      </c>
      <c r="F559" s="100" t="n">
        <v>253</v>
      </c>
      <c r="G559" s="100" t="n">
        <v>8127</v>
      </c>
      <c r="H559" s="100" t="n">
        <v>277</v>
      </c>
      <c r="I559" s="100" t="n">
        <v>14370</v>
      </c>
      <c r="J559" s="100" t="n">
        <v>408</v>
      </c>
      <c r="K559" s="100" t="n">
        <v>18704</v>
      </c>
      <c r="L559" s="100" t="n">
        <v>585</v>
      </c>
      <c r="M559" s="100" t="n">
        <v>26181</v>
      </c>
      <c r="N559" s="100" t="n">
        <v>561</v>
      </c>
      <c r="O559" s="100" t="n">
        <v>23110</v>
      </c>
      <c r="P559" s="100" t="n">
        <v>448</v>
      </c>
      <c r="Q559" s="100" t="n">
        <v>17192</v>
      </c>
      <c r="R559" s="100" t="n">
        <v>353</v>
      </c>
      <c r="S559" s="100" t="n">
        <v>15010</v>
      </c>
      <c r="T559" s="100" t="n">
        <v>558</v>
      </c>
      <c r="U559" s="100" t="n">
        <v>23846</v>
      </c>
      <c r="V559" s="100" t="n">
        <v>597</v>
      </c>
      <c r="W559" s="100" t="n">
        <v>27064</v>
      </c>
      <c r="X559" s="100" t="n">
        <v>394</v>
      </c>
      <c r="Y559" s="100" t="n">
        <v>21856</v>
      </c>
      <c r="Z559" s="100"/>
      <c r="AA559" s="100"/>
      <c r="AB559" s="118" t="n">
        <v>4693</v>
      </c>
      <c r="AC559" s="119" t="n">
        <v>206017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0" t="n">
        <v>80</v>
      </c>
      <c r="E560" s="100" t="n">
        <v>2432</v>
      </c>
      <c r="F560" s="100" t="n">
        <v>130</v>
      </c>
      <c r="G560" s="100" t="n">
        <v>4744</v>
      </c>
      <c r="H560" s="100" t="n">
        <v>284</v>
      </c>
      <c r="I560" s="100" t="n">
        <v>16366</v>
      </c>
      <c r="J560" s="100" t="n">
        <v>308</v>
      </c>
      <c r="K560" s="100" t="n">
        <v>12931</v>
      </c>
      <c r="L560" s="100" t="n">
        <v>317</v>
      </c>
      <c r="M560" s="100" t="n">
        <v>12364</v>
      </c>
      <c r="N560" s="100" t="n">
        <v>366</v>
      </c>
      <c r="O560" s="100" t="n">
        <v>13999</v>
      </c>
      <c r="P560" s="100" t="n">
        <v>529</v>
      </c>
      <c r="Q560" s="100" t="n">
        <v>20839</v>
      </c>
      <c r="R560" s="100" t="n">
        <v>416</v>
      </c>
      <c r="S560" s="100" t="n">
        <v>17400</v>
      </c>
      <c r="T560" s="100" t="n">
        <v>542</v>
      </c>
      <c r="U560" s="100" t="n">
        <v>21549</v>
      </c>
      <c r="V560" s="100" t="n">
        <v>374</v>
      </c>
      <c r="W560" s="100" t="n">
        <v>14643</v>
      </c>
      <c r="X560" s="100" t="n">
        <v>267</v>
      </c>
      <c r="Y560" s="100" t="n">
        <v>10802</v>
      </c>
      <c r="Z560" s="100"/>
      <c r="AA560" s="100"/>
      <c r="AB560" s="118" t="n">
        <v>3613</v>
      </c>
      <c r="AC560" s="119" t="n">
        <v>148069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0" t="n">
        <v>5</v>
      </c>
      <c r="E561" s="100" t="n">
        <v>370</v>
      </c>
      <c r="F561" s="100" t="n">
        <v>15</v>
      </c>
      <c r="G561" s="100" t="n">
        <v>351</v>
      </c>
      <c r="H561" s="100" t="n">
        <v>26</v>
      </c>
      <c r="I561" s="100" t="n">
        <v>2079</v>
      </c>
      <c r="J561" s="100" t="n">
        <v>6</v>
      </c>
      <c r="K561" s="100" t="n">
        <v>349</v>
      </c>
      <c r="L561" s="100" t="n">
        <v>10</v>
      </c>
      <c r="M561" s="100" t="n">
        <v>856</v>
      </c>
      <c r="N561" s="100" t="n">
        <v>8</v>
      </c>
      <c r="O561" s="100" t="n">
        <v>445</v>
      </c>
      <c r="P561" s="100" t="n">
        <v>6</v>
      </c>
      <c r="Q561" s="100" t="n">
        <v>437</v>
      </c>
      <c r="R561" s="100" t="n">
        <v>5</v>
      </c>
      <c r="S561" s="100" t="n">
        <v>97</v>
      </c>
      <c r="T561" s="100" t="n">
        <v>10</v>
      </c>
      <c r="U561" s="100" t="n">
        <v>824</v>
      </c>
      <c r="V561" s="100" t="n">
        <v>8</v>
      </c>
      <c r="W561" s="100" t="n">
        <v>215</v>
      </c>
      <c r="X561" s="100" t="n">
        <v>27</v>
      </c>
      <c r="Y561" s="100" t="n">
        <v>2104</v>
      </c>
      <c r="Z561" s="100"/>
      <c r="AA561" s="100"/>
      <c r="AB561" s="118" t="n">
        <v>126</v>
      </c>
      <c r="AC561" s="119" t="n">
        <v>8127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10</v>
      </c>
      <c r="I562" s="100" t="n">
        <v>1150</v>
      </c>
      <c r="J562" s="100" t="n">
        <v>4</v>
      </c>
      <c r="K562" s="100" t="n">
        <v>468</v>
      </c>
      <c r="L562" s="100" t="n">
        <v>2</v>
      </c>
      <c r="M562" s="100" t="n">
        <v>84</v>
      </c>
      <c r="N562" s="100" t="n">
        <v>2</v>
      </c>
      <c r="O562" s="100" t="n">
        <v>100</v>
      </c>
      <c r="P562" s="100" t="n">
        <v>3</v>
      </c>
      <c r="Q562" s="100" t="n">
        <v>60</v>
      </c>
      <c r="R562" s="100" t="n">
        <v>2</v>
      </c>
      <c r="S562" s="100" t="n">
        <v>43</v>
      </c>
      <c r="T562" s="100" t="n">
        <v>2</v>
      </c>
      <c r="U562" s="100" t="n">
        <v>856</v>
      </c>
      <c r="V562" s="100" t="n">
        <v>9</v>
      </c>
      <c r="W562" s="100" t="n">
        <v>795</v>
      </c>
      <c r="X562" s="100" t="n">
        <v>14</v>
      </c>
      <c r="Y562" s="100" t="n">
        <v>953</v>
      </c>
      <c r="Z562" s="100"/>
      <c r="AA562" s="100"/>
      <c r="AB562" s="118" t="n">
        <v>48</v>
      </c>
      <c r="AC562" s="119" t="n">
        <v>4509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0" t="n">
        <v>4</v>
      </c>
      <c r="E563" s="100" t="n">
        <v>330</v>
      </c>
      <c r="F563" s="100" t="n">
        <v>7</v>
      </c>
      <c r="G563" s="100" t="n">
        <v>344</v>
      </c>
      <c r="H563" s="100" t="n">
        <v>17</v>
      </c>
      <c r="I563" s="100" t="n">
        <v>1240</v>
      </c>
      <c r="J563" s="100" t="n">
        <v>16</v>
      </c>
      <c r="K563" s="100" t="n">
        <v>1473</v>
      </c>
      <c r="L563" s="100" t="n">
        <v>12</v>
      </c>
      <c r="M563" s="100" t="n">
        <v>739</v>
      </c>
      <c r="N563" s="100" t="n">
        <v>7</v>
      </c>
      <c r="O563" s="100" t="n">
        <v>390</v>
      </c>
      <c r="P563" s="100" t="n">
        <v>4</v>
      </c>
      <c r="Q563" s="100" t="n">
        <v>229</v>
      </c>
      <c r="R563" s="100" t="n">
        <v>4</v>
      </c>
      <c r="S563" s="100" t="n">
        <v>261</v>
      </c>
      <c r="T563" s="100" t="n">
        <v>5</v>
      </c>
      <c r="U563" s="100" t="n">
        <v>311</v>
      </c>
      <c r="V563" s="100" t="n">
        <v>5</v>
      </c>
      <c r="W563" s="100" t="n">
        <v>212</v>
      </c>
      <c r="X563" s="100" t="n">
        <v>13</v>
      </c>
      <c r="Y563" s="100" t="n">
        <v>810</v>
      </c>
      <c r="Z563" s="100"/>
      <c r="AA563" s="100"/>
      <c r="AB563" s="118" t="n">
        <v>94</v>
      </c>
      <c r="AC563" s="119" t="n">
        <v>6339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0" t="n">
        <v>1</v>
      </c>
      <c r="E564" s="100" t="n">
        <v>7</v>
      </c>
      <c r="F564" s="100" t="n">
        <v>1</v>
      </c>
      <c r="G564" s="100" t="n">
        <v>28</v>
      </c>
      <c r="H564" s="100" t="n">
        <v>26</v>
      </c>
      <c r="I564" s="100" t="n">
        <v>2318</v>
      </c>
      <c r="J564" s="100" t="n">
        <v>21</v>
      </c>
      <c r="K564" s="100" t="n">
        <v>1021</v>
      </c>
      <c r="L564" s="100" t="n">
        <v>24</v>
      </c>
      <c r="M564" s="100" t="n">
        <v>1050</v>
      </c>
      <c r="N564" s="100" t="n">
        <v>10</v>
      </c>
      <c r="O564" s="100" t="n">
        <v>575</v>
      </c>
      <c r="P564" s="100" t="n">
        <v>11</v>
      </c>
      <c r="Q564" s="100" t="n">
        <v>590</v>
      </c>
      <c r="R564" s="100" t="n">
        <v>5</v>
      </c>
      <c r="S564" s="100" t="n">
        <v>296</v>
      </c>
      <c r="T564" s="100" t="n">
        <v>21</v>
      </c>
      <c r="U564" s="100" t="n">
        <v>1103</v>
      </c>
      <c r="V564" s="100" t="n">
        <v>12</v>
      </c>
      <c r="W564" s="100" t="n">
        <v>397</v>
      </c>
      <c r="X564" s="100" t="n">
        <v>52</v>
      </c>
      <c r="Y564" s="100" t="n">
        <v>3197</v>
      </c>
      <c r="Z564" s="100"/>
      <c r="AA564" s="100"/>
      <c r="AB564" s="118" t="n">
        <v>184</v>
      </c>
      <c r="AC564" s="119" t="n">
        <v>10582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0" t="n">
        <v>1</v>
      </c>
      <c r="E565" s="100" t="n">
        <v>110</v>
      </c>
      <c r="F565" s="100" t="n">
        <v>0</v>
      </c>
      <c r="G565" s="100" t="n">
        <v>0</v>
      </c>
      <c r="H565" s="100" t="n">
        <v>3</v>
      </c>
      <c r="I565" s="100" t="n">
        <v>386</v>
      </c>
      <c r="J565" s="100" t="n">
        <v>0</v>
      </c>
      <c r="K565" s="100" t="n">
        <v>0</v>
      </c>
      <c r="L565" s="100" t="n">
        <v>2</v>
      </c>
      <c r="M565" s="100" t="n">
        <v>652</v>
      </c>
      <c r="N565" s="100" t="n">
        <v>0</v>
      </c>
      <c r="O565" s="100" t="n">
        <v>0</v>
      </c>
      <c r="P565" s="100" t="n">
        <v>3</v>
      </c>
      <c r="Q565" s="100" t="n">
        <v>342</v>
      </c>
      <c r="R565" s="100" t="n">
        <v>2</v>
      </c>
      <c r="S565" s="100" t="n">
        <v>580</v>
      </c>
      <c r="T565" s="100" t="n">
        <v>2</v>
      </c>
      <c r="U565" s="100" t="n">
        <v>484</v>
      </c>
      <c r="V565" s="100" t="n">
        <v>5</v>
      </c>
      <c r="W565" s="100" t="n">
        <v>510</v>
      </c>
      <c r="X565" s="100" t="n">
        <v>8</v>
      </c>
      <c r="Y565" s="100" t="n">
        <v>2286</v>
      </c>
      <c r="Z565" s="100"/>
      <c r="AA565" s="100"/>
      <c r="AB565" s="118" t="n">
        <v>26</v>
      </c>
      <c r="AC565" s="119" t="n">
        <v>5350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100" t="n">
        <v>0</v>
      </c>
      <c r="Q566" s="100" t="n">
        <v>0</v>
      </c>
      <c r="R566" s="100" t="n">
        <v>0</v>
      </c>
      <c r="S566" s="100" t="n">
        <v>0</v>
      </c>
      <c r="T566" s="100" t="n">
        <v>0</v>
      </c>
      <c r="U566" s="100" t="n">
        <v>0</v>
      </c>
      <c r="V566" s="100" t="n">
        <v>0</v>
      </c>
      <c r="W566" s="100" t="n">
        <v>0</v>
      </c>
      <c r="X566" s="100" t="n">
        <v>0</v>
      </c>
      <c r="Y566" s="100" t="n">
        <v>0</v>
      </c>
      <c r="Z566" s="100"/>
      <c r="AA566" s="100"/>
      <c r="AB566" s="118" t="n">
        <v>0</v>
      </c>
      <c r="AC566" s="119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100" t="n">
        <v>0</v>
      </c>
      <c r="Q567" s="100" t="n">
        <v>0</v>
      </c>
      <c r="R567" s="100" t="n">
        <v>0</v>
      </c>
      <c r="S567" s="100" t="n">
        <v>0</v>
      </c>
      <c r="T567" s="100" t="n">
        <v>0</v>
      </c>
      <c r="U567" s="100" t="n">
        <v>0</v>
      </c>
      <c r="V567" s="100" t="n">
        <v>0</v>
      </c>
      <c r="W567" s="100" t="n">
        <v>0</v>
      </c>
      <c r="X567" s="100" t="n">
        <v>0</v>
      </c>
      <c r="Y567" s="100" t="n">
        <v>0</v>
      </c>
      <c r="Z567" s="100"/>
      <c r="AA567" s="100"/>
      <c r="AB567" s="118" t="n">
        <v>0</v>
      </c>
      <c r="AC567" s="119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1</v>
      </c>
      <c r="I568" s="100" t="n">
        <v>20</v>
      </c>
      <c r="J568" s="100" t="n">
        <v>30</v>
      </c>
      <c r="K568" s="100" t="n">
        <v>1134</v>
      </c>
      <c r="L568" s="100" t="n">
        <v>7</v>
      </c>
      <c r="M568" s="100" t="n">
        <v>297</v>
      </c>
      <c r="N568" s="100" t="n">
        <v>2</v>
      </c>
      <c r="O568" s="100" t="n">
        <v>84</v>
      </c>
      <c r="P568" s="100" t="n">
        <v>9</v>
      </c>
      <c r="Q568" s="100" t="n">
        <v>322</v>
      </c>
      <c r="R568" s="100" t="n">
        <v>14</v>
      </c>
      <c r="S568" s="100" t="n">
        <v>433</v>
      </c>
      <c r="T568" s="100" t="n">
        <v>3</v>
      </c>
      <c r="U568" s="100" t="n">
        <v>97</v>
      </c>
      <c r="V568" s="100" t="n">
        <v>13</v>
      </c>
      <c r="W568" s="100" t="n">
        <v>456</v>
      </c>
      <c r="X568" s="100" t="n">
        <v>7</v>
      </c>
      <c r="Y568" s="100" t="n">
        <v>267</v>
      </c>
      <c r="Z568" s="100"/>
      <c r="AA568" s="100"/>
      <c r="AB568" s="118" t="n">
        <v>86</v>
      </c>
      <c r="AC568" s="119" t="n">
        <v>3110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0" t="n">
        <v>3</v>
      </c>
      <c r="E569" s="100" t="n">
        <v>41</v>
      </c>
      <c r="F569" s="100" t="n">
        <v>7</v>
      </c>
      <c r="G569" s="100" t="n">
        <v>223</v>
      </c>
      <c r="H569" s="100" t="n">
        <v>7</v>
      </c>
      <c r="I569" s="100" t="n">
        <v>512</v>
      </c>
      <c r="J569" s="100" t="n">
        <v>3</v>
      </c>
      <c r="K569" s="100" t="n">
        <v>201</v>
      </c>
      <c r="L569" s="100" t="n">
        <v>6</v>
      </c>
      <c r="M569" s="100" t="n">
        <v>187</v>
      </c>
      <c r="N569" s="100" t="n">
        <v>5</v>
      </c>
      <c r="O569" s="100" t="n">
        <v>165</v>
      </c>
      <c r="P569" s="100" t="n">
        <v>4</v>
      </c>
      <c r="Q569" s="100" t="n">
        <v>44</v>
      </c>
      <c r="R569" s="100" t="n">
        <v>7</v>
      </c>
      <c r="S569" s="100" t="n">
        <v>209</v>
      </c>
      <c r="T569" s="100" t="n">
        <v>2</v>
      </c>
      <c r="U569" s="100" t="n">
        <v>61</v>
      </c>
      <c r="V569" s="100" t="n">
        <v>3</v>
      </c>
      <c r="W569" s="100" t="n">
        <v>135</v>
      </c>
      <c r="X569" s="100" t="n">
        <v>12</v>
      </c>
      <c r="Y569" s="100" t="n">
        <v>836</v>
      </c>
      <c r="Z569" s="100"/>
      <c r="AA569" s="100"/>
      <c r="AB569" s="118" t="n">
        <v>59</v>
      </c>
      <c r="AC569" s="119" t="n">
        <v>2614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0" t="n">
        <v>1</v>
      </c>
      <c r="E570" s="100" t="n">
        <v>20</v>
      </c>
      <c r="F570" s="139" t="n">
        <v>0</v>
      </c>
      <c r="G570" s="139" t="n">
        <v>0</v>
      </c>
      <c r="H570" s="139" t="n">
        <v>18</v>
      </c>
      <c r="I570" s="139" t="n">
        <v>1317</v>
      </c>
      <c r="J570" s="139" t="n">
        <v>1</v>
      </c>
      <c r="K570" s="139" t="n">
        <v>19</v>
      </c>
      <c r="L570" s="139" t="n">
        <v>4</v>
      </c>
      <c r="M570" s="139" t="n">
        <v>189</v>
      </c>
      <c r="N570" s="139" t="n">
        <v>0</v>
      </c>
      <c r="O570" s="139" t="n">
        <v>0</v>
      </c>
      <c r="P570" s="139" t="n">
        <v>0</v>
      </c>
      <c r="Q570" s="139" t="n">
        <v>0</v>
      </c>
      <c r="R570" s="139" t="n">
        <v>0</v>
      </c>
      <c r="S570" s="139" t="n">
        <v>0</v>
      </c>
      <c r="T570" s="139" t="n">
        <v>5</v>
      </c>
      <c r="U570" s="139" t="n">
        <v>279</v>
      </c>
      <c r="V570" s="139" t="n">
        <v>3</v>
      </c>
      <c r="W570" s="139" t="n">
        <v>173</v>
      </c>
      <c r="X570" s="139" t="n">
        <v>14</v>
      </c>
      <c r="Y570" s="139" t="n">
        <v>949</v>
      </c>
      <c r="Z570" s="139"/>
      <c r="AA570" s="139"/>
      <c r="AB570" s="118" t="n">
        <v>46</v>
      </c>
      <c r="AC570" s="119" t="n">
        <v>2946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0" t="n">
        <v>2</v>
      </c>
      <c r="E571" s="100" t="n">
        <v>13</v>
      </c>
      <c r="F571" s="139" t="n">
        <v>5</v>
      </c>
      <c r="G571" s="139" t="n">
        <v>189</v>
      </c>
      <c r="H571" s="139" t="n">
        <v>23</v>
      </c>
      <c r="I571" s="139" t="n">
        <v>1208</v>
      </c>
      <c r="J571" s="139" t="n">
        <v>9</v>
      </c>
      <c r="K571" s="139" t="n">
        <v>1688</v>
      </c>
      <c r="L571" s="139" t="n">
        <v>6</v>
      </c>
      <c r="M571" s="139" t="n">
        <v>224</v>
      </c>
      <c r="N571" s="139" t="n">
        <v>11</v>
      </c>
      <c r="O571" s="139" t="n">
        <v>426</v>
      </c>
      <c r="P571" s="139" t="n">
        <v>4</v>
      </c>
      <c r="Q571" s="139" t="n">
        <v>142</v>
      </c>
      <c r="R571" s="139" t="n">
        <v>7</v>
      </c>
      <c r="S571" s="139" t="n">
        <v>190</v>
      </c>
      <c r="T571" s="139" t="n">
        <v>2</v>
      </c>
      <c r="U571" s="139" t="n">
        <v>21</v>
      </c>
      <c r="V571" s="139" t="n">
        <v>4</v>
      </c>
      <c r="W571" s="139" t="n">
        <v>166</v>
      </c>
      <c r="X571" s="139" t="n">
        <v>26</v>
      </c>
      <c r="Y571" s="139" t="n">
        <v>1710</v>
      </c>
      <c r="Z571" s="139"/>
      <c r="AA571" s="139"/>
      <c r="AB571" s="118" t="n">
        <v>99</v>
      </c>
      <c r="AC571" s="119" t="n">
        <v>5977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0" t="n">
        <v>0</v>
      </c>
      <c r="E572" s="100" t="n">
        <v>0</v>
      </c>
      <c r="F572" s="139" t="n">
        <v>1</v>
      </c>
      <c r="G572" s="139" t="n">
        <v>48</v>
      </c>
      <c r="H572" s="139" t="n">
        <v>32</v>
      </c>
      <c r="I572" s="139" t="n">
        <v>4001</v>
      </c>
      <c r="J572" s="139" t="n">
        <v>4</v>
      </c>
      <c r="K572" s="139" t="n">
        <v>513</v>
      </c>
      <c r="L572" s="139" t="n">
        <v>12</v>
      </c>
      <c r="M572" s="139" t="n">
        <v>1324</v>
      </c>
      <c r="N572" s="139" t="n">
        <v>6</v>
      </c>
      <c r="O572" s="139" t="n">
        <v>421</v>
      </c>
      <c r="P572" s="139" t="n">
        <v>4</v>
      </c>
      <c r="Q572" s="139" t="n">
        <v>242</v>
      </c>
      <c r="R572" s="139" t="n">
        <v>3</v>
      </c>
      <c r="S572" s="139" t="n">
        <v>149</v>
      </c>
      <c r="T572" s="139" t="n">
        <v>4</v>
      </c>
      <c r="U572" s="139" t="n">
        <v>202</v>
      </c>
      <c r="V572" s="139" t="n">
        <v>5</v>
      </c>
      <c r="W572" s="139" t="n">
        <v>492</v>
      </c>
      <c r="X572" s="139" t="n">
        <v>31</v>
      </c>
      <c r="Y572" s="139" t="n">
        <v>2482</v>
      </c>
      <c r="Z572" s="139"/>
      <c r="AA572" s="139"/>
      <c r="AB572" s="118" t="n">
        <v>102</v>
      </c>
      <c r="AC572" s="119" t="n">
        <v>9874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0" t="n">
        <v>7</v>
      </c>
      <c r="E573" s="100" t="n">
        <v>68</v>
      </c>
      <c r="F573" s="139" t="n">
        <v>15</v>
      </c>
      <c r="G573" s="139" t="n">
        <v>1081</v>
      </c>
      <c r="H573" s="139" t="n">
        <v>25</v>
      </c>
      <c r="I573" s="139" t="n">
        <v>2160</v>
      </c>
      <c r="J573" s="139" t="n">
        <v>16</v>
      </c>
      <c r="K573" s="139" t="n">
        <v>397</v>
      </c>
      <c r="L573" s="139" t="n">
        <v>25</v>
      </c>
      <c r="M573" s="139" t="n">
        <v>1884</v>
      </c>
      <c r="N573" s="139" t="n">
        <v>24</v>
      </c>
      <c r="O573" s="139" t="n">
        <v>999</v>
      </c>
      <c r="P573" s="139" t="n">
        <v>14</v>
      </c>
      <c r="Q573" s="139" t="n">
        <v>677</v>
      </c>
      <c r="R573" s="139" t="n">
        <v>17</v>
      </c>
      <c r="S573" s="139" t="n">
        <v>560</v>
      </c>
      <c r="T573" s="139" t="n">
        <v>21</v>
      </c>
      <c r="U573" s="139" t="n">
        <v>542</v>
      </c>
      <c r="V573" s="139" t="n">
        <v>19</v>
      </c>
      <c r="W573" s="139" t="n">
        <v>850</v>
      </c>
      <c r="X573" s="139" t="n">
        <v>25</v>
      </c>
      <c r="Y573" s="139" t="n">
        <v>1404</v>
      </c>
      <c r="Z573" s="139"/>
      <c r="AA573" s="139"/>
      <c r="AB573" s="118" t="n">
        <v>208</v>
      </c>
      <c r="AC573" s="119" t="n">
        <v>10622</v>
      </c>
    </row>
    <row r="574" customFormat="false" ht="20.1" hidden="false" customHeight="true" outlineLevel="0" collapsed="false">
      <c r="A574" s="120" t="s">
        <v>109</v>
      </c>
      <c r="B574" s="120"/>
      <c r="C574" s="120"/>
      <c r="D574" s="121" t="n">
        <v>363</v>
      </c>
      <c r="E574" s="121" t="n">
        <v>13948</v>
      </c>
      <c r="F574" s="121" t="n">
        <v>434</v>
      </c>
      <c r="G574" s="121" t="n">
        <v>15135</v>
      </c>
      <c r="H574" s="121" t="n">
        <v>749</v>
      </c>
      <c r="I574" s="121" t="n">
        <v>47127</v>
      </c>
      <c r="J574" s="121" t="n">
        <v>826</v>
      </c>
      <c r="K574" s="121" t="n">
        <v>38898</v>
      </c>
      <c r="L574" s="121" t="n">
        <v>1012</v>
      </c>
      <c r="M574" s="121" t="n">
        <v>46031</v>
      </c>
      <c r="N574" s="121" t="n">
        <v>1002</v>
      </c>
      <c r="O574" s="121" t="n">
        <v>40714</v>
      </c>
      <c r="P574" s="121" t="n">
        <v>1039</v>
      </c>
      <c r="Q574" s="121" t="n">
        <v>41116</v>
      </c>
      <c r="R574" s="121" t="n">
        <v>835</v>
      </c>
      <c r="S574" s="121" t="n">
        <v>35228</v>
      </c>
      <c r="T574" s="121" t="n">
        <v>1177</v>
      </c>
      <c r="U574" s="121" t="n">
        <v>50175</v>
      </c>
      <c r="V574" s="121" t="n">
        <v>1057</v>
      </c>
      <c r="W574" s="121" t="n">
        <v>46108</v>
      </c>
      <c r="X574" s="121" t="n">
        <v>890</v>
      </c>
      <c r="Y574" s="121" t="n">
        <v>49656</v>
      </c>
      <c r="Z574" s="121" t="n">
        <v>0</v>
      </c>
      <c r="AA574" s="121" t="n">
        <v>0</v>
      </c>
      <c r="AB574" s="121" t="n">
        <v>9384</v>
      </c>
      <c r="AC574" s="121" t="n">
        <v>424136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89" t="s">
        <v>270</v>
      </c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</row>
    <row r="578" customFormat="false" ht="20.25" hidden="false" customHeight="true" outlineLevel="0" collapsed="false"/>
    <row r="579" customFormat="false" ht="20.25" hidden="false" customHeight="true" outlineLevel="0" collapsed="false">
      <c r="A579" s="92" t="s">
        <v>271</v>
      </c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S579" s="92" t="s">
        <v>272</v>
      </c>
      <c r="T579" s="92"/>
      <c r="U579" s="92"/>
      <c r="V579" s="92"/>
      <c r="W579" s="92"/>
    </row>
    <row r="580" customFormat="false" ht="16.5" hidden="false" customHeight="true" outlineLevel="0" collapsed="false">
      <c r="A580" s="92" t="s">
        <v>273</v>
      </c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188</v>
      </c>
      <c r="I584" s="149" t="n">
        <v>135</v>
      </c>
      <c r="J584" s="149" t="n">
        <v>3484</v>
      </c>
      <c r="K584" s="149" t="n">
        <v>3828</v>
      </c>
      <c r="L584" s="149" t="n">
        <v>49</v>
      </c>
      <c r="M584" s="149" t="n">
        <v>105</v>
      </c>
      <c r="N584" s="150" t="n">
        <v>3721</v>
      </c>
      <c r="O584" s="150" t="n">
        <v>4068</v>
      </c>
      <c r="P584" s="151" t="n">
        <v>7789</v>
      </c>
      <c r="Q584" s="152" t="n">
        <v>0.00679170590492135</v>
      </c>
      <c r="S584" s="153" t="s">
        <v>289</v>
      </c>
      <c r="T584" s="154" t="s">
        <v>290</v>
      </c>
      <c r="U584" s="155" t="n">
        <v>71126</v>
      </c>
      <c r="V584" s="155"/>
      <c r="W584" s="156" t="n">
        <v>0.0620191133898364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407</v>
      </c>
      <c r="I585" s="149" t="n">
        <v>505</v>
      </c>
      <c r="J585" s="149" t="n">
        <v>2153</v>
      </c>
      <c r="K585" s="149" t="n">
        <v>3855</v>
      </c>
      <c r="L585" s="149" t="n">
        <v>13</v>
      </c>
      <c r="M585" s="149" t="n">
        <v>37</v>
      </c>
      <c r="N585" s="150" t="n">
        <v>2573</v>
      </c>
      <c r="O585" s="150" t="n">
        <v>4397</v>
      </c>
      <c r="P585" s="151" t="n">
        <v>6970</v>
      </c>
      <c r="Q585" s="152" t="n">
        <v>0.00607756966970109</v>
      </c>
      <c r="S585" s="153" t="s">
        <v>292</v>
      </c>
      <c r="T585" s="154" t="s">
        <v>293</v>
      </c>
      <c r="U585" s="155" t="n">
        <v>275196</v>
      </c>
      <c r="V585" s="155"/>
      <c r="W585" s="156" t="n">
        <v>0.239960238568588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423</v>
      </c>
      <c r="I586" s="149" t="n">
        <v>116</v>
      </c>
      <c r="J586" s="149" t="n">
        <v>8644</v>
      </c>
      <c r="K586" s="149" t="n">
        <v>4431</v>
      </c>
      <c r="L586" s="149" t="n">
        <v>452</v>
      </c>
      <c r="M586" s="149" t="n">
        <v>166</v>
      </c>
      <c r="N586" s="150" t="n">
        <v>9519</v>
      </c>
      <c r="O586" s="150" t="n">
        <v>4713</v>
      </c>
      <c r="P586" s="151" t="n">
        <v>14232</v>
      </c>
      <c r="Q586" s="152" t="n">
        <v>0.0124097520142304</v>
      </c>
      <c r="S586" s="153" t="s">
        <v>295</v>
      </c>
      <c r="T586" s="154" t="s">
        <v>296</v>
      </c>
      <c r="U586" s="155" t="n">
        <v>178483</v>
      </c>
      <c r="V586" s="155"/>
      <c r="W586" s="156" t="n">
        <v>0.155630253566321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44</v>
      </c>
      <c r="I587" s="149" t="n">
        <v>51</v>
      </c>
      <c r="J587" s="149" t="n">
        <v>2224</v>
      </c>
      <c r="K587" s="149" t="n">
        <v>1587</v>
      </c>
      <c r="L587" s="149" t="n">
        <v>93</v>
      </c>
      <c r="M587" s="149" t="n">
        <v>81</v>
      </c>
      <c r="N587" s="150" t="n">
        <v>2361</v>
      </c>
      <c r="O587" s="150" t="n">
        <v>1719</v>
      </c>
      <c r="P587" s="151" t="n">
        <v>4080</v>
      </c>
      <c r="Q587" s="152" t="n">
        <v>0.00355760175787381</v>
      </c>
      <c r="S587" s="153" t="s">
        <v>298</v>
      </c>
      <c r="T587" s="154" t="s">
        <v>299</v>
      </c>
      <c r="U587" s="155" t="n">
        <v>579050</v>
      </c>
      <c r="V587" s="155"/>
      <c r="W587" s="156" t="n">
        <v>0.50490914164138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455</v>
      </c>
      <c r="I588" s="149" t="n">
        <v>218</v>
      </c>
      <c r="J588" s="149" t="n">
        <v>10213</v>
      </c>
      <c r="K588" s="149" t="n">
        <v>9488</v>
      </c>
      <c r="L588" s="149" t="n">
        <v>333</v>
      </c>
      <c r="M588" s="149" t="n">
        <v>308</v>
      </c>
      <c r="N588" s="150" t="n">
        <v>11001</v>
      </c>
      <c r="O588" s="150" t="n">
        <v>10014</v>
      </c>
      <c r="P588" s="151" t="n">
        <v>21015</v>
      </c>
      <c r="Q588" s="152" t="n">
        <v>0.0183242649366956</v>
      </c>
      <c r="S588" s="153" t="s">
        <v>301</v>
      </c>
      <c r="T588" s="154" t="s">
        <v>302</v>
      </c>
      <c r="U588" s="155" t="n">
        <v>42985</v>
      </c>
      <c r="V588" s="155"/>
      <c r="W588" s="156" t="n">
        <v>0.037481252833874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98</v>
      </c>
      <c r="I589" s="149" t="n">
        <v>128</v>
      </c>
      <c r="J589" s="149" t="n">
        <v>4522</v>
      </c>
      <c r="K589" s="149" t="n">
        <v>5505</v>
      </c>
      <c r="L589" s="149" t="n">
        <v>195</v>
      </c>
      <c r="M589" s="149" t="n">
        <v>283</v>
      </c>
      <c r="N589" s="150" t="n">
        <v>4815</v>
      </c>
      <c r="O589" s="150" t="n">
        <v>5916</v>
      </c>
      <c r="P589" s="151" t="n">
        <v>10731</v>
      </c>
      <c r="Q589" s="152" t="n">
        <v>0.00935701579993722</v>
      </c>
      <c r="S589" s="157" t="s">
        <v>109</v>
      </c>
      <c r="T589" s="157"/>
      <c r="U589" s="158" t="n">
        <v>1146840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337</v>
      </c>
      <c r="I590" s="149" t="n">
        <v>196</v>
      </c>
      <c r="J590" s="149" t="n">
        <v>16497</v>
      </c>
      <c r="K590" s="149" t="n">
        <v>10692</v>
      </c>
      <c r="L590" s="149" t="n">
        <v>328</v>
      </c>
      <c r="M590" s="149" t="n">
        <v>160</v>
      </c>
      <c r="N590" s="150" t="n">
        <v>17162</v>
      </c>
      <c r="O590" s="150" t="n">
        <v>11048</v>
      </c>
      <c r="P590" s="151" t="n">
        <v>28210</v>
      </c>
      <c r="Q590" s="152" t="n">
        <v>0.0245980258798089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27202</v>
      </c>
      <c r="E591" s="149" t="n">
        <v>25393</v>
      </c>
      <c r="F591" s="149" t="n">
        <v>130058</v>
      </c>
      <c r="G591" s="149" t="n">
        <v>100704</v>
      </c>
      <c r="H591" s="149" t="n">
        <v>5116</v>
      </c>
      <c r="I591" s="149" t="n">
        <v>4214</v>
      </c>
      <c r="J591" s="149" t="n">
        <v>1219</v>
      </c>
      <c r="K591" s="149" t="n">
        <v>739</v>
      </c>
      <c r="L591" s="149" t="n">
        <v>282</v>
      </c>
      <c r="M591" s="149" t="n">
        <v>165</v>
      </c>
      <c r="N591" s="150" t="n">
        <v>163877</v>
      </c>
      <c r="O591" s="150" t="n">
        <v>131215</v>
      </c>
      <c r="P591" s="151" t="n">
        <v>295092</v>
      </c>
      <c r="Q591" s="152" t="n">
        <v>0.257308778905514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1995</v>
      </c>
      <c r="G592" s="149" t="n">
        <v>1507</v>
      </c>
      <c r="H592" s="149" t="n">
        <v>22370</v>
      </c>
      <c r="I592" s="149" t="n">
        <v>13722</v>
      </c>
      <c r="J592" s="149" t="n">
        <v>2304</v>
      </c>
      <c r="K592" s="149" t="n">
        <v>1139</v>
      </c>
      <c r="L592" s="149" t="n">
        <v>113</v>
      </c>
      <c r="M592" s="149" t="n">
        <v>95</v>
      </c>
      <c r="N592" s="150" t="n">
        <v>26782</v>
      </c>
      <c r="O592" s="150" t="n">
        <v>16463</v>
      </c>
      <c r="P592" s="151" t="n">
        <v>43245</v>
      </c>
      <c r="Q592" s="152" t="n">
        <v>0.0377079627498169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113</v>
      </c>
      <c r="G593" s="149" t="n">
        <v>100</v>
      </c>
      <c r="H593" s="149" t="n">
        <v>5558</v>
      </c>
      <c r="I593" s="149" t="n">
        <v>2274</v>
      </c>
      <c r="J593" s="149" t="n">
        <v>62597</v>
      </c>
      <c r="K593" s="149" t="n">
        <v>16927</v>
      </c>
      <c r="L593" s="149" t="n">
        <v>1344</v>
      </c>
      <c r="M593" s="149" t="n">
        <v>564</v>
      </c>
      <c r="N593" s="150" t="n">
        <v>69612</v>
      </c>
      <c r="O593" s="150" t="n">
        <v>19865</v>
      </c>
      <c r="P593" s="151" t="n">
        <v>89477</v>
      </c>
      <c r="Q593" s="152" t="n">
        <v>0.0780204736493321</v>
      </c>
      <c r="S593" s="92" t="s">
        <v>308</v>
      </c>
      <c r="T593" s="92"/>
      <c r="U593" s="92"/>
      <c r="V593" s="92"/>
      <c r="W593" s="92"/>
      <c r="X593" s="92"/>
      <c r="Y593" s="92"/>
      <c r="Z593" s="92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111</v>
      </c>
      <c r="G594" s="149" t="n">
        <v>76</v>
      </c>
      <c r="H594" s="149" t="n">
        <v>2511</v>
      </c>
      <c r="I594" s="149" t="n">
        <v>1102</v>
      </c>
      <c r="J594" s="149" t="n">
        <v>11819</v>
      </c>
      <c r="K594" s="149" t="n">
        <v>4818</v>
      </c>
      <c r="L594" s="149" t="n">
        <v>527</v>
      </c>
      <c r="M594" s="149" t="n">
        <v>283</v>
      </c>
      <c r="N594" s="150" t="n">
        <v>14968</v>
      </c>
      <c r="O594" s="150" t="n">
        <v>6279</v>
      </c>
      <c r="P594" s="151" t="n">
        <v>21247</v>
      </c>
      <c r="Q594" s="152" t="n">
        <v>0.0185265599386139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565</v>
      </c>
      <c r="I595" s="149" t="n">
        <v>73</v>
      </c>
      <c r="J595" s="149" t="n">
        <v>19884</v>
      </c>
      <c r="K595" s="149" t="n">
        <v>1458</v>
      </c>
      <c r="L595" s="149" t="n">
        <v>1645</v>
      </c>
      <c r="M595" s="149" t="n">
        <v>268</v>
      </c>
      <c r="N595" s="150" t="n">
        <v>22094</v>
      </c>
      <c r="O595" s="150" t="n">
        <v>1799</v>
      </c>
      <c r="P595" s="151" t="n">
        <v>23893</v>
      </c>
      <c r="Q595" s="152" t="n">
        <v>0.0208337693139409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20</v>
      </c>
      <c r="I596" s="149" t="n">
        <v>5</v>
      </c>
      <c r="J596" s="149" t="n">
        <v>3040</v>
      </c>
      <c r="K596" s="149" t="n">
        <v>1112</v>
      </c>
      <c r="L596" s="149" t="n">
        <v>76</v>
      </c>
      <c r="M596" s="149" t="n">
        <v>25</v>
      </c>
      <c r="N596" s="150" t="n">
        <v>3136</v>
      </c>
      <c r="O596" s="150" t="n">
        <v>1142</v>
      </c>
      <c r="P596" s="151" t="n">
        <v>4278</v>
      </c>
      <c r="Q596" s="152" t="n">
        <v>0.00373025007847651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14</v>
      </c>
      <c r="G597" s="149" t="n">
        <v>12</v>
      </c>
      <c r="H597" s="149" t="n">
        <v>1876</v>
      </c>
      <c r="I597" s="149" t="n">
        <v>1109</v>
      </c>
      <c r="J597" s="149" t="n">
        <v>144</v>
      </c>
      <c r="K597" s="149" t="n">
        <v>82</v>
      </c>
      <c r="L597" s="149" t="n">
        <v>1</v>
      </c>
      <c r="M597" s="149" t="n">
        <v>0</v>
      </c>
      <c r="N597" s="150" t="n">
        <v>2035</v>
      </c>
      <c r="O597" s="150" t="n">
        <v>1203</v>
      </c>
      <c r="P597" s="151" t="n">
        <v>3238</v>
      </c>
      <c r="Q597" s="152" t="n">
        <v>0.00282341041470475</v>
      </c>
      <c r="S597" s="141"/>
      <c r="T597" s="141"/>
      <c r="U597" s="141"/>
      <c r="V597" s="141"/>
      <c r="W597" s="162" t="s">
        <v>316</v>
      </c>
      <c r="X597" s="162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52</v>
      </c>
      <c r="I598" s="149" t="n">
        <v>188</v>
      </c>
      <c r="J598" s="149" t="n">
        <v>662</v>
      </c>
      <c r="K598" s="149" t="n">
        <v>2307</v>
      </c>
      <c r="L598" s="149" t="n">
        <v>28</v>
      </c>
      <c r="M598" s="149" t="n">
        <v>18</v>
      </c>
      <c r="N598" s="150" t="n">
        <v>742</v>
      </c>
      <c r="O598" s="150" t="n">
        <v>2513</v>
      </c>
      <c r="P598" s="151" t="n">
        <v>3255</v>
      </c>
      <c r="Q598" s="152" t="n">
        <v>0.00283823375536256</v>
      </c>
      <c r="S598" s="163" t="s">
        <v>319</v>
      </c>
      <c r="T598" s="164"/>
      <c r="U598" s="165"/>
      <c r="V598" s="166"/>
      <c r="W598" s="167"/>
      <c r="X598" s="149" t="n">
        <v>52858</v>
      </c>
      <c r="Y598" s="150" t="n">
        <v>52858</v>
      </c>
      <c r="Z598" s="168" t="n">
        <v>0.0459783512579721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211</v>
      </c>
      <c r="I599" s="149" t="n">
        <v>129</v>
      </c>
      <c r="J599" s="149" t="n">
        <v>7532</v>
      </c>
      <c r="K599" s="149" t="n">
        <v>4962</v>
      </c>
      <c r="L599" s="149" t="n">
        <v>68</v>
      </c>
      <c r="M599" s="149" t="n">
        <v>87</v>
      </c>
      <c r="N599" s="150" t="n">
        <v>7811</v>
      </c>
      <c r="O599" s="150" t="n">
        <v>5178</v>
      </c>
      <c r="P599" s="151" t="n">
        <v>12989</v>
      </c>
      <c r="Q599" s="152" t="n">
        <v>0.0113259042237801</v>
      </c>
      <c r="S599" s="163" t="s">
        <v>321</v>
      </c>
      <c r="T599" s="164"/>
      <c r="U599" s="165"/>
      <c r="V599" s="166"/>
      <c r="W599" s="167"/>
      <c r="X599" s="149" t="n">
        <v>5089</v>
      </c>
      <c r="Y599" s="150" t="n">
        <v>5089</v>
      </c>
      <c r="Z599" s="168" t="n">
        <v>0.00442664931612661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97</v>
      </c>
      <c r="I600" s="149" t="n">
        <v>43</v>
      </c>
      <c r="J600" s="149" t="n">
        <v>1395</v>
      </c>
      <c r="K600" s="149" t="n">
        <v>845</v>
      </c>
      <c r="L600" s="149" t="n">
        <v>8</v>
      </c>
      <c r="M600" s="149" t="n">
        <v>2</v>
      </c>
      <c r="N600" s="150" t="n">
        <v>1500</v>
      </c>
      <c r="O600" s="150" t="n">
        <v>890</v>
      </c>
      <c r="P600" s="151" t="n">
        <v>2390</v>
      </c>
      <c r="Q600" s="152" t="n">
        <v>0.00208398730424471</v>
      </c>
      <c r="S600" s="163" t="s">
        <v>323</v>
      </c>
      <c r="T600" s="164"/>
      <c r="U600" s="165"/>
      <c r="V600" s="166"/>
      <c r="W600" s="167"/>
      <c r="X600" s="149" t="n">
        <v>10936</v>
      </c>
      <c r="Y600" s="150" t="n">
        <v>10936</v>
      </c>
      <c r="Z600" s="168" t="n">
        <v>0.00951264235039508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9</v>
      </c>
      <c r="I601" s="149" t="n">
        <v>7</v>
      </c>
      <c r="J601" s="149" t="n">
        <v>266</v>
      </c>
      <c r="K601" s="149" t="n">
        <v>597</v>
      </c>
      <c r="L601" s="149" t="n">
        <v>3</v>
      </c>
      <c r="M601" s="149" t="n">
        <v>2</v>
      </c>
      <c r="N601" s="150" t="n">
        <v>278</v>
      </c>
      <c r="O601" s="150" t="n">
        <v>606</v>
      </c>
      <c r="P601" s="151" t="n">
        <v>884</v>
      </c>
      <c r="Q601" s="152" t="n">
        <v>0.000770813714205992</v>
      </c>
      <c r="S601" s="163" t="s">
        <v>325</v>
      </c>
      <c r="T601" s="164"/>
      <c r="U601" s="165"/>
      <c r="V601" s="166"/>
      <c r="W601" s="149" t="n">
        <v>1826</v>
      </c>
      <c r="X601" s="149" t="n">
        <v>6096</v>
      </c>
      <c r="Y601" s="150" t="n">
        <v>7922</v>
      </c>
      <c r="Z601" s="168" t="n">
        <v>0.006890924716517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0</v>
      </c>
      <c r="I602" s="149" t="n">
        <v>0</v>
      </c>
      <c r="J602" s="149" t="n">
        <v>41</v>
      </c>
      <c r="K602" s="149" t="n">
        <v>101</v>
      </c>
      <c r="L602" s="149" t="n">
        <v>11</v>
      </c>
      <c r="M602" s="149" t="n">
        <v>7</v>
      </c>
      <c r="N602" s="150" t="n">
        <v>52</v>
      </c>
      <c r="O602" s="150" t="n">
        <v>108</v>
      </c>
      <c r="P602" s="151" t="n">
        <v>160</v>
      </c>
      <c r="Q602" s="152" t="n">
        <v>0.000139513794426424</v>
      </c>
      <c r="S602" s="163" t="s">
        <v>327</v>
      </c>
      <c r="T602" s="164"/>
      <c r="U602" s="165"/>
      <c r="V602" s="166"/>
      <c r="W602" s="149" t="n">
        <v>4611</v>
      </c>
      <c r="X602" s="149" t="n">
        <v>41874</v>
      </c>
      <c r="Y602" s="150" t="n">
        <v>46485</v>
      </c>
      <c r="Z602" s="168" t="n">
        <v>0.0404348189153361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229</v>
      </c>
      <c r="I603" s="149" t="n">
        <v>268</v>
      </c>
      <c r="J603" s="149" t="n">
        <v>1003</v>
      </c>
      <c r="K603" s="149" t="n">
        <v>1180</v>
      </c>
      <c r="L603" s="149" t="n">
        <v>5</v>
      </c>
      <c r="M603" s="149" t="n">
        <v>53</v>
      </c>
      <c r="N603" s="150" t="n">
        <v>1237</v>
      </c>
      <c r="O603" s="150" t="n">
        <v>1501</v>
      </c>
      <c r="P603" s="151" t="n">
        <v>2738</v>
      </c>
      <c r="Q603" s="152" t="n">
        <v>0.00238742980712218</v>
      </c>
      <c r="S603" s="163" t="s">
        <v>329</v>
      </c>
      <c r="T603" s="164"/>
      <c r="U603" s="165"/>
      <c r="V603" s="166"/>
      <c r="W603" s="149" t="n">
        <v>772</v>
      </c>
      <c r="X603" s="167"/>
      <c r="Y603" s="150" t="n">
        <v>772</v>
      </c>
      <c r="Z603" s="168" t="n">
        <v>0.000671521570455834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1</v>
      </c>
      <c r="G604" s="149" t="n">
        <v>0</v>
      </c>
      <c r="H604" s="149" t="n">
        <v>88</v>
      </c>
      <c r="I604" s="149" t="n">
        <v>53</v>
      </c>
      <c r="J604" s="149" t="n">
        <v>250</v>
      </c>
      <c r="K604" s="149" t="n">
        <v>226</v>
      </c>
      <c r="L604" s="149" t="n">
        <v>5</v>
      </c>
      <c r="M604" s="149" t="n">
        <v>8</v>
      </c>
      <c r="N604" s="150" t="n">
        <v>344</v>
      </c>
      <c r="O604" s="150" t="n">
        <v>287</v>
      </c>
      <c r="P604" s="151" t="n">
        <v>631</v>
      </c>
      <c r="Q604" s="152" t="n">
        <v>0.000550207526769209</v>
      </c>
      <c r="S604" s="163" t="s">
        <v>331</v>
      </c>
      <c r="T604" s="164"/>
      <c r="U604" s="165"/>
      <c r="V604" s="166"/>
      <c r="W604" s="149" t="n">
        <v>565406</v>
      </c>
      <c r="X604" s="167"/>
      <c r="Y604" s="150" t="n">
        <v>565406</v>
      </c>
      <c r="Z604" s="168" t="n">
        <v>0.491816483245015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35</v>
      </c>
      <c r="I605" s="149" t="n">
        <v>24</v>
      </c>
      <c r="J605" s="149" t="n">
        <v>664</v>
      </c>
      <c r="K605" s="149" t="n">
        <v>1506</v>
      </c>
      <c r="L605" s="149" t="n">
        <v>14</v>
      </c>
      <c r="M605" s="149" t="n">
        <v>17</v>
      </c>
      <c r="N605" s="150" t="n">
        <v>713</v>
      </c>
      <c r="O605" s="150" t="n">
        <v>1547</v>
      </c>
      <c r="P605" s="151" t="n">
        <v>2260</v>
      </c>
      <c r="Q605" s="152" t="n">
        <v>0.00197063234627324</v>
      </c>
      <c r="S605" s="163" t="s">
        <v>333</v>
      </c>
      <c r="T605" s="164"/>
      <c r="U605" s="165"/>
      <c r="V605" s="166"/>
      <c r="W605" s="149" t="n">
        <v>16983</v>
      </c>
      <c r="X605" s="149" t="n">
        <v>19041</v>
      </c>
      <c r="Y605" s="150" t="n">
        <v>36024</v>
      </c>
      <c r="Z605" s="168" t="n">
        <v>0.031335353697022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109</v>
      </c>
      <c r="E606" s="149" t="n">
        <v>100</v>
      </c>
      <c r="F606" s="149" t="n">
        <v>881</v>
      </c>
      <c r="G606" s="149" t="n">
        <v>410</v>
      </c>
      <c r="H606" s="149" t="n">
        <v>16935</v>
      </c>
      <c r="I606" s="149" t="n">
        <v>2119</v>
      </c>
      <c r="J606" s="149" t="n">
        <v>76227</v>
      </c>
      <c r="K606" s="149" t="n">
        <v>6968</v>
      </c>
      <c r="L606" s="149" t="n">
        <v>4544</v>
      </c>
      <c r="M606" s="149" t="n">
        <v>954</v>
      </c>
      <c r="N606" s="150" t="n">
        <v>98696</v>
      </c>
      <c r="O606" s="150" t="n">
        <v>10551</v>
      </c>
      <c r="P606" s="151" t="n">
        <v>109247</v>
      </c>
      <c r="Q606" s="152" t="n">
        <v>0.0952591468731471</v>
      </c>
      <c r="S606" s="163" t="s">
        <v>335</v>
      </c>
      <c r="T606" s="164"/>
      <c r="U606" s="165"/>
      <c r="V606" s="166"/>
      <c r="W606" s="149" t="n">
        <v>421026</v>
      </c>
      <c r="X606" s="149" t="n">
        <v>3110</v>
      </c>
      <c r="Y606" s="150" t="n">
        <v>424136</v>
      </c>
      <c r="Z606" s="168" t="n">
        <v>0.36893325493116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70</v>
      </c>
      <c r="G607" s="149" t="n">
        <v>63</v>
      </c>
      <c r="H607" s="149" t="n">
        <v>531</v>
      </c>
      <c r="I607" s="149" t="n">
        <v>273</v>
      </c>
      <c r="J607" s="149" t="n">
        <v>3192</v>
      </c>
      <c r="K607" s="149" t="n">
        <v>1484</v>
      </c>
      <c r="L607" s="149" t="n">
        <v>404</v>
      </c>
      <c r="M607" s="149" t="n">
        <v>159</v>
      </c>
      <c r="N607" s="150" t="n">
        <v>4197</v>
      </c>
      <c r="O607" s="150" t="n">
        <v>1979</v>
      </c>
      <c r="P607" s="151" t="n">
        <v>6176</v>
      </c>
      <c r="Q607" s="152" t="n">
        <v>0.00538523246485996</v>
      </c>
      <c r="S607" s="157" t="s">
        <v>109</v>
      </c>
      <c r="T607" s="157"/>
      <c r="U607" s="157"/>
      <c r="V607" s="157"/>
      <c r="W607" s="169" t="n">
        <v>1010624</v>
      </c>
      <c r="X607" s="169" t="n">
        <v>139004</v>
      </c>
      <c r="Y607" s="169" t="n">
        <v>1149628</v>
      </c>
      <c r="Z607" s="170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121</v>
      </c>
      <c r="I608" s="149" t="n">
        <v>34</v>
      </c>
      <c r="J608" s="149" t="n">
        <v>2160</v>
      </c>
      <c r="K608" s="149" t="n">
        <v>748</v>
      </c>
      <c r="L608" s="149" t="n">
        <v>79</v>
      </c>
      <c r="M608" s="149" t="n">
        <v>4</v>
      </c>
      <c r="N608" s="150" t="n">
        <v>2360</v>
      </c>
      <c r="O608" s="150" t="n">
        <v>786</v>
      </c>
      <c r="P608" s="151" t="n">
        <v>3146</v>
      </c>
      <c r="Q608" s="152" t="n">
        <v>0.00274318998290956</v>
      </c>
      <c r="S608" s="171"/>
      <c r="T608" s="171"/>
      <c r="U608" s="171"/>
      <c r="V608" s="172"/>
      <c r="W608" s="172"/>
      <c r="X608" s="173"/>
      <c r="Y608" s="174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60</v>
      </c>
      <c r="G609" s="149" t="n">
        <v>31</v>
      </c>
      <c r="H609" s="149" t="n">
        <v>739</v>
      </c>
      <c r="I609" s="149" t="n">
        <v>339</v>
      </c>
      <c r="J609" s="149" t="n">
        <v>13120</v>
      </c>
      <c r="K609" s="149" t="n">
        <v>6393</v>
      </c>
      <c r="L609" s="149" t="n">
        <v>342</v>
      </c>
      <c r="M609" s="149" t="n">
        <v>192</v>
      </c>
      <c r="N609" s="150" t="n">
        <v>14261</v>
      </c>
      <c r="O609" s="150" t="n">
        <v>6955</v>
      </c>
      <c r="P609" s="151" t="n">
        <v>21216</v>
      </c>
      <c r="Q609" s="152" t="n">
        <v>0.0184995291409438</v>
      </c>
      <c r="S609" s="175"/>
      <c r="T609" s="176"/>
      <c r="U609" s="176"/>
      <c r="V609" s="177"/>
      <c r="W609" s="177"/>
      <c r="X609" s="173"/>
      <c r="Y609" s="174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8758</v>
      </c>
      <c r="E610" s="149" t="n">
        <v>7691</v>
      </c>
      <c r="F610" s="149" t="n">
        <v>20379</v>
      </c>
      <c r="G610" s="149" t="n">
        <v>14874</v>
      </c>
      <c r="H610" s="149" t="n">
        <v>55501</v>
      </c>
      <c r="I610" s="149" t="n">
        <v>26060</v>
      </c>
      <c r="J610" s="149" t="n">
        <v>155332</v>
      </c>
      <c r="K610" s="149" t="n">
        <v>51646</v>
      </c>
      <c r="L610" s="149" t="n">
        <v>17999</v>
      </c>
      <c r="M610" s="149" t="n">
        <v>7591</v>
      </c>
      <c r="N610" s="150" t="n">
        <v>257969</v>
      </c>
      <c r="O610" s="150" t="n">
        <v>107862</v>
      </c>
      <c r="P610" s="151" t="n">
        <v>365831</v>
      </c>
      <c r="Q610" s="152" t="n">
        <v>0.318990443305082</v>
      </c>
      <c r="S610" s="175"/>
      <c r="T610" s="176"/>
      <c r="U610" s="176"/>
      <c r="V610" s="177"/>
      <c r="W610" s="177"/>
      <c r="X610" s="178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986</v>
      </c>
      <c r="E611" s="149" t="n">
        <v>887</v>
      </c>
      <c r="F611" s="149" t="n">
        <v>2144</v>
      </c>
      <c r="G611" s="149" t="n">
        <v>1593</v>
      </c>
      <c r="H611" s="149" t="n">
        <v>5999</v>
      </c>
      <c r="I611" s="149" t="n">
        <v>4583</v>
      </c>
      <c r="J611" s="149" t="n">
        <v>17719</v>
      </c>
      <c r="K611" s="149" t="n">
        <v>6119</v>
      </c>
      <c r="L611" s="149" t="n">
        <v>1489</v>
      </c>
      <c r="M611" s="149" t="n">
        <v>901</v>
      </c>
      <c r="N611" s="150" t="n">
        <v>28337</v>
      </c>
      <c r="O611" s="150" t="n">
        <v>14083</v>
      </c>
      <c r="P611" s="151" t="n">
        <v>42420</v>
      </c>
      <c r="Q611" s="152" t="n">
        <v>0.0369885947473056</v>
      </c>
      <c r="S611" s="179"/>
      <c r="T611" s="176"/>
      <c r="U611" s="176"/>
      <c r="V611" s="180"/>
      <c r="W611" s="180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37055</v>
      </c>
      <c r="E612" s="158" t="n">
        <v>34071</v>
      </c>
      <c r="F612" s="158" t="n">
        <v>155826</v>
      </c>
      <c r="G612" s="158" t="n">
        <v>119370</v>
      </c>
      <c r="H612" s="158" t="n">
        <v>120515</v>
      </c>
      <c r="I612" s="158" t="n">
        <v>57968</v>
      </c>
      <c r="J612" s="158" t="n">
        <v>428307</v>
      </c>
      <c r="K612" s="158" t="n">
        <v>150743</v>
      </c>
      <c r="L612" s="158" t="n">
        <v>30450</v>
      </c>
      <c r="M612" s="158" t="n">
        <v>12535</v>
      </c>
      <c r="N612" s="158" t="n">
        <v>772153</v>
      </c>
      <c r="O612" s="158" t="n">
        <v>374687</v>
      </c>
      <c r="P612" s="158" t="n">
        <v>1146840</v>
      </c>
      <c r="Q612" s="170" t="n">
        <v>1</v>
      </c>
      <c r="Y612" s="174"/>
    </row>
    <row r="613" customFormat="false" ht="15.75" hidden="false" customHeight="false" outlineLevel="0" collapsed="false">
      <c r="A613" s="181" t="s">
        <v>341</v>
      </c>
      <c r="B613" s="181"/>
      <c r="C613" s="181"/>
      <c r="D613" s="181"/>
      <c r="E613" s="181"/>
      <c r="F613" s="181"/>
      <c r="G613" s="181"/>
      <c r="H613" s="181"/>
      <c r="I613" s="181"/>
      <c r="J613" s="181"/>
      <c r="K613" s="181"/>
      <c r="L613" s="181"/>
      <c r="M613" s="181"/>
      <c r="N613" s="181"/>
      <c r="O613" s="181"/>
      <c r="P613" s="182" t="n">
        <v>2788</v>
      </c>
    </row>
    <row r="614" customFormat="false" ht="23.25" hidden="false" customHeight="false" outlineLevel="0" collapsed="false">
      <c r="A614" s="183" t="s">
        <v>342</v>
      </c>
      <c r="B614" s="183"/>
      <c r="C614" s="183"/>
      <c r="D614" s="183"/>
      <c r="E614" s="183"/>
      <c r="F614" s="183"/>
      <c r="G614" s="183"/>
      <c r="H614" s="183"/>
      <c r="I614" s="183"/>
      <c r="J614" s="183"/>
      <c r="K614" s="183"/>
      <c r="L614" s="183"/>
      <c r="M614" s="183"/>
      <c r="N614" s="183"/>
      <c r="O614" s="183"/>
      <c r="P614" s="184" t="n">
        <v>1149628</v>
      </c>
      <c r="Q614" s="184"/>
      <c r="X614" s="174"/>
    </row>
    <row r="615" customFormat="false" ht="15" hidden="false" customHeight="false" outlineLevel="0" collapsed="false">
      <c r="D615" s="174"/>
      <c r="E615" s="174"/>
      <c r="F615" s="174"/>
      <c r="G615" s="174"/>
      <c r="H615" s="174"/>
      <c r="I615" s="174"/>
      <c r="J615" s="174"/>
      <c r="K615" s="174"/>
      <c r="L615" s="174"/>
      <c r="M615" s="174"/>
      <c r="N615" s="174"/>
      <c r="O615" s="174"/>
      <c r="P615" s="174"/>
      <c r="Q615" s="174"/>
      <c r="R615" s="174"/>
      <c r="S615" s="174"/>
      <c r="T615" s="174"/>
      <c r="U615" s="174"/>
      <c r="V615" s="174"/>
      <c r="W615" s="174"/>
      <c r="Y615" s="174"/>
      <c r="Z615" s="174"/>
      <c r="AA615" s="174"/>
      <c r="AB615" s="174"/>
      <c r="AC615" s="174"/>
    </row>
  </sheetData>
  <mergeCells count="278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  <mergeCell ref="A613:O613"/>
    <mergeCell ref="A614:O614"/>
    <mergeCell ref="P614:Q61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hzegarra</cp:lastModifiedBy>
  <cp:lastPrinted>2013-01-22T15:04:15Z</cp:lastPrinted>
  <dcterms:modified xsi:type="dcterms:W3CDTF">2013-12-09T19:59:21Z</dcterms:modified>
  <cp:revision>0</cp:revision>
  <dc:subject/>
  <dc:title/>
</cp:coreProperties>
</file>