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</externalReferences>
  <definedNames>
    <definedName function="false" hidden="false" localSheetId="0" name="_xlnm.Print_Area" vbProcedure="false">FEMINICIDIO!$A$114:$U$386</definedName>
    <definedName function="false" hidden="false" name="ABANCAY" vbProcedure="false">'[1]'!$A$1</definedName>
    <definedName function="false" hidden="false" name="AUTORIA" vbProcedure="false">'[1]'!$A$1</definedName>
    <definedName function="false" hidden="false" name="AÑO" vbProcedure="false">'[1]'!$B$2</definedName>
    <definedName function="false" hidden="false" name="CEM" vbProcedure="false">'[1]'!$B$2</definedName>
    <definedName function="false" hidden="false" name="DEP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[1]BASE!$A$257</definedName>
    <definedName function="false" hidden="false" name="PROV" vbProcedure="false">'[1]'!$C$3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0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Agosto  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Ago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Ago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Ago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Ago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123"/>
      <rgbColor rgb="FF003300"/>
      <rgbColor rgb="FF4F622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454825146139"/>
          <c:y val="0.201009936471738"/>
          <c:w val="0.424571838785766"/>
          <c:h val="0.630232936960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30</c:v>
                </c:pt>
                <c:pt idx="1">
                  <c:v>43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820267370853"/>
          <c:w val="0.52647744122008"/>
          <c:h val="0.7653078065687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57</c:v>
                </c:pt>
                <c:pt idx="1">
                  <c:v>92</c:v>
                </c:pt>
                <c:pt idx="2">
                  <c:v>8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76911671256"/>
          <c:y val="0.261759366232052"/>
          <c:w val="0.224210972251642"/>
          <c:h val="0.483248060736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47895210479"/>
          <c:y val="0.147631844138394"/>
          <c:w val="0.545145485451455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43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753032508491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86802523047"/>
          <c:y val="0.328134373125375"/>
          <c:w val="0.567442988840369"/>
          <c:h val="0.6598680263947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0</c:v>
                </c:pt>
                <c:pt idx="1">
                  <c:v>150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07742953158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53</c:v>
                </c:pt>
                <c:pt idx="1">
                  <c:v>72</c:v>
                </c:pt>
                <c:pt idx="2">
                  <c:v>17</c:v>
                </c:pt>
                <c:pt idx="3">
                  <c:v>2</c:v>
                </c:pt>
                <c:pt idx="4">
                  <c:v>0</c:v>
                </c:pt>
                <c:pt idx="5">
                  <c:v>44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31</c:v>
                </c:pt>
              </c:numCache>
            </c:numRef>
          </c:val>
        </c:ser>
        <c:gapWidth val="55"/>
        <c:overlap val="100"/>
        <c:axId val="77931222"/>
        <c:axId val="14171353"/>
      </c:barChart>
      <c:catAx>
        <c:axId val="779312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1353"/>
        <c:crossesAt val="0"/>
        <c:auto val="1"/>
        <c:lblAlgn val="ctr"/>
        <c:lblOffset val="100"/>
        <c:noMultiLvlLbl val="0"/>
      </c:catAx>
      <c:valAx>
        <c:axId val="141713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2412728893766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1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1121495327103"/>
          <c:y val="0.128874388254486"/>
          <c:w val="0.911121495327103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56 32 0 9 6 0 0 64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56</c:v>
                </c:pt>
                <c:pt idx="1">
                  <c:v>32</c:v>
                </c:pt>
                <c:pt idx="2">
                  <c:v>0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64</c:v>
                </c:pt>
              </c:numCache>
            </c:numRef>
          </c:val>
        </c:ser>
        <c:gapWidth val="150"/>
        <c:shape val="cylinder"/>
        <c:axId val="83589401"/>
        <c:axId val="12747208"/>
        <c:axId val="0"/>
      </c:bar3DChart>
      <c:catAx>
        <c:axId val="83589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208"/>
        <c:crossesAt val="0"/>
        <c:auto val="1"/>
        <c:lblAlgn val="ctr"/>
        <c:lblOffset val="100"/>
        <c:noMultiLvlLbl val="0"/>
      </c:catAx>
      <c:valAx>
        <c:axId val="12747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65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59960123255"/>
          <c:y val="0.108580002728141"/>
          <c:w val="0.627968098604314"/>
          <c:h val="0.88500886645750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8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11935989442"/>
          <c:y val="0.322315494928297"/>
          <c:w val="0.657675492864802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49</c:v>
                </c:pt>
                <c:pt idx="1">
                  <c:v>16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16913861950941"/>
          <c:w val="0.795347716041943"/>
          <c:h val="0.783086138049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82</c:v>
                </c:pt>
                <c:pt idx="1">
                  <c:v>8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53784638274"/>
          <c:y val="0.169565217391304"/>
          <c:w val="0.496931374372327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89</c:v>
                </c:pt>
                <c:pt idx="1">
                  <c:v>46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4 Rectángulo"/>
        <xdr:cNvSpPr/>
      </xdr:nvSpPr>
      <xdr:spPr>
        <a:xfrm>
          <a:off x="8405280" y="11496960"/>
          <a:ext cx="23839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Junín, Ayacucho, Cajamarca, La Libertad, Pasco, Pun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0</xdr:row>
      <xdr:rowOff>248040</xdr:rowOff>
    </xdr:from>
    <xdr:to>
      <xdr:col>6</xdr:col>
      <xdr:colOff>16128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80280" y="19250280"/>
        <a:ext cx="35100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6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1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3340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488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20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3</xdr:row>
      <xdr:rowOff>38160</xdr:rowOff>
    </xdr:from>
    <xdr:to>
      <xdr:col>12</xdr:col>
      <xdr:colOff>28188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52520" y="38160"/>
          <a:ext cx="249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548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2954920"/>
          <a:ext cx="675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0</xdr:row>
      <xdr:rowOff>114480</xdr:rowOff>
    </xdr:from>
    <xdr:to>
      <xdr:col>9</xdr:col>
      <xdr:colOff>181440</xdr:colOff>
      <xdr:row>382</xdr:row>
      <xdr:rowOff>66240</xdr:rowOff>
    </xdr:to>
    <xdr:sp>
      <xdr:nvSpPr>
        <xdr:cNvPr id="24" name="24 CuadroTexto"/>
        <xdr:cNvSpPr/>
      </xdr:nvSpPr>
      <xdr:spPr>
        <a:xfrm>
          <a:off x="60480" y="54450720"/>
          <a:ext cx="5007960" cy="2123640"/>
        </a:xfrm>
        <a:prstGeom prst="rect">
          <a:avLst/>
        </a:prstGeom>
        <a:solidFill>
          <a:srgbClr val="ccc1da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TI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BOGADO, QUE TENIA CANCER TERMINAL "PEPEÓ" Y ASESINÓ A GOLPES A SU  PAREJA Y LUEGO SE SUICIDO EN AREQUIP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ASESINÓ A SU ENAMORADA Y LA ENTERRÓ EN CHINCH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ENTAN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MATA A PUÑALADAS A SU ESPOSA DENTRO DE UN HOSPIT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DEPENDENC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BRERO APUÑALA A SU CONVIVIENTE, RECIBIÓ COMBAZOS Y TRATÓ DE AHORCARLA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SCUARTIZA A SU ESPOSA Y LUEGO CONFIESA CRIMEN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STIN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BOFICIAL MATÓ A SU PAREJA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JOVEN Y LA CUBREN CON BAS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5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26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27 Gráfico"/>
        <xdr:cNvGraphicFramePr/>
      </xdr:nvGraphicFramePr>
      <xdr:xfrm>
        <a:off x="6847560" y="40881240"/>
        <a:ext cx="3851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28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29 Gráfico"/>
        <xdr:cNvGraphicFramePr/>
      </xdr:nvGraphicFramePr>
      <xdr:xfrm>
        <a:off x="5580360" y="33442200"/>
        <a:ext cx="39718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0 Gráfico"/>
        <xdr:cNvGraphicFramePr/>
      </xdr:nvGraphicFramePr>
      <xdr:xfrm>
        <a:off x="6455160" y="54783720"/>
        <a:ext cx="43639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1 Rectángulo"/>
        <xdr:cNvSpPr/>
      </xdr:nvSpPr>
      <xdr:spPr>
        <a:xfrm>
          <a:off x="6425280" y="54498240"/>
          <a:ext cx="426348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2 Gráfico"/>
        <xdr:cNvGraphicFramePr/>
      </xdr:nvGraphicFramePr>
      <xdr:xfrm>
        <a:off x="3639960" y="50249880"/>
        <a:ext cx="298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33 Flecha a la derecha con bandas"/>
        <xdr:cNvSpPr/>
      </xdr:nvSpPr>
      <xdr:spPr>
        <a:xfrm rot="3568800">
          <a:off x="5102640" y="53062560"/>
          <a:ext cx="2314080" cy="613440"/>
        </a:xfrm>
        <a:custGeom>
          <a:avLst/>
          <a:gdLst/>
          <a:ahLst/>
          <a:rect l="l" t="t" r="r" b="b"/>
          <a:pathLst>
            <a:path w="23159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2025463" y="145256"/>
              </a:lnTo>
              <a:lnTo>
                <a:pt x="2025463" y="0"/>
              </a:lnTo>
              <a:lnTo>
                <a:pt x="2315975" y="290513"/>
              </a:lnTo>
              <a:lnTo>
                <a:pt x="2025463" y="581025"/>
              </a:lnTo>
              <a:lnTo>
                <a:pt x="20254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34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35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36 Gráfico"/>
        <xdr:cNvGraphicFramePr/>
      </xdr:nvGraphicFramePr>
      <xdr:xfrm>
        <a:off x="6948000" y="13201920"/>
        <a:ext cx="360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695415854784</cdr:x>
      <cdr:y>0.015963511972634</cdr:y>
    </cdr:from>
    <cdr:to>
      <cdr:x>0.945236386011691</cdr:x>
      <cdr:y>0.119074767877504</cdr:y>
    </cdr:to>
    <cdr:sp>
      <cdr:nvSpPr>
        <cdr:cNvPr id="10" name="1 Rectángulo"/>
        <cdr:cNvSpPr/>
      </cdr:nvSpPr>
      <cdr:spPr>
        <a:xfrm>
          <a:off x="164880" y="35280"/>
          <a:ext cx="315324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732335145113</cdr:x>
      <cdr:y>0.87050008144649</cdr:y>
    </cdr:from>
    <cdr:to>
      <cdr:x>1.00676853656035</cdr:x>
      <cdr:y>1.01075093663463</cdr:y>
    </cdr:to>
    <cdr:sp>
      <cdr:nvSpPr>
        <cdr:cNvPr id="11" name="2 Rectángulo"/>
        <cdr:cNvSpPr/>
      </cdr:nvSpPr>
      <cdr:spPr>
        <a:xfrm>
          <a:off x="38520" y="1923840"/>
          <a:ext cx="349560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626168224299</cdr:x>
      <cdr:y>0.0169929309407287</cdr:y>
    </cdr:from>
    <cdr:to>
      <cdr:x>0.949252336448598</cdr:x>
      <cdr:y>0.113240891789016</cdr:y>
    </cdr:to>
    <cdr:sp>
      <cdr:nvSpPr>
        <cdr:cNvPr id="28" name="1 Rectángulo"/>
        <cdr:cNvSpPr/>
      </cdr:nvSpPr>
      <cdr:spPr>
        <a:xfrm>
          <a:off x="238680" y="45000"/>
          <a:ext cx="3417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1025919884</cdr:x>
      <cdr:y>0.0252353021415905</cdr:y>
    </cdr:from>
    <cdr:to>
      <cdr:x>0.987221315932572</cdr:x>
      <cdr:y>0.216205156186059</cdr:y>
    </cdr:to>
    <cdr:sp>
      <cdr:nvSpPr>
        <cdr:cNvPr id="32" name="1 Rectángulo"/>
        <cdr:cNvSpPr/>
      </cdr:nvSpPr>
      <cdr:spPr>
        <a:xfrm>
          <a:off x="80280" y="66600"/>
          <a:ext cx="3841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527096406161</cdr:y>
    </cdr:from>
    <cdr:to>
      <cdr:x>1.00096420392913</cdr:x>
      <cdr:y>0.198802053622362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000299970003</cdr:x>
      <cdr:y>0.00806180718844474</cdr:y>
    </cdr:from>
    <cdr:to>
      <cdr:x>16.3717628237176</cdr:x>
      <cdr:y>0.147463889821968</cdr:y>
    </cdr:to>
    <cdr:sp>
      <cdr:nvSpPr>
        <cdr:cNvPr id="41" name="1 Rectángulo"/>
        <cdr:cNvSpPr/>
      </cdr:nvSpPr>
      <cdr:spPr>
        <a:xfrm>
          <a:off x="3589560" y="17280"/>
          <a:ext cx="5535468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MINICIDIO%20Y%20TENTATIVA/CASOS%20DE%20FEMINICIDIO%20-%20AGOSTO%20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V115" activeCellId="0" sqref="V1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v>20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v>16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v>14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7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v>15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6" t="n">
        <v>9.5</v>
      </c>
      <c r="T131" s="26" t="n">
        <v>11.375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v>28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v>25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v>26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4</v>
      </c>
      <c r="C135" s="19" t="n">
        <v>9</v>
      </c>
      <c r="D135" s="19" t="n">
        <v>23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v>0</v>
      </c>
      <c r="E139" s="30" t="n">
        <v>8</v>
      </c>
      <c r="F139" s="30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76</v>
      </c>
      <c r="C140" s="17" t="n">
        <v>91</v>
      </c>
      <c r="D140" s="17" t="n">
        <v>167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1" t="s">
        <v>69</v>
      </c>
      <c r="S145" s="18" t="s">
        <v>70</v>
      </c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1"/>
      <c r="S146" s="41"/>
    </row>
    <row r="147" s="15" customFormat="true" ht="13.5" hidden="false" customHeight="true" outlineLevel="0" collapsed="false">
      <c r="A147" s="42" t="s">
        <v>71</v>
      </c>
      <c r="B147" s="43" t="n">
        <v>0</v>
      </c>
      <c r="C147" s="43" t="n">
        <v>2</v>
      </c>
      <c r="D147" s="44" t="n">
        <v>2</v>
      </c>
      <c r="E147" s="45" t="n">
        <v>2</v>
      </c>
      <c r="F147" s="45" t="n">
        <v>1</v>
      </c>
      <c r="G147" s="45" t="n">
        <v>3</v>
      </c>
      <c r="H147" s="46" t="n">
        <v>2</v>
      </c>
      <c r="I147" s="46" t="n">
        <v>0</v>
      </c>
      <c r="J147" s="45" t="n">
        <v>2</v>
      </c>
      <c r="K147" s="46" t="n">
        <v>0</v>
      </c>
      <c r="L147" s="46" t="n">
        <v>0</v>
      </c>
      <c r="M147" s="45" t="n">
        <v>0</v>
      </c>
      <c r="N147" s="46" t="n">
        <v>2</v>
      </c>
      <c r="O147" s="19" t="n">
        <v>1</v>
      </c>
      <c r="P147" s="45" t="n">
        <v>3</v>
      </c>
      <c r="Q147" s="47" t="n">
        <v>10</v>
      </c>
      <c r="R147" s="48" t="n">
        <v>0.0119760479041916</v>
      </c>
      <c r="S147" s="48" t="n">
        <v>0.0114810562571757</v>
      </c>
    </row>
    <row r="148" s="15" customFormat="true" ht="13.5" hidden="false" customHeight="true" outlineLevel="0" collapsed="false">
      <c r="A148" s="49" t="s">
        <v>72</v>
      </c>
      <c r="B148" s="50" t="n">
        <v>3</v>
      </c>
      <c r="C148" s="50" t="n">
        <v>6</v>
      </c>
      <c r="D148" s="44" t="n">
        <v>9</v>
      </c>
      <c r="E148" s="45" t="n">
        <v>2</v>
      </c>
      <c r="F148" s="45" t="n">
        <v>7</v>
      </c>
      <c r="G148" s="45" t="n">
        <v>9</v>
      </c>
      <c r="H148" s="46" t="n">
        <v>8</v>
      </c>
      <c r="I148" s="46" t="n">
        <v>3</v>
      </c>
      <c r="J148" s="45" t="n">
        <v>11</v>
      </c>
      <c r="K148" s="46" t="n">
        <v>8</v>
      </c>
      <c r="L148" s="46" t="n">
        <v>2</v>
      </c>
      <c r="M148" s="45" t="n">
        <v>10</v>
      </c>
      <c r="N148" s="46" t="n">
        <v>4</v>
      </c>
      <c r="O148" s="19" t="n">
        <v>2</v>
      </c>
      <c r="P148" s="45" t="n">
        <v>6</v>
      </c>
      <c r="Q148" s="47" t="n">
        <v>45</v>
      </c>
      <c r="R148" s="48" t="n">
        <v>0.0538922155688623</v>
      </c>
      <c r="S148" s="48" t="n">
        <v>0.0516647531572905</v>
      </c>
    </row>
    <row r="149" s="15" customFormat="true" ht="13.5" hidden="false" customHeight="true" outlineLevel="0" collapsed="false">
      <c r="A149" s="42" t="s">
        <v>73</v>
      </c>
      <c r="B149" s="43" t="n">
        <v>3</v>
      </c>
      <c r="C149" s="43" t="n">
        <v>0</v>
      </c>
      <c r="D149" s="44" t="n">
        <v>3</v>
      </c>
      <c r="E149" s="45" t="n">
        <v>0</v>
      </c>
      <c r="F149" s="45" t="n">
        <v>0</v>
      </c>
      <c r="G149" s="45" t="n">
        <v>0</v>
      </c>
      <c r="H149" s="46" t="n">
        <v>0</v>
      </c>
      <c r="I149" s="46" t="n">
        <v>3</v>
      </c>
      <c r="J149" s="45" t="n">
        <v>3</v>
      </c>
      <c r="K149" s="46" t="n">
        <v>2</v>
      </c>
      <c r="L149" s="46" t="n">
        <v>0</v>
      </c>
      <c r="M149" s="45" t="n">
        <v>2</v>
      </c>
      <c r="N149" s="46" t="n">
        <v>0</v>
      </c>
      <c r="O149" s="19" t="n">
        <v>0</v>
      </c>
      <c r="P149" s="45" t="n">
        <v>0</v>
      </c>
      <c r="Q149" s="47" t="n">
        <v>8</v>
      </c>
      <c r="R149" s="48" t="n">
        <v>0.0179640718562874</v>
      </c>
      <c r="S149" s="48" t="n">
        <v>0.00918484500574053</v>
      </c>
    </row>
    <row r="150" s="15" customFormat="true" ht="13.5" hidden="false" customHeight="true" outlineLevel="0" collapsed="false">
      <c r="A150" s="42" t="s">
        <v>74</v>
      </c>
      <c r="B150" s="43" t="n">
        <v>2</v>
      </c>
      <c r="C150" s="43" t="n">
        <v>2</v>
      </c>
      <c r="D150" s="44" t="n">
        <v>4</v>
      </c>
      <c r="E150" s="44" t="n">
        <v>4</v>
      </c>
      <c r="F150" s="44" t="n">
        <v>4</v>
      </c>
      <c r="G150" s="44" t="n">
        <v>8</v>
      </c>
      <c r="H150" s="43" t="n">
        <v>9</v>
      </c>
      <c r="I150" s="43" t="n">
        <v>6</v>
      </c>
      <c r="J150" s="44" t="n">
        <v>15</v>
      </c>
      <c r="K150" s="43" t="n">
        <v>8</v>
      </c>
      <c r="L150" s="43" t="n">
        <v>9</v>
      </c>
      <c r="M150" s="44" t="n">
        <v>17</v>
      </c>
      <c r="N150" s="43" t="n">
        <v>8</v>
      </c>
      <c r="O150" s="30" t="n">
        <v>1</v>
      </c>
      <c r="P150" s="44" t="n">
        <v>9</v>
      </c>
      <c r="Q150" s="51" t="n">
        <v>53</v>
      </c>
      <c r="R150" s="52" t="n">
        <v>0.0239520958083832</v>
      </c>
      <c r="S150" s="52" t="n">
        <v>0.060849598163031</v>
      </c>
    </row>
    <row r="151" s="53" customFormat="true" ht="13.5" hidden="false" customHeight="true" outlineLevel="0" collapsed="false">
      <c r="A151" s="49" t="s">
        <v>75</v>
      </c>
      <c r="B151" s="50" t="n">
        <v>5</v>
      </c>
      <c r="C151" s="50" t="n">
        <v>2</v>
      </c>
      <c r="D151" s="44" t="n">
        <v>7</v>
      </c>
      <c r="E151" s="44" t="n">
        <v>5</v>
      </c>
      <c r="F151" s="44" t="n">
        <v>9</v>
      </c>
      <c r="G151" s="44" t="n">
        <v>14</v>
      </c>
      <c r="H151" s="43" t="n">
        <v>1</v>
      </c>
      <c r="I151" s="43" t="n">
        <v>4</v>
      </c>
      <c r="J151" s="44" t="n">
        <v>5</v>
      </c>
      <c r="K151" s="43" t="n">
        <v>9</v>
      </c>
      <c r="L151" s="43" t="n">
        <v>3</v>
      </c>
      <c r="M151" s="44" t="n">
        <v>12</v>
      </c>
      <c r="N151" s="43" t="n">
        <v>11</v>
      </c>
      <c r="O151" s="30" t="n">
        <v>3</v>
      </c>
      <c r="P151" s="44" t="n">
        <v>14</v>
      </c>
      <c r="Q151" s="51" t="n">
        <v>52</v>
      </c>
      <c r="R151" s="52" t="n">
        <v>0.0419161676646707</v>
      </c>
      <c r="S151" s="52" t="n">
        <v>0.0597014925373134</v>
      </c>
    </row>
    <row r="152" s="15" customFormat="true" ht="13.5" hidden="false" customHeight="true" outlineLevel="0" collapsed="false">
      <c r="A152" s="49" t="s">
        <v>76</v>
      </c>
      <c r="B152" s="50" t="n">
        <v>2</v>
      </c>
      <c r="C152" s="50" t="n">
        <v>5</v>
      </c>
      <c r="D152" s="44" t="n">
        <v>7</v>
      </c>
      <c r="E152" s="44" t="n">
        <v>1</v>
      </c>
      <c r="F152" s="44" t="n">
        <v>6</v>
      </c>
      <c r="G152" s="44" t="n">
        <v>7</v>
      </c>
      <c r="H152" s="43" t="n">
        <v>0</v>
      </c>
      <c r="I152" s="43" t="n">
        <v>0</v>
      </c>
      <c r="J152" s="44" t="n">
        <v>0</v>
      </c>
      <c r="K152" s="43" t="n">
        <v>2</v>
      </c>
      <c r="L152" s="43" t="n">
        <v>0</v>
      </c>
      <c r="M152" s="44" t="n">
        <v>2</v>
      </c>
      <c r="N152" s="43" t="n">
        <v>4</v>
      </c>
      <c r="O152" s="30" t="n">
        <v>0</v>
      </c>
      <c r="P152" s="44" t="n">
        <v>4</v>
      </c>
      <c r="Q152" s="51" t="n">
        <v>20</v>
      </c>
      <c r="R152" s="52" t="n">
        <v>0.0419161676646707</v>
      </c>
      <c r="S152" s="52" t="n">
        <v>0.0229621125143513</v>
      </c>
    </row>
    <row r="153" s="15" customFormat="true" ht="13.5" hidden="false" customHeight="true" outlineLevel="0" collapsed="false">
      <c r="A153" s="42" t="s">
        <v>77</v>
      </c>
      <c r="B153" s="43" t="n">
        <v>3</v>
      </c>
      <c r="C153" s="43" t="n">
        <v>4</v>
      </c>
      <c r="D153" s="44" t="n">
        <v>7</v>
      </c>
      <c r="E153" s="44" t="n">
        <v>3</v>
      </c>
      <c r="F153" s="44" t="n">
        <v>1</v>
      </c>
      <c r="G153" s="44" t="n">
        <v>4</v>
      </c>
      <c r="H153" s="43" t="n">
        <v>3</v>
      </c>
      <c r="I153" s="43" t="n">
        <v>2</v>
      </c>
      <c r="J153" s="44" t="n">
        <v>5</v>
      </c>
      <c r="K153" s="43" t="n">
        <v>4</v>
      </c>
      <c r="L153" s="43" t="n">
        <v>6</v>
      </c>
      <c r="M153" s="44" t="n">
        <v>10</v>
      </c>
      <c r="N153" s="43" t="n">
        <v>2</v>
      </c>
      <c r="O153" s="30" t="n">
        <v>3</v>
      </c>
      <c r="P153" s="44" t="n">
        <v>5</v>
      </c>
      <c r="Q153" s="51" t="n">
        <v>31</v>
      </c>
      <c r="R153" s="52" t="n">
        <v>0.0419161676646707</v>
      </c>
      <c r="S153" s="52" t="n">
        <v>0.0355912743972446</v>
      </c>
    </row>
    <row r="154" s="15" customFormat="true" ht="13.5" hidden="false" customHeight="true" outlineLevel="0" collapsed="false">
      <c r="A154" s="42" t="s">
        <v>78</v>
      </c>
      <c r="B154" s="43" t="n">
        <v>1</v>
      </c>
      <c r="C154" s="43" t="n">
        <v>4</v>
      </c>
      <c r="D154" s="44" t="n">
        <v>5</v>
      </c>
      <c r="E154" s="44" t="n">
        <v>2</v>
      </c>
      <c r="F154" s="44" t="n">
        <v>1</v>
      </c>
      <c r="G154" s="44" t="n">
        <v>3</v>
      </c>
      <c r="H154" s="43" t="n">
        <v>3</v>
      </c>
      <c r="I154" s="43" t="n">
        <v>2</v>
      </c>
      <c r="J154" s="44" t="n">
        <v>5</v>
      </c>
      <c r="K154" s="43" t="n">
        <v>6</v>
      </c>
      <c r="L154" s="43" t="n">
        <v>0</v>
      </c>
      <c r="M154" s="44" t="n">
        <v>6</v>
      </c>
      <c r="N154" s="43" t="n">
        <v>6</v>
      </c>
      <c r="O154" s="30" t="n">
        <v>1</v>
      </c>
      <c r="P154" s="44" t="n">
        <v>7</v>
      </c>
      <c r="Q154" s="51" t="n">
        <v>26</v>
      </c>
      <c r="R154" s="52" t="n">
        <v>0.029940119760479</v>
      </c>
      <c r="S154" s="52" t="n">
        <v>0.0298507462686567</v>
      </c>
    </row>
    <row r="155" s="15" customFormat="true" ht="13.5" hidden="false" customHeight="true" outlineLevel="0" collapsed="false">
      <c r="A155" s="42" t="s">
        <v>79</v>
      </c>
      <c r="B155" s="43" t="n">
        <v>0</v>
      </c>
      <c r="C155" s="43" t="n">
        <v>2</v>
      </c>
      <c r="D155" s="44" t="n">
        <v>2</v>
      </c>
      <c r="E155" s="44" t="n">
        <v>2</v>
      </c>
      <c r="F155" s="44" t="n">
        <v>3</v>
      </c>
      <c r="G155" s="44" t="n">
        <v>5</v>
      </c>
      <c r="H155" s="43" t="n">
        <v>1</v>
      </c>
      <c r="I155" s="43" t="n">
        <v>0</v>
      </c>
      <c r="J155" s="44" t="n">
        <v>1</v>
      </c>
      <c r="K155" s="43" t="n">
        <v>1</v>
      </c>
      <c r="L155" s="43" t="n">
        <v>0</v>
      </c>
      <c r="M155" s="44" t="n">
        <v>1</v>
      </c>
      <c r="N155" s="43" t="n">
        <v>1</v>
      </c>
      <c r="O155" s="30" t="n">
        <v>2</v>
      </c>
      <c r="P155" s="44" t="n">
        <v>3</v>
      </c>
      <c r="Q155" s="51" t="n">
        <v>12</v>
      </c>
      <c r="R155" s="52" t="n">
        <v>0.0119760479041916</v>
      </c>
      <c r="S155" s="52" t="n">
        <v>0.0137772675086108</v>
      </c>
    </row>
    <row r="156" s="15" customFormat="true" ht="13.5" hidden="false" customHeight="true" outlineLevel="0" collapsed="false">
      <c r="A156" s="42" t="s">
        <v>80</v>
      </c>
      <c r="B156" s="43" t="n">
        <v>1</v>
      </c>
      <c r="C156" s="43" t="n">
        <v>1</v>
      </c>
      <c r="D156" s="44" t="n">
        <v>2</v>
      </c>
      <c r="E156" s="44" t="n">
        <v>3</v>
      </c>
      <c r="F156" s="44" t="n">
        <v>5</v>
      </c>
      <c r="G156" s="44" t="n">
        <v>8</v>
      </c>
      <c r="H156" s="43" t="n">
        <v>3</v>
      </c>
      <c r="I156" s="43" t="n">
        <v>0</v>
      </c>
      <c r="J156" s="44" t="n">
        <v>3</v>
      </c>
      <c r="K156" s="43" t="n">
        <v>5</v>
      </c>
      <c r="L156" s="43" t="n">
        <v>0</v>
      </c>
      <c r="M156" s="44" t="n">
        <v>5</v>
      </c>
      <c r="N156" s="43" t="n">
        <v>3</v>
      </c>
      <c r="O156" s="30" t="n">
        <v>2</v>
      </c>
      <c r="P156" s="44" t="n">
        <v>5</v>
      </c>
      <c r="Q156" s="51" t="n">
        <v>23</v>
      </c>
      <c r="R156" s="52" t="n">
        <v>0.0119760479041916</v>
      </c>
      <c r="S156" s="52" t="n">
        <v>0.026406429391504</v>
      </c>
    </row>
    <row r="157" s="15" customFormat="true" ht="13.5" hidden="false" customHeight="true" outlineLevel="0" collapsed="false">
      <c r="A157" s="42" t="s">
        <v>81</v>
      </c>
      <c r="B157" s="43" t="n">
        <v>2</v>
      </c>
      <c r="C157" s="43" t="n">
        <v>1</v>
      </c>
      <c r="D157" s="44" t="n">
        <v>3</v>
      </c>
      <c r="E157" s="44" t="n">
        <v>2</v>
      </c>
      <c r="F157" s="44" t="n">
        <v>8</v>
      </c>
      <c r="G157" s="44" t="n">
        <v>10</v>
      </c>
      <c r="H157" s="43" t="n">
        <v>2</v>
      </c>
      <c r="I157" s="43" t="n">
        <v>1</v>
      </c>
      <c r="J157" s="44" t="n">
        <v>3</v>
      </c>
      <c r="K157" s="43" t="n">
        <v>2</v>
      </c>
      <c r="L157" s="43" t="n">
        <v>0</v>
      </c>
      <c r="M157" s="44" t="n">
        <v>2</v>
      </c>
      <c r="N157" s="43" t="n">
        <v>4</v>
      </c>
      <c r="O157" s="30" t="n">
        <v>2</v>
      </c>
      <c r="P157" s="44" t="n">
        <v>6</v>
      </c>
      <c r="Q157" s="51" t="n">
        <v>24</v>
      </c>
      <c r="R157" s="52" t="n">
        <v>0.0179640718562874</v>
      </c>
      <c r="S157" s="52" t="n">
        <v>0.0275545350172216</v>
      </c>
    </row>
    <row r="158" s="53" customFormat="true" ht="13.5" hidden="false" customHeight="true" outlineLevel="0" collapsed="false">
      <c r="A158" s="49" t="s">
        <v>82</v>
      </c>
      <c r="B158" s="50" t="n">
        <v>1</v>
      </c>
      <c r="C158" s="50" t="n">
        <v>8</v>
      </c>
      <c r="D158" s="44" t="n">
        <v>9</v>
      </c>
      <c r="E158" s="44" t="n">
        <v>3</v>
      </c>
      <c r="F158" s="44" t="n">
        <v>11</v>
      </c>
      <c r="G158" s="44" t="n">
        <v>14</v>
      </c>
      <c r="H158" s="43" t="n">
        <v>7</v>
      </c>
      <c r="I158" s="43" t="n">
        <v>4</v>
      </c>
      <c r="J158" s="44" t="n">
        <v>11</v>
      </c>
      <c r="K158" s="43" t="n">
        <v>8</v>
      </c>
      <c r="L158" s="43" t="n">
        <v>5</v>
      </c>
      <c r="M158" s="44" t="n">
        <v>13</v>
      </c>
      <c r="N158" s="43" t="n">
        <v>16</v>
      </c>
      <c r="O158" s="30" t="n">
        <v>3</v>
      </c>
      <c r="P158" s="44" t="n">
        <v>19</v>
      </c>
      <c r="Q158" s="51" t="n">
        <v>66</v>
      </c>
      <c r="R158" s="52" t="n">
        <v>0.0538922155688623</v>
      </c>
      <c r="S158" s="52" t="n">
        <v>0.0757749712973594</v>
      </c>
    </row>
    <row r="159" s="15" customFormat="true" ht="13.5" hidden="false" customHeight="true" outlineLevel="0" collapsed="false">
      <c r="A159" s="49" t="s">
        <v>83</v>
      </c>
      <c r="B159" s="50" t="n">
        <v>1</v>
      </c>
      <c r="C159" s="50" t="n">
        <v>6</v>
      </c>
      <c r="D159" s="44" t="n">
        <v>7</v>
      </c>
      <c r="E159" s="44" t="n">
        <v>4</v>
      </c>
      <c r="F159" s="44" t="n">
        <v>0</v>
      </c>
      <c r="G159" s="44" t="n">
        <v>4</v>
      </c>
      <c r="H159" s="43" t="n">
        <v>3</v>
      </c>
      <c r="I159" s="43" t="n">
        <v>2</v>
      </c>
      <c r="J159" s="44" t="n">
        <v>5</v>
      </c>
      <c r="K159" s="43" t="n">
        <v>1</v>
      </c>
      <c r="L159" s="43" t="n">
        <v>3</v>
      </c>
      <c r="M159" s="44" t="n">
        <v>4</v>
      </c>
      <c r="N159" s="43" t="n">
        <v>3</v>
      </c>
      <c r="O159" s="30" t="n">
        <v>1</v>
      </c>
      <c r="P159" s="44" t="n">
        <v>4</v>
      </c>
      <c r="Q159" s="51" t="n">
        <v>24</v>
      </c>
      <c r="R159" s="52" t="n">
        <v>0.0419161676646707</v>
      </c>
      <c r="S159" s="52" t="n">
        <v>0.0275545350172216</v>
      </c>
    </row>
    <row r="160" s="15" customFormat="true" ht="13.5" hidden="false" customHeight="true" outlineLevel="0" collapsed="false">
      <c r="A160" s="42" t="s">
        <v>84</v>
      </c>
      <c r="B160" s="43" t="n">
        <v>2</v>
      </c>
      <c r="C160" s="43" t="n">
        <v>0</v>
      </c>
      <c r="D160" s="44" t="n">
        <v>2</v>
      </c>
      <c r="E160" s="44" t="n">
        <v>4</v>
      </c>
      <c r="F160" s="44" t="n">
        <v>0</v>
      </c>
      <c r="G160" s="44" t="n">
        <v>4</v>
      </c>
      <c r="H160" s="43" t="n">
        <v>4</v>
      </c>
      <c r="I160" s="43" t="n">
        <v>2</v>
      </c>
      <c r="J160" s="44" t="n">
        <v>6</v>
      </c>
      <c r="K160" s="43" t="n">
        <v>2</v>
      </c>
      <c r="L160" s="43" t="n">
        <v>3</v>
      </c>
      <c r="M160" s="44" t="n">
        <v>5</v>
      </c>
      <c r="N160" s="43" t="n">
        <v>7</v>
      </c>
      <c r="O160" s="30" t="n">
        <v>1</v>
      </c>
      <c r="P160" s="44" t="n">
        <v>8</v>
      </c>
      <c r="Q160" s="51" t="n">
        <v>25</v>
      </c>
      <c r="R160" s="52" t="n">
        <v>0.0119760479041916</v>
      </c>
      <c r="S160" s="52" t="n">
        <v>0.0287026406429392</v>
      </c>
    </row>
    <row r="161" s="53" customFormat="true" ht="13.5" hidden="false" customHeight="true" outlineLevel="0" collapsed="false">
      <c r="A161" s="49" t="s">
        <v>85</v>
      </c>
      <c r="B161" s="50" t="n">
        <v>36</v>
      </c>
      <c r="C161" s="50" t="n">
        <v>33</v>
      </c>
      <c r="D161" s="44" t="n">
        <v>69</v>
      </c>
      <c r="E161" s="44" t="n">
        <v>27</v>
      </c>
      <c r="F161" s="44" t="n">
        <v>24</v>
      </c>
      <c r="G161" s="44" t="n">
        <v>51</v>
      </c>
      <c r="H161" s="43" t="n">
        <v>39</v>
      </c>
      <c r="I161" s="43" t="n">
        <v>26</v>
      </c>
      <c r="J161" s="44" t="n">
        <v>65</v>
      </c>
      <c r="K161" s="43" t="n">
        <v>37</v>
      </c>
      <c r="L161" s="43" t="n">
        <v>9</v>
      </c>
      <c r="M161" s="44" t="n">
        <v>46</v>
      </c>
      <c r="N161" s="43" t="n">
        <v>48</v>
      </c>
      <c r="O161" s="30" t="n">
        <v>26</v>
      </c>
      <c r="P161" s="44" t="n">
        <v>74</v>
      </c>
      <c r="Q161" s="51" t="n">
        <v>305</v>
      </c>
      <c r="R161" s="52" t="n">
        <v>0.413173652694611</v>
      </c>
      <c r="S161" s="52" t="n">
        <v>0.350172215843858</v>
      </c>
    </row>
    <row r="162" s="15" customFormat="true" ht="13.5" hidden="false" customHeight="true" outlineLevel="0" collapsed="false">
      <c r="A162" s="42" t="s">
        <v>86</v>
      </c>
      <c r="B162" s="43" t="n">
        <v>1</v>
      </c>
      <c r="C162" s="43" t="n">
        <v>0</v>
      </c>
      <c r="D162" s="44" t="n">
        <v>1</v>
      </c>
      <c r="E162" s="45" t="n">
        <v>1</v>
      </c>
      <c r="F162" s="45" t="n">
        <v>2</v>
      </c>
      <c r="G162" s="45" t="n">
        <v>3</v>
      </c>
      <c r="H162" s="46" t="n">
        <v>0</v>
      </c>
      <c r="I162" s="46" t="n">
        <v>0</v>
      </c>
      <c r="J162" s="45" t="n">
        <v>0</v>
      </c>
      <c r="K162" s="46" t="n">
        <v>2</v>
      </c>
      <c r="L162" s="46" t="n">
        <v>0</v>
      </c>
      <c r="M162" s="45" t="n">
        <v>2</v>
      </c>
      <c r="N162" s="46" t="n">
        <v>0</v>
      </c>
      <c r="O162" s="19" t="n">
        <v>2</v>
      </c>
      <c r="P162" s="45" t="n">
        <v>2</v>
      </c>
      <c r="Q162" s="47" t="n">
        <v>8</v>
      </c>
      <c r="R162" s="48" t="n">
        <v>0.00598802395209581</v>
      </c>
      <c r="S162" s="48" t="n">
        <v>0.00918484500574053</v>
      </c>
    </row>
    <row r="163" s="15" customFormat="true" ht="13.5" hidden="false" customHeight="true" outlineLevel="0" collapsed="false">
      <c r="A163" s="42" t="s">
        <v>87</v>
      </c>
      <c r="B163" s="43" t="n">
        <v>0</v>
      </c>
      <c r="C163" s="43" t="n">
        <v>0</v>
      </c>
      <c r="D163" s="44" t="n">
        <v>0</v>
      </c>
      <c r="E163" s="45" t="n">
        <v>3</v>
      </c>
      <c r="F163" s="45" t="n">
        <v>2</v>
      </c>
      <c r="G163" s="45" t="n">
        <v>5</v>
      </c>
      <c r="H163" s="46" t="n">
        <v>1</v>
      </c>
      <c r="I163" s="46" t="n">
        <v>0</v>
      </c>
      <c r="J163" s="45" t="n">
        <v>1</v>
      </c>
      <c r="K163" s="46" t="n">
        <v>1</v>
      </c>
      <c r="L163" s="46" t="n">
        <v>0</v>
      </c>
      <c r="M163" s="45" t="n">
        <v>1</v>
      </c>
      <c r="N163" s="46" t="n">
        <v>0</v>
      </c>
      <c r="O163" s="19" t="n">
        <v>1</v>
      </c>
      <c r="P163" s="45" t="n">
        <v>1</v>
      </c>
      <c r="Q163" s="47" t="n">
        <v>8</v>
      </c>
      <c r="R163" s="48" t="n">
        <v>0</v>
      </c>
      <c r="S163" s="48" t="n">
        <v>0.00918484500574053</v>
      </c>
    </row>
    <row r="164" s="15" customFormat="true" ht="13.5" hidden="false" customHeight="true" outlineLevel="0" collapsed="false">
      <c r="A164" s="42" t="s">
        <v>88</v>
      </c>
      <c r="B164" s="43" t="n">
        <v>0</v>
      </c>
      <c r="C164" s="43" t="n">
        <v>0</v>
      </c>
      <c r="D164" s="44" t="n">
        <v>0</v>
      </c>
      <c r="E164" s="45" t="n">
        <v>0</v>
      </c>
      <c r="F164" s="45" t="n">
        <v>1</v>
      </c>
      <c r="G164" s="45" t="n">
        <v>1</v>
      </c>
      <c r="H164" s="46" t="n">
        <v>1</v>
      </c>
      <c r="I164" s="46" t="n">
        <v>1</v>
      </c>
      <c r="J164" s="45" t="n">
        <v>2</v>
      </c>
      <c r="K164" s="46" t="n">
        <v>1</v>
      </c>
      <c r="L164" s="46" t="n">
        <v>0</v>
      </c>
      <c r="M164" s="45" t="n">
        <v>1</v>
      </c>
      <c r="N164" s="46" t="n">
        <v>0</v>
      </c>
      <c r="O164" s="19" t="n">
        <v>0</v>
      </c>
      <c r="P164" s="45" t="n">
        <v>0</v>
      </c>
      <c r="Q164" s="47" t="n">
        <v>4</v>
      </c>
      <c r="R164" s="48" t="n">
        <v>0</v>
      </c>
      <c r="S164" s="48" t="n">
        <v>0.00459242250287026</v>
      </c>
    </row>
    <row r="165" s="15" customFormat="true" ht="13.5" hidden="false" customHeight="true" outlineLevel="0" collapsed="false">
      <c r="A165" s="49" t="s">
        <v>89</v>
      </c>
      <c r="B165" s="54" t="n">
        <v>1</v>
      </c>
      <c r="C165" s="54" t="n">
        <v>6</v>
      </c>
      <c r="D165" s="55" t="n">
        <v>7</v>
      </c>
      <c r="E165" s="45" t="n">
        <v>1</v>
      </c>
      <c r="F165" s="45" t="n">
        <v>0</v>
      </c>
      <c r="G165" s="45" t="n">
        <v>1</v>
      </c>
      <c r="H165" s="46" t="n">
        <v>0</v>
      </c>
      <c r="I165" s="46" t="n">
        <v>0</v>
      </c>
      <c r="J165" s="45" t="n">
        <v>0</v>
      </c>
      <c r="K165" s="46" t="n">
        <v>2</v>
      </c>
      <c r="L165" s="46" t="n">
        <v>1</v>
      </c>
      <c r="M165" s="45" t="n">
        <v>3</v>
      </c>
      <c r="N165" s="46" t="n">
        <v>2</v>
      </c>
      <c r="O165" s="19" t="n">
        <v>5</v>
      </c>
      <c r="P165" s="45" t="n">
        <v>7</v>
      </c>
      <c r="Q165" s="47" t="n">
        <v>18</v>
      </c>
      <c r="R165" s="48" t="n">
        <v>0.0419161676646707</v>
      </c>
      <c r="S165" s="48" t="n">
        <v>0.0206659012629162</v>
      </c>
    </row>
    <row r="166" s="15" customFormat="true" ht="13.5" hidden="false" customHeight="true" outlineLevel="0" collapsed="false">
      <c r="A166" s="42" t="s">
        <v>90</v>
      </c>
      <c r="B166" s="43" t="n">
        <v>3</v>
      </c>
      <c r="C166" s="43" t="n">
        <v>3</v>
      </c>
      <c r="D166" s="44" t="n">
        <v>6</v>
      </c>
      <c r="E166" s="45" t="n">
        <v>2</v>
      </c>
      <c r="F166" s="45" t="n">
        <v>4</v>
      </c>
      <c r="G166" s="45" t="n">
        <v>6</v>
      </c>
      <c r="H166" s="46" t="n">
        <v>3</v>
      </c>
      <c r="I166" s="46" t="n">
        <v>3</v>
      </c>
      <c r="J166" s="45" t="n">
        <v>6</v>
      </c>
      <c r="K166" s="46" t="n">
        <v>4</v>
      </c>
      <c r="L166" s="46" t="n">
        <v>1</v>
      </c>
      <c r="M166" s="45" t="n">
        <v>5</v>
      </c>
      <c r="N166" s="46" t="n">
        <v>1</v>
      </c>
      <c r="O166" s="19" t="n">
        <v>1</v>
      </c>
      <c r="P166" s="45" t="n">
        <v>2</v>
      </c>
      <c r="Q166" s="47" t="n">
        <v>25</v>
      </c>
      <c r="R166" s="48" t="n">
        <v>0.0359281437125749</v>
      </c>
      <c r="S166" s="48" t="n">
        <v>0.0287026406429392</v>
      </c>
    </row>
    <row r="167" s="15" customFormat="true" ht="13.5" hidden="false" customHeight="true" outlineLevel="0" collapsed="false">
      <c r="A167" s="49" t="s">
        <v>91</v>
      </c>
      <c r="B167" s="50" t="n">
        <v>5</v>
      </c>
      <c r="C167" s="50" t="n">
        <v>2</v>
      </c>
      <c r="D167" s="44" t="n">
        <v>7</v>
      </c>
      <c r="E167" s="45" t="n">
        <v>3</v>
      </c>
      <c r="F167" s="45" t="n">
        <v>1</v>
      </c>
      <c r="G167" s="45" t="n">
        <v>4</v>
      </c>
      <c r="H167" s="46" t="n">
        <v>2</v>
      </c>
      <c r="I167" s="46" t="n">
        <v>4</v>
      </c>
      <c r="J167" s="45" t="n">
        <v>6</v>
      </c>
      <c r="K167" s="46" t="n">
        <v>7</v>
      </c>
      <c r="L167" s="46" t="n">
        <v>2</v>
      </c>
      <c r="M167" s="45" t="n">
        <v>9</v>
      </c>
      <c r="N167" s="46" t="n">
        <v>7</v>
      </c>
      <c r="O167" s="19" t="n">
        <v>1</v>
      </c>
      <c r="P167" s="45" t="n">
        <v>8</v>
      </c>
      <c r="Q167" s="47" t="n">
        <v>34</v>
      </c>
      <c r="R167" s="48" t="n">
        <v>0.0419161676646707</v>
      </c>
      <c r="S167" s="48" t="n">
        <v>0.0390355912743972</v>
      </c>
    </row>
    <row r="168" s="15" customFormat="true" ht="13.5" hidden="false" customHeight="true" outlineLevel="0" collapsed="false">
      <c r="A168" s="42" t="s">
        <v>92</v>
      </c>
      <c r="B168" s="43" t="n">
        <v>0</v>
      </c>
      <c r="C168" s="43" t="n">
        <v>2</v>
      </c>
      <c r="D168" s="44" t="n">
        <v>2</v>
      </c>
      <c r="E168" s="45" t="n">
        <v>1</v>
      </c>
      <c r="F168" s="45" t="n">
        <v>0</v>
      </c>
      <c r="G168" s="45" t="n">
        <v>1</v>
      </c>
      <c r="H168" s="46" t="n">
        <v>0</v>
      </c>
      <c r="I168" s="46" t="n">
        <v>2</v>
      </c>
      <c r="J168" s="45" t="n">
        <v>2</v>
      </c>
      <c r="K168" s="46" t="n">
        <v>0</v>
      </c>
      <c r="L168" s="46" t="n">
        <v>3</v>
      </c>
      <c r="M168" s="45" t="n">
        <v>3</v>
      </c>
      <c r="N168" s="46" t="n">
        <v>6</v>
      </c>
      <c r="O168" s="19" t="n">
        <v>3</v>
      </c>
      <c r="P168" s="45" t="n">
        <v>9</v>
      </c>
      <c r="Q168" s="47" t="n">
        <v>17</v>
      </c>
      <c r="R168" s="48" t="n">
        <v>0.0119760479041916</v>
      </c>
      <c r="S168" s="48" t="n">
        <v>0.0195177956371986</v>
      </c>
    </row>
    <row r="169" s="15" customFormat="true" ht="13.5" hidden="false" customHeight="true" outlineLevel="0" collapsed="false">
      <c r="A169" s="42" t="s">
        <v>93</v>
      </c>
      <c r="B169" s="43" t="n">
        <v>4</v>
      </c>
      <c r="C169" s="43" t="n">
        <v>1</v>
      </c>
      <c r="D169" s="44" t="n">
        <v>5</v>
      </c>
      <c r="E169" s="45" t="n">
        <v>6</v>
      </c>
      <c r="F169" s="45" t="n">
        <v>0</v>
      </c>
      <c r="G169" s="45" t="n">
        <v>6</v>
      </c>
      <c r="H169" s="46" t="n">
        <v>1</v>
      </c>
      <c r="I169" s="46" t="n">
        <v>0</v>
      </c>
      <c r="J169" s="45" t="n">
        <v>1</v>
      </c>
      <c r="K169" s="46" t="n">
        <v>1</v>
      </c>
      <c r="L169" s="46" t="n">
        <v>0</v>
      </c>
      <c r="M169" s="45" t="n">
        <v>1</v>
      </c>
      <c r="N169" s="46" t="n">
        <v>4</v>
      </c>
      <c r="O169" s="19" t="n">
        <v>2</v>
      </c>
      <c r="P169" s="45" t="n">
        <v>6</v>
      </c>
      <c r="Q169" s="47" t="n">
        <v>19</v>
      </c>
      <c r="R169" s="48" t="n">
        <v>0.029940119760479</v>
      </c>
      <c r="S169" s="48" t="n">
        <v>0.0218140068886338</v>
      </c>
    </row>
    <row r="170" s="15" customFormat="true" ht="13.5" hidden="false" customHeight="true" outlineLevel="0" collapsed="false">
      <c r="A170" s="42" t="s">
        <v>94</v>
      </c>
      <c r="B170" s="43" t="n">
        <v>0</v>
      </c>
      <c r="C170" s="43" t="n">
        <v>0</v>
      </c>
      <c r="D170" s="44" t="n">
        <v>0</v>
      </c>
      <c r="E170" s="45" t="n">
        <v>0</v>
      </c>
      <c r="F170" s="45" t="n">
        <v>0</v>
      </c>
      <c r="G170" s="45" t="n">
        <v>0</v>
      </c>
      <c r="H170" s="46" t="n">
        <v>0</v>
      </c>
      <c r="I170" s="46" t="n">
        <v>0</v>
      </c>
      <c r="J170" s="45" t="n">
        <v>0</v>
      </c>
      <c r="K170" s="46" t="n">
        <v>3</v>
      </c>
      <c r="L170" s="46" t="n">
        <v>0</v>
      </c>
      <c r="M170" s="45" t="n">
        <v>3</v>
      </c>
      <c r="N170" s="46" t="n">
        <v>0</v>
      </c>
      <c r="O170" s="19" t="n">
        <v>1</v>
      </c>
      <c r="P170" s="45" t="n">
        <v>1</v>
      </c>
      <c r="Q170" s="47" t="n">
        <v>4</v>
      </c>
      <c r="R170" s="48" t="n">
        <v>0</v>
      </c>
      <c r="S170" s="48" t="n">
        <v>0.00459242250287026</v>
      </c>
    </row>
    <row r="171" s="15" customFormat="true" ht="13.5" hidden="false" customHeight="true" outlineLevel="0" collapsed="false">
      <c r="A171" s="42" t="s">
        <v>95</v>
      </c>
      <c r="B171" s="43" t="n">
        <v>0</v>
      </c>
      <c r="C171" s="43" t="n">
        <v>1</v>
      </c>
      <c r="D171" s="44" t="n">
        <v>1</v>
      </c>
      <c r="E171" s="45" t="n">
        <v>2</v>
      </c>
      <c r="F171" s="45" t="n">
        <v>1</v>
      </c>
      <c r="G171" s="45" t="n">
        <v>3</v>
      </c>
      <c r="H171" s="46" t="n">
        <v>0</v>
      </c>
      <c r="I171" s="46" t="n">
        <v>1</v>
      </c>
      <c r="J171" s="45" t="n">
        <v>1</v>
      </c>
      <c r="K171" s="46" t="n">
        <v>5</v>
      </c>
      <c r="L171" s="46" t="n">
        <v>0</v>
      </c>
      <c r="M171" s="45" t="n">
        <v>5</v>
      </c>
      <c r="N171" s="46" t="n">
        <v>0</v>
      </c>
      <c r="O171" s="19" t="n">
        <v>0</v>
      </c>
      <c r="P171" s="45" t="n">
        <v>0</v>
      </c>
      <c r="Q171" s="47" t="n">
        <v>10</v>
      </c>
      <c r="R171" s="48" t="n">
        <v>0.00598802395209581</v>
      </c>
      <c r="S171" s="48" t="n">
        <v>0.0114810562571757</v>
      </c>
    </row>
    <row r="172" s="15" customFormat="true" ht="13.5" hidden="false" customHeight="true" outlineLevel="0" collapsed="false">
      <c r="A172" s="17" t="s">
        <v>47</v>
      </c>
      <c r="B172" s="56" t="n">
        <v>76</v>
      </c>
      <c r="C172" s="56" t="n">
        <v>91</v>
      </c>
      <c r="D172" s="56" t="n">
        <v>167</v>
      </c>
      <c r="E172" s="56" t="n">
        <v>83</v>
      </c>
      <c r="F172" s="56" t="n">
        <v>91</v>
      </c>
      <c r="G172" s="56" t="n">
        <v>174</v>
      </c>
      <c r="H172" s="56" t="n">
        <v>93</v>
      </c>
      <c r="I172" s="56" t="n">
        <v>66</v>
      </c>
      <c r="J172" s="56" t="n">
        <v>159</v>
      </c>
      <c r="K172" s="56" t="n">
        <v>121</v>
      </c>
      <c r="L172" s="56" t="n">
        <v>47</v>
      </c>
      <c r="M172" s="56" t="n">
        <v>168</v>
      </c>
      <c r="N172" s="56" t="n">
        <v>139</v>
      </c>
      <c r="O172" s="56" t="n">
        <v>64</v>
      </c>
      <c r="P172" s="56" t="n">
        <v>203</v>
      </c>
      <c r="Q172" s="57" t="n">
        <v>871</v>
      </c>
      <c r="R172" s="58" t="n">
        <v>1</v>
      </c>
      <c r="S172" s="58" t="n">
        <v>1</v>
      </c>
    </row>
    <row r="173" s="15" customFormat="true" ht="13.5" hidden="false" customHeight="true" outlineLevel="0" collapsed="false">
      <c r="A173" s="39"/>
      <c r="B173" s="34"/>
      <c r="C173" s="34"/>
      <c r="D173" s="59" t="s">
        <v>96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s">
        <v>97</v>
      </c>
    </row>
    <row r="174" s="15" customFormat="true" ht="31.5" hidden="false" customHeight="true" outlineLevel="0" collapsed="false">
      <c r="A174" s="62" t="s">
        <v>98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3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3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4" t="s">
        <v>101</v>
      </c>
      <c r="B178" s="19" t="n">
        <v>64</v>
      </c>
      <c r="C178" s="19" t="n">
        <v>66</v>
      </c>
      <c r="D178" s="19" t="n">
        <v>130</v>
      </c>
      <c r="E178" s="48" t="n">
        <v>0.778443113772455</v>
      </c>
      <c r="F178" s="65" t="n">
        <v>53</v>
      </c>
      <c r="G178" s="65" t="n">
        <v>59</v>
      </c>
      <c r="H178" s="65" t="n">
        <v>112</v>
      </c>
      <c r="I178" s="48" t="n">
        <v>0.64367816091954</v>
      </c>
      <c r="J178" s="66" t="n">
        <v>65</v>
      </c>
      <c r="K178" s="19" t="n">
        <v>50</v>
      </c>
      <c r="L178" s="19" t="n">
        <v>115</v>
      </c>
      <c r="M178" s="48" t="n"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4" t="s">
        <v>102</v>
      </c>
      <c r="B179" s="19" t="n">
        <v>5</v>
      </c>
      <c r="C179" s="19" t="n">
        <v>14</v>
      </c>
      <c r="D179" s="19" t="n">
        <v>19</v>
      </c>
      <c r="E179" s="48" t="n">
        <v>0.11377245508982</v>
      </c>
      <c r="F179" s="65" t="n">
        <v>18</v>
      </c>
      <c r="G179" s="65" t="n">
        <v>18</v>
      </c>
      <c r="H179" s="65" t="n">
        <v>36</v>
      </c>
      <c r="I179" s="48" t="n">
        <v>0.206896551724138</v>
      </c>
      <c r="J179" s="66" t="n">
        <v>10</v>
      </c>
      <c r="K179" s="19" t="n">
        <v>6</v>
      </c>
      <c r="L179" s="19" t="n">
        <v>16</v>
      </c>
      <c r="M179" s="48" t="n"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4" t="s">
        <v>103</v>
      </c>
      <c r="B180" s="19" t="n">
        <v>7</v>
      </c>
      <c r="C180" s="19" t="n">
        <v>11</v>
      </c>
      <c r="D180" s="19" t="n">
        <v>18</v>
      </c>
      <c r="E180" s="48" t="n">
        <v>0.107784431137725</v>
      </c>
      <c r="F180" s="65" t="n">
        <v>12</v>
      </c>
      <c r="G180" s="65" t="n">
        <v>14</v>
      </c>
      <c r="H180" s="65" t="n">
        <v>26</v>
      </c>
      <c r="I180" s="48" t="n">
        <v>0.149425287356322</v>
      </c>
      <c r="J180" s="66" t="n">
        <v>18</v>
      </c>
      <c r="K180" s="19" t="n">
        <v>10</v>
      </c>
      <c r="L180" s="19" t="n">
        <v>28</v>
      </c>
      <c r="M180" s="48" t="n"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v>76</v>
      </c>
      <c r="C181" s="17" t="n">
        <v>91</v>
      </c>
      <c r="D181" s="17" t="n">
        <v>167</v>
      </c>
      <c r="E181" s="58" t="n">
        <v>1</v>
      </c>
      <c r="F181" s="67" t="n">
        <v>83</v>
      </c>
      <c r="G181" s="67" t="n">
        <v>91</v>
      </c>
      <c r="H181" s="67" t="n">
        <v>174</v>
      </c>
      <c r="I181" s="58" t="n">
        <v>1</v>
      </c>
      <c r="J181" s="17" t="n">
        <v>93</v>
      </c>
      <c r="K181" s="17" t="n">
        <v>66</v>
      </c>
      <c r="L181" s="17" t="n">
        <v>159</v>
      </c>
      <c r="M181" s="41" t="n"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68" t="s">
        <v>104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s="15" customFormat="true" ht="16.5" hidden="false" customHeight="true" outlineLevel="0" collapsed="false">
      <c r="A184" s="63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9"/>
      <c r="O184" s="69"/>
      <c r="P184" s="69"/>
      <c r="Q184" s="69"/>
      <c r="R184" s="70"/>
    </row>
    <row r="185" s="15" customFormat="true" ht="24.75" hidden="false" customHeight="true" outlineLevel="0" collapsed="false">
      <c r="A185" s="63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9"/>
      <c r="O185" s="69"/>
      <c r="P185" s="69"/>
      <c r="Q185" s="69"/>
      <c r="R185" s="70"/>
    </row>
    <row r="186" s="15" customFormat="true" ht="12.75" hidden="false" customHeight="true" outlineLevel="0" collapsed="false">
      <c r="A186" s="21" t="s">
        <v>106</v>
      </c>
      <c r="B186" s="19" t="n">
        <v>56</v>
      </c>
      <c r="C186" s="19" t="n">
        <v>87</v>
      </c>
      <c r="D186" s="19" t="n">
        <v>143</v>
      </c>
      <c r="E186" s="71" t="n">
        <v>0.856287425149701</v>
      </c>
      <c r="F186" s="65" t="n">
        <v>71</v>
      </c>
      <c r="G186" s="65" t="n">
        <v>87</v>
      </c>
      <c r="H186" s="65" t="n">
        <v>158</v>
      </c>
      <c r="I186" s="71" t="n">
        <v>0.993710691823899</v>
      </c>
      <c r="J186" s="19" t="n">
        <v>68</v>
      </c>
      <c r="K186" s="19" t="n">
        <v>59</v>
      </c>
      <c r="L186" s="19" t="n">
        <v>127</v>
      </c>
      <c r="M186" s="71" t="n"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7</v>
      </c>
      <c r="B187" s="19" t="n">
        <v>20</v>
      </c>
      <c r="C187" s="19" t="n">
        <v>4</v>
      </c>
      <c r="D187" s="19" t="n">
        <v>24</v>
      </c>
      <c r="E187" s="71" t="n">
        <v>0.143712574850299</v>
      </c>
      <c r="F187" s="65" t="n">
        <v>10</v>
      </c>
      <c r="G187" s="65" t="n">
        <v>3</v>
      </c>
      <c r="H187" s="65" t="n">
        <v>13</v>
      </c>
      <c r="I187" s="71" t="n">
        <v>0.0817610062893082</v>
      </c>
      <c r="J187" s="19" t="n">
        <v>15</v>
      </c>
      <c r="K187" s="19" t="n">
        <v>3</v>
      </c>
      <c r="L187" s="19" t="n">
        <v>18</v>
      </c>
      <c r="M187" s="71" t="n"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1" t="n">
        <v>0</v>
      </c>
      <c r="F188" s="65" t="n">
        <v>1</v>
      </c>
      <c r="G188" s="65" t="n">
        <v>1</v>
      </c>
      <c r="H188" s="65" t="n">
        <v>2</v>
      </c>
      <c r="I188" s="71" t="n">
        <v>0.0125786163522013</v>
      </c>
      <c r="J188" s="19" t="n">
        <v>5</v>
      </c>
      <c r="K188" s="19" t="n">
        <v>4</v>
      </c>
      <c r="L188" s="19" t="n">
        <v>9</v>
      </c>
      <c r="M188" s="71" t="n"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1" t="n">
        <v>0</v>
      </c>
      <c r="F189" s="65" t="n">
        <v>1</v>
      </c>
      <c r="G189" s="65" t="n">
        <v>0</v>
      </c>
      <c r="H189" s="65" t="n">
        <v>1</v>
      </c>
      <c r="I189" s="71" t="n">
        <v>0.00628930817610063</v>
      </c>
      <c r="J189" s="19" t="n">
        <v>5</v>
      </c>
      <c r="K189" s="19" t="n">
        <v>0</v>
      </c>
      <c r="L189" s="19" t="n">
        <v>5</v>
      </c>
      <c r="M189" s="71" t="n"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2" t="s">
        <v>47</v>
      </c>
      <c r="B190" s="17" t="n">
        <v>76</v>
      </c>
      <c r="C190" s="17" t="n">
        <v>91</v>
      </c>
      <c r="D190" s="17" t="n">
        <v>167</v>
      </c>
      <c r="E190" s="41" t="n">
        <v>1</v>
      </c>
      <c r="F190" s="73" t="n">
        <v>83</v>
      </c>
      <c r="G190" s="73" t="n">
        <v>91</v>
      </c>
      <c r="H190" s="73" t="n">
        <v>174</v>
      </c>
      <c r="I190" s="41" t="n">
        <v>1</v>
      </c>
      <c r="J190" s="17" t="n">
        <v>93</v>
      </c>
      <c r="K190" s="17" t="n">
        <v>66</v>
      </c>
      <c r="L190" s="17" t="n">
        <v>159</v>
      </c>
      <c r="M190" s="74" t="n">
        <v>1</v>
      </c>
      <c r="N190" s="69"/>
      <c r="O190" s="69"/>
      <c r="P190" s="69"/>
      <c r="Q190" s="69"/>
      <c r="R190" s="69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75" t="s">
        <v>110</v>
      </c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6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1.75" hidden="false" customHeight="true" outlineLevel="0" collapsed="false">
      <c r="A195" s="62" t="s">
        <v>111</v>
      </c>
      <c r="B195" s="62"/>
      <c r="C195" s="62"/>
      <c r="D195" s="62"/>
      <c r="E195" s="62"/>
      <c r="F195" s="76"/>
      <c r="G195" s="76"/>
      <c r="H195" s="76"/>
      <c r="J195" s="77"/>
      <c r="K195" s="77"/>
      <c r="L195" s="77"/>
      <c r="M195" s="62" t="s">
        <v>112</v>
      </c>
      <c r="N195" s="62"/>
      <c r="O195" s="62"/>
      <c r="P195" s="62"/>
      <c r="Q195" s="62"/>
      <c r="R195" s="62"/>
      <c r="S195" s="62"/>
      <c r="T195" s="62"/>
    </row>
    <row r="196" customFormat="false" ht="24.75" hidden="false" customHeight="true" outlineLevel="0" collapsed="false">
      <c r="A196" s="62"/>
      <c r="B196" s="62"/>
      <c r="C196" s="62"/>
      <c r="D196" s="62"/>
      <c r="E196" s="62"/>
      <c r="F196" s="76"/>
      <c r="G196" s="76"/>
      <c r="H196" s="76"/>
      <c r="I196" s="77"/>
      <c r="J196" s="77"/>
      <c r="K196" s="77"/>
      <c r="L196" s="77"/>
      <c r="M196" s="62"/>
      <c r="N196" s="62"/>
      <c r="O196" s="62"/>
      <c r="P196" s="62"/>
      <c r="Q196" s="62"/>
      <c r="R196" s="62"/>
      <c r="S196" s="62"/>
      <c r="T196" s="62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9"/>
      <c r="G198" s="69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4" t="s">
        <v>116</v>
      </c>
      <c r="B199" s="19" t="n">
        <v>1</v>
      </c>
      <c r="C199" s="19" t="n">
        <v>0</v>
      </c>
      <c r="D199" s="19" t="n">
        <v>1</v>
      </c>
      <c r="E199" s="78" t="n">
        <v>0.00598802395209581</v>
      </c>
      <c r="F199" s="79"/>
      <c r="G199" s="79"/>
      <c r="H199" s="80" t="s">
        <v>117</v>
      </c>
      <c r="I199" s="80"/>
      <c r="J199" s="80"/>
      <c r="M199" s="81" t="s">
        <v>118</v>
      </c>
      <c r="N199" s="81"/>
      <c r="O199" s="81"/>
      <c r="P199" s="81"/>
      <c r="Q199" s="82" t="n">
        <v>12</v>
      </c>
      <c r="R199" s="82" t="n">
        <v>18</v>
      </c>
      <c r="S199" s="82" t="n">
        <v>30</v>
      </c>
      <c r="T199" s="83" t="n">
        <v>0.179640718562874</v>
      </c>
    </row>
    <row r="200" customFormat="false" ht="14.25" hidden="false" customHeight="true" outlineLevel="0" collapsed="false">
      <c r="A200" s="64" t="s">
        <v>119</v>
      </c>
      <c r="B200" s="19" t="n">
        <v>2</v>
      </c>
      <c r="C200" s="19" t="n">
        <v>0</v>
      </c>
      <c r="D200" s="19" t="n">
        <v>2</v>
      </c>
      <c r="E200" s="78" t="n">
        <v>0.0119760479041916</v>
      </c>
      <c r="F200" s="79"/>
      <c r="G200" s="79"/>
      <c r="H200" s="84" t="n">
        <v>0.0778443113772455</v>
      </c>
      <c r="M200" s="85" t="s">
        <v>120</v>
      </c>
      <c r="N200" s="85"/>
      <c r="O200" s="85"/>
      <c r="P200" s="85"/>
      <c r="Q200" s="25" t="n">
        <v>1</v>
      </c>
      <c r="R200" s="25" t="n">
        <v>3</v>
      </c>
      <c r="S200" s="25" t="n">
        <v>4</v>
      </c>
      <c r="T200" s="86" t="n">
        <v>0.0239520958083832</v>
      </c>
    </row>
    <row r="201" customFormat="false" ht="14.25" hidden="false" customHeight="true" outlineLevel="0" collapsed="false">
      <c r="A201" s="64" t="s">
        <v>121</v>
      </c>
      <c r="B201" s="19" t="n">
        <v>4</v>
      </c>
      <c r="C201" s="19" t="n">
        <v>6</v>
      </c>
      <c r="D201" s="19" t="n">
        <v>10</v>
      </c>
      <c r="E201" s="78" t="n">
        <v>0.0598802395209581</v>
      </c>
      <c r="F201" s="79"/>
      <c r="G201" s="79"/>
      <c r="M201" s="81" t="s">
        <v>122</v>
      </c>
      <c r="N201" s="81"/>
      <c r="O201" s="81"/>
      <c r="P201" s="81"/>
      <c r="Q201" s="82" t="n">
        <v>14</v>
      </c>
      <c r="R201" s="82" t="n">
        <v>29</v>
      </c>
      <c r="S201" s="82" t="n">
        <v>43</v>
      </c>
      <c r="T201" s="83" t="n">
        <v>0.25748502994012</v>
      </c>
    </row>
    <row r="202" customFormat="false" ht="14.25" hidden="false" customHeight="true" outlineLevel="0" collapsed="false">
      <c r="A202" s="64" t="s">
        <v>123</v>
      </c>
      <c r="B202" s="19" t="n">
        <v>26</v>
      </c>
      <c r="C202" s="19" t="n">
        <v>33</v>
      </c>
      <c r="D202" s="19" t="n">
        <v>59</v>
      </c>
      <c r="E202" s="78" t="n">
        <v>0.353293413173653</v>
      </c>
      <c r="F202" s="79"/>
      <c r="G202" s="79"/>
      <c r="M202" s="87" t="s">
        <v>124</v>
      </c>
      <c r="N202" s="87"/>
      <c r="O202" s="87"/>
      <c r="P202" s="87"/>
      <c r="Q202" s="88" t="n">
        <v>12</v>
      </c>
      <c r="R202" s="88" t="n">
        <v>27</v>
      </c>
      <c r="S202" s="88" t="n">
        <v>39</v>
      </c>
      <c r="T202" s="89" t="n">
        <v>0.233532934131737</v>
      </c>
    </row>
    <row r="203" customFormat="false" ht="14.25" hidden="false" customHeight="true" outlineLevel="0" collapsed="false">
      <c r="A203" s="64" t="s">
        <v>125</v>
      </c>
      <c r="B203" s="19" t="n">
        <v>25</v>
      </c>
      <c r="C203" s="19" t="n">
        <v>37</v>
      </c>
      <c r="D203" s="19" t="n">
        <v>62</v>
      </c>
      <c r="E203" s="78" t="n">
        <v>0.37125748502994</v>
      </c>
      <c r="F203" s="79"/>
      <c r="G203" s="79"/>
      <c r="H203" s="80" t="s">
        <v>126</v>
      </c>
      <c r="I203" s="80"/>
      <c r="J203" s="80"/>
      <c r="M203" s="21" t="s">
        <v>127</v>
      </c>
      <c r="N203" s="21"/>
      <c r="O203" s="21"/>
      <c r="P203" s="21"/>
      <c r="Q203" s="19" t="n">
        <v>3</v>
      </c>
      <c r="R203" s="19" t="n">
        <v>1</v>
      </c>
      <c r="S203" s="30" t="n">
        <v>4</v>
      </c>
      <c r="T203" s="48" t="n">
        <v>0.0239520958083832</v>
      </c>
    </row>
    <row r="204" customFormat="false" ht="14.25" hidden="false" customHeight="true" outlineLevel="0" collapsed="false">
      <c r="A204" s="64" t="s">
        <v>128</v>
      </c>
      <c r="B204" s="19" t="n">
        <v>10</v>
      </c>
      <c r="C204" s="19" t="n">
        <v>12</v>
      </c>
      <c r="D204" s="19" t="n">
        <v>22</v>
      </c>
      <c r="E204" s="78" t="n">
        <v>0.131736526946108</v>
      </c>
      <c r="F204" s="79"/>
      <c r="G204" s="79"/>
      <c r="H204" s="84" t="n">
        <v>0.898203592814371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30" t="n">
        <v>0</v>
      </c>
      <c r="T204" s="48" t="n">
        <v>0</v>
      </c>
    </row>
    <row r="205" customFormat="false" ht="14.25" hidden="false" customHeight="true" outlineLevel="0" collapsed="false">
      <c r="A205" s="64" t="s">
        <v>130</v>
      </c>
      <c r="B205" s="19" t="n">
        <v>6</v>
      </c>
      <c r="C205" s="19" t="n">
        <v>1</v>
      </c>
      <c r="D205" s="19" t="n">
        <v>7</v>
      </c>
      <c r="E205" s="78" t="n">
        <v>0.0419161676646707</v>
      </c>
      <c r="F205" s="79"/>
      <c r="G205" s="79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30" t="n">
        <v>1</v>
      </c>
      <c r="T205" s="48" t="n">
        <v>0.00598802395209581</v>
      </c>
    </row>
    <row r="206" customFormat="false" ht="14.25" hidden="false" customHeight="true" outlineLevel="0" collapsed="false">
      <c r="A206" s="64" t="s">
        <v>132</v>
      </c>
      <c r="B206" s="19" t="n">
        <v>2</v>
      </c>
      <c r="C206" s="19" t="n">
        <v>2</v>
      </c>
      <c r="D206" s="19" t="n">
        <v>4</v>
      </c>
      <c r="E206" s="78" t="n">
        <v>0.0239520958083832</v>
      </c>
      <c r="F206" s="79"/>
      <c r="G206" s="79"/>
      <c r="M206" s="21" t="s">
        <v>133</v>
      </c>
      <c r="N206" s="21"/>
      <c r="O206" s="21"/>
      <c r="P206" s="21"/>
      <c r="Q206" s="19" t="n">
        <v>2</v>
      </c>
      <c r="R206" s="19" t="n">
        <v>1</v>
      </c>
      <c r="S206" s="30" t="n">
        <v>3</v>
      </c>
      <c r="T206" s="48" t="n">
        <v>0.0179640718562874</v>
      </c>
    </row>
    <row r="207" customFormat="false" ht="14.25" hidden="false" customHeight="true" outlineLevel="0" collapsed="false">
      <c r="A207" s="64" t="s">
        <v>134</v>
      </c>
      <c r="B207" s="19" t="n">
        <v>0</v>
      </c>
      <c r="C207" s="19" t="n">
        <v>0</v>
      </c>
      <c r="D207" s="19" t="n">
        <v>0</v>
      </c>
      <c r="E207" s="78" t="n">
        <v>0</v>
      </c>
      <c r="F207" s="79"/>
      <c r="G207" s="79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30" t="n">
        <v>0</v>
      </c>
      <c r="T207" s="48" t="n">
        <v>0</v>
      </c>
    </row>
    <row r="208" customFormat="false" ht="14.25" hidden="false" customHeight="true" outlineLevel="0" collapsed="false">
      <c r="A208" s="40" t="s">
        <v>47</v>
      </c>
      <c r="B208" s="17" t="n">
        <v>76</v>
      </c>
      <c r="C208" s="17" t="n">
        <v>91</v>
      </c>
      <c r="D208" s="17" t="n">
        <v>167</v>
      </c>
      <c r="E208" s="90" t="n">
        <v>1</v>
      </c>
      <c r="F208" s="91"/>
      <c r="G208" s="91"/>
      <c r="H208" s="80" t="s">
        <v>136</v>
      </c>
      <c r="I208" s="80"/>
      <c r="J208" s="80"/>
      <c r="M208" s="42" t="s">
        <v>137</v>
      </c>
      <c r="N208" s="42"/>
      <c r="O208" s="42"/>
      <c r="P208" s="42"/>
      <c r="Q208" s="30" t="n">
        <v>0</v>
      </c>
      <c r="R208" s="30" t="n">
        <v>1</v>
      </c>
      <c r="S208" s="30" t="n">
        <v>1</v>
      </c>
      <c r="T208" s="52" t="n">
        <v>0.00598802395209581</v>
      </c>
    </row>
    <row r="209" customFormat="false" ht="14.25" hidden="false" customHeight="true" outlineLevel="0" collapsed="false">
      <c r="H209" s="84" t="n">
        <v>0.0239520958083832</v>
      </c>
      <c r="I209" s="92"/>
      <c r="J209" s="92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30" t="n">
        <v>0</v>
      </c>
      <c r="T209" s="48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30" t="n">
        <v>2</v>
      </c>
      <c r="T210" s="48" t="n">
        <v>0.0119760479041916</v>
      </c>
    </row>
    <row r="211" customFormat="false" ht="27.75" hidden="false" customHeight="true" outlineLevel="0" collapsed="false">
      <c r="G211" s="93"/>
      <c r="H211" s="94"/>
      <c r="M211" s="85" t="s">
        <v>140</v>
      </c>
      <c r="N211" s="85"/>
      <c r="O211" s="85"/>
      <c r="P211" s="85"/>
      <c r="Q211" s="25" t="n">
        <v>2</v>
      </c>
      <c r="R211" s="25" t="n">
        <v>1</v>
      </c>
      <c r="S211" s="25" t="n">
        <v>3</v>
      </c>
      <c r="T211" s="86" t="n">
        <v>0.0179640718562874</v>
      </c>
    </row>
    <row r="212" customFormat="false" ht="14.25" hidden="false" customHeight="true" outlineLevel="0" collapsed="false">
      <c r="B212" s="95"/>
      <c r="C212" s="95"/>
      <c r="D212" s="96"/>
      <c r="E212" s="96"/>
      <c r="F212" s="97"/>
      <c r="G212" s="97"/>
      <c r="H212" s="9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30" t="n">
        <v>0</v>
      </c>
      <c r="T212" s="48" t="n">
        <v>0</v>
      </c>
    </row>
    <row r="213" customFormat="false" ht="14.25" hidden="false" customHeight="true" outlineLevel="0" collapsed="false">
      <c r="C213" s="99"/>
      <c r="D213" s="99"/>
      <c r="E213" s="99"/>
      <c r="F213" s="99"/>
      <c r="G213" s="10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30" t="n">
        <v>0</v>
      </c>
      <c r="T213" s="48" t="n">
        <v>0</v>
      </c>
    </row>
    <row r="214" customFormat="false" ht="14.25" hidden="false" customHeight="true" outlineLevel="0" collapsed="false">
      <c r="B214" s="95"/>
      <c r="C214" s="95"/>
      <c r="D214" s="96"/>
      <c r="E214" s="96"/>
      <c r="F214" s="100"/>
      <c r="G214" s="100"/>
      <c r="H214" s="69"/>
      <c r="M214" s="21" t="s">
        <v>143</v>
      </c>
      <c r="N214" s="21"/>
      <c r="O214" s="21"/>
      <c r="P214" s="21"/>
      <c r="Q214" s="19" t="n">
        <v>2</v>
      </c>
      <c r="R214" s="19" t="n">
        <v>1</v>
      </c>
      <c r="S214" s="30" t="n">
        <v>3</v>
      </c>
      <c r="T214" s="48" t="n">
        <v>0.0179640718562874</v>
      </c>
    </row>
    <row r="215" customFormat="false" ht="14.25" hidden="false" customHeight="true" outlineLevel="0" collapsed="false">
      <c r="B215" s="101" t="s">
        <v>118</v>
      </c>
      <c r="C215" s="101" t="n">
        <v>30</v>
      </c>
      <c r="D215" s="96"/>
      <c r="E215" s="96"/>
      <c r="F215" s="102"/>
      <c r="G215" s="102"/>
      <c r="H215" s="103"/>
      <c r="M215" s="81" t="s">
        <v>144</v>
      </c>
      <c r="N215" s="81"/>
      <c r="O215" s="81"/>
      <c r="P215" s="81"/>
      <c r="Q215" s="82" t="n">
        <v>7</v>
      </c>
      <c r="R215" s="82" t="n">
        <v>1</v>
      </c>
      <c r="S215" s="82" t="n">
        <v>8</v>
      </c>
      <c r="T215" s="83" t="n">
        <v>0.0479041916167665</v>
      </c>
    </row>
    <row r="216" customFormat="false" ht="29.25" hidden="false" customHeight="true" outlineLevel="0" collapsed="false">
      <c r="B216" s="101" t="s">
        <v>122</v>
      </c>
      <c r="C216" s="101" t="n">
        <v>43</v>
      </c>
      <c r="F216" s="102"/>
      <c r="G216" s="102"/>
      <c r="H216" s="103"/>
      <c r="K216" s="104" t="n">
        <v>0.532934131736527</v>
      </c>
      <c r="M216" s="81" t="s">
        <v>145</v>
      </c>
      <c r="N216" s="81"/>
      <c r="O216" s="81"/>
      <c r="P216" s="81"/>
      <c r="Q216" s="82" t="n">
        <v>4</v>
      </c>
      <c r="R216" s="82" t="n">
        <v>4</v>
      </c>
      <c r="S216" s="82" t="n">
        <v>8</v>
      </c>
      <c r="T216" s="83" t="n">
        <v>0.0479041916167665</v>
      </c>
    </row>
    <row r="217" customFormat="false" ht="14.25" hidden="false" customHeight="true" outlineLevel="0" collapsed="false">
      <c r="B217" s="101" t="s">
        <v>146</v>
      </c>
      <c r="C217" s="101" t="n">
        <v>16</v>
      </c>
      <c r="F217" s="102"/>
      <c r="G217" s="102"/>
      <c r="H217" s="103"/>
      <c r="M217" s="21" t="s">
        <v>147</v>
      </c>
      <c r="N217" s="21"/>
      <c r="O217" s="21"/>
      <c r="P217" s="21"/>
      <c r="Q217" s="19" t="n">
        <v>6</v>
      </c>
      <c r="R217" s="19" t="n">
        <v>0</v>
      </c>
      <c r="S217" s="30" t="n">
        <v>6</v>
      </c>
      <c r="T217" s="48" t="n">
        <v>0.0359281437125749</v>
      </c>
    </row>
    <row r="218" customFormat="false" ht="14.25" hidden="false" customHeight="true" outlineLevel="0" collapsed="false">
      <c r="B218" s="101"/>
      <c r="C218" s="101"/>
      <c r="F218" s="105"/>
      <c r="G218" s="105"/>
      <c r="H218" s="103"/>
      <c r="M218" s="21" t="s">
        <v>148</v>
      </c>
      <c r="N218" s="21"/>
      <c r="O218" s="21"/>
      <c r="P218" s="21"/>
      <c r="Q218" s="19" t="n">
        <v>10</v>
      </c>
      <c r="R218" s="19" t="n">
        <v>2</v>
      </c>
      <c r="S218" s="30" t="n">
        <v>12</v>
      </c>
      <c r="T218" s="48" t="n">
        <v>0.0718562874251497</v>
      </c>
    </row>
    <row r="219" customFormat="false" ht="14.25" hidden="false" customHeight="true" outlineLevel="0" collapsed="false">
      <c r="F219" s="105"/>
      <c r="G219" s="105"/>
      <c r="H219" s="10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30" t="n">
        <v>0</v>
      </c>
      <c r="T219" s="48" t="n">
        <v>0</v>
      </c>
    </row>
    <row r="220" customFormat="false" ht="14.25" hidden="false" customHeight="true" outlineLevel="0" collapsed="false">
      <c r="F220" s="105"/>
      <c r="G220" s="105"/>
      <c r="H220" s="106"/>
      <c r="M220" s="72" t="s">
        <v>47</v>
      </c>
      <c r="N220" s="72"/>
      <c r="O220" s="72"/>
      <c r="P220" s="72"/>
      <c r="Q220" s="17" t="n">
        <v>76</v>
      </c>
      <c r="R220" s="17" t="n">
        <v>91</v>
      </c>
      <c r="S220" s="17" t="n">
        <v>167</v>
      </c>
      <c r="T220" s="58" t="n">
        <v>1</v>
      </c>
    </row>
    <row r="221" customFormat="false" ht="13.5" hidden="false" customHeight="true" outlineLevel="0" collapsed="false">
      <c r="B221" s="95"/>
      <c r="C221" s="95"/>
      <c r="D221" s="96"/>
      <c r="E221" s="96"/>
      <c r="H221" s="106"/>
      <c r="J221" s="107"/>
      <c r="K221" s="107"/>
      <c r="L221" s="107"/>
      <c r="M221" s="107"/>
      <c r="N221" s="69"/>
      <c r="O221" s="69"/>
      <c r="P221" s="69"/>
      <c r="Q221" s="69"/>
    </row>
    <row r="222" customFormat="false" ht="14.25" hidden="false" customHeight="true" outlineLevel="0" collapsed="false">
      <c r="B222" s="108"/>
      <c r="C222" s="109"/>
      <c r="N222" s="110"/>
      <c r="O222" s="110"/>
      <c r="P222" s="110"/>
      <c r="Q222" s="110"/>
    </row>
    <row r="223" customFormat="false" ht="24" hidden="false" customHeight="true" outlineLevel="0" collapsed="false">
      <c r="A223" s="111" t="s">
        <v>149</v>
      </c>
      <c r="B223" s="111"/>
      <c r="C223" s="111"/>
      <c r="D223" s="111"/>
      <c r="N223" s="112" t="s">
        <v>150</v>
      </c>
      <c r="O223" s="112"/>
      <c r="P223" s="112"/>
      <c r="Q223" s="112"/>
      <c r="R223" s="112"/>
    </row>
    <row r="224" customFormat="false" ht="24" hidden="false" customHeight="true" outlineLevel="0" collapsed="false">
      <c r="A224" s="111"/>
      <c r="B224" s="111"/>
      <c r="C224" s="111"/>
      <c r="D224" s="111"/>
      <c r="E224" s="113"/>
      <c r="G224" s="114" t="s">
        <v>151</v>
      </c>
      <c r="H224" s="114"/>
      <c r="I224" s="114"/>
      <c r="J224" s="114"/>
      <c r="K224" s="114"/>
      <c r="M224" s="115"/>
      <c r="N224" s="112"/>
      <c r="O224" s="112"/>
      <c r="P224" s="112"/>
      <c r="Q224" s="112"/>
      <c r="R224" s="112"/>
    </row>
    <row r="225" customFormat="false" ht="30" hidden="false" customHeight="true" outlineLevel="0" collapsed="false">
      <c r="A225" s="116" t="s">
        <v>152</v>
      </c>
      <c r="B225" s="116"/>
      <c r="C225" s="116" t="s">
        <v>47</v>
      </c>
      <c r="D225" s="63" t="s">
        <v>100</v>
      </c>
      <c r="E225" s="113"/>
      <c r="H225" s="106"/>
      <c r="M225" s="69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7" t="s">
        <v>154</v>
      </c>
      <c r="B226" s="117"/>
      <c r="C226" s="118" t="n">
        <v>89</v>
      </c>
      <c r="D226" s="119" t="n">
        <v>0.532934131736527</v>
      </c>
      <c r="F226" s="69"/>
      <c r="G226" s="69"/>
      <c r="H226" s="106"/>
      <c r="M226" s="15"/>
      <c r="N226" s="64" t="s">
        <v>155</v>
      </c>
      <c r="O226" s="19" t="n">
        <v>7</v>
      </c>
      <c r="P226" s="19" t="n">
        <v>3</v>
      </c>
      <c r="Q226" s="19" t="n">
        <v>10</v>
      </c>
      <c r="R226" s="120" t="n">
        <v>0.0598802395209581</v>
      </c>
    </row>
    <row r="227" customFormat="false" ht="14.25" hidden="false" customHeight="true" outlineLevel="0" collapsed="false">
      <c r="A227" s="64" t="s">
        <v>156</v>
      </c>
      <c r="B227" s="64"/>
      <c r="C227" s="121" t="n">
        <v>46</v>
      </c>
      <c r="D227" s="122" t="n">
        <v>0.275449101796407</v>
      </c>
      <c r="F227" s="79"/>
      <c r="G227" s="79"/>
      <c r="H227" s="106"/>
      <c r="M227" s="16"/>
      <c r="N227" s="64" t="s">
        <v>157</v>
      </c>
      <c r="O227" s="19" t="n">
        <v>66</v>
      </c>
      <c r="P227" s="19" t="n">
        <v>84</v>
      </c>
      <c r="Q227" s="19" t="n">
        <v>150</v>
      </c>
      <c r="R227" s="120" t="n">
        <v>0.898203592814371</v>
      </c>
    </row>
    <row r="228" customFormat="false" ht="14.25" hidden="false" customHeight="true" outlineLevel="0" collapsed="false">
      <c r="A228" s="64" t="s">
        <v>158</v>
      </c>
      <c r="B228" s="64"/>
      <c r="C228" s="121" t="n">
        <v>11</v>
      </c>
      <c r="D228" s="122" t="n">
        <v>0.0658682634730539</v>
      </c>
      <c r="F228" s="79"/>
      <c r="G228" s="79"/>
      <c r="H228" s="106"/>
      <c r="M228" s="16"/>
      <c r="N228" s="123" t="s">
        <v>159</v>
      </c>
      <c r="O228" s="19" t="n">
        <v>3</v>
      </c>
      <c r="P228" s="19" t="n">
        <v>4</v>
      </c>
      <c r="Q228" s="19" t="n">
        <v>7</v>
      </c>
      <c r="R228" s="120" t="n">
        <v>0.0419161676646707</v>
      </c>
    </row>
    <row r="229" customFormat="false" ht="14.25" hidden="false" customHeight="true" outlineLevel="0" collapsed="false">
      <c r="A229" s="64" t="s">
        <v>160</v>
      </c>
      <c r="B229" s="64"/>
      <c r="C229" s="121" t="n">
        <v>3</v>
      </c>
      <c r="D229" s="122" t="n">
        <v>0.0179640718562874</v>
      </c>
      <c r="F229" s="79"/>
      <c r="G229" s="79"/>
      <c r="H229" s="106"/>
      <c r="M229" s="16"/>
      <c r="N229" s="17" t="s">
        <v>47</v>
      </c>
      <c r="O229" s="17" t="n">
        <v>76</v>
      </c>
      <c r="P229" s="17" t="n">
        <v>91</v>
      </c>
      <c r="Q229" s="17" t="n">
        <v>167</v>
      </c>
      <c r="R229" s="41" t="n">
        <v>1</v>
      </c>
    </row>
    <row r="230" customFormat="false" ht="14.25" hidden="false" customHeight="true" outlineLevel="0" collapsed="false">
      <c r="A230" s="64" t="s">
        <v>147</v>
      </c>
      <c r="B230" s="64"/>
      <c r="C230" s="121" t="n">
        <v>6</v>
      </c>
      <c r="D230" s="122" t="n">
        <v>0.0359281437125749</v>
      </c>
      <c r="F230" s="79"/>
      <c r="G230" s="79"/>
      <c r="H230" s="106"/>
      <c r="N230" s="10"/>
      <c r="O230" s="10"/>
    </row>
    <row r="231" customFormat="false" ht="14.25" hidden="false" customHeight="true" outlineLevel="0" collapsed="false">
      <c r="A231" s="64" t="s">
        <v>161</v>
      </c>
      <c r="B231" s="64"/>
      <c r="C231" s="19" t="n">
        <v>12</v>
      </c>
      <c r="D231" s="122" t="n">
        <v>0.0718562874251497</v>
      </c>
      <c r="F231" s="79"/>
      <c r="G231" s="79"/>
      <c r="H231" s="106"/>
      <c r="M231" s="69"/>
      <c r="N231" s="69"/>
      <c r="O231" s="69"/>
      <c r="P231" s="14"/>
      <c r="Q231" s="14"/>
    </row>
    <row r="232" customFormat="false" ht="14.25" hidden="false" customHeight="true" outlineLevel="0" collapsed="false">
      <c r="A232" s="63" t="s">
        <v>47</v>
      </c>
      <c r="B232" s="63"/>
      <c r="C232" s="63" t="n">
        <v>167</v>
      </c>
      <c r="D232" s="124" t="n">
        <v>1</v>
      </c>
      <c r="F232" s="79"/>
      <c r="G232" s="79"/>
      <c r="H232" s="106"/>
      <c r="M232" s="69"/>
      <c r="N232" s="69"/>
      <c r="O232" s="69"/>
      <c r="P232" s="14"/>
      <c r="Q232" s="14"/>
    </row>
    <row r="233" customFormat="false" ht="15.75" hidden="false" customHeight="false" outlineLevel="0" collapsed="false">
      <c r="F233" s="79"/>
      <c r="G233" s="79"/>
      <c r="H233" s="106"/>
      <c r="M233" s="69"/>
      <c r="N233" s="69"/>
      <c r="O233" s="69"/>
      <c r="P233" s="14"/>
      <c r="Q233" s="14"/>
    </row>
    <row r="234" customFormat="false" ht="15.75" hidden="false" customHeight="false" outlineLevel="0" collapsed="false">
      <c r="F234" s="79"/>
      <c r="G234" s="79"/>
      <c r="H234" s="106"/>
      <c r="M234" s="69"/>
      <c r="N234" s="69"/>
      <c r="O234" s="69"/>
      <c r="P234" s="14"/>
      <c r="Q234" s="14"/>
    </row>
    <row r="235" customFormat="false" ht="15.75" hidden="false" customHeight="false" outlineLevel="0" collapsed="false">
      <c r="F235" s="79"/>
      <c r="G235" s="79"/>
      <c r="H235" s="106"/>
      <c r="M235" s="69"/>
      <c r="N235" s="69"/>
      <c r="O235" s="69"/>
      <c r="P235" s="14"/>
      <c r="Q235" s="14"/>
    </row>
    <row r="236" customFormat="false" ht="16.5" hidden="false" customHeight="true" outlineLevel="0" collapsed="false">
      <c r="A236" s="111" t="s">
        <v>162</v>
      </c>
      <c r="B236" s="111"/>
      <c r="C236" s="111"/>
      <c r="D236" s="111"/>
      <c r="E236" s="111"/>
      <c r="F236" s="79"/>
      <c r="G236" s="79"/>
      <c r="H236" s="106"/>
      <c r="P236" s="16"/>
      <c r="Q236" s="16"/>
    </row>
    <row r="237" customFormat="false" ht="16.5" hidden="false" customHeight="true" outlineLevel="0" collapsed="false">
      <c r="A237" s="111"/>
      <c r="B237" s="111"/>
      <c r="C237" s="111"/>
      <c r="D237" s="111"/>
      <c r="E237" s="111"/>
      <c r="F237" s="91"/>
      <c r="G237" s="91"/>
      <c r="H237" s="106"/>
      <c r="P237" s="16"/>
      <c r="Q237" s="16"/>
    </row>
    <row r="238" customFormat="false" ht="15.75" hidden="false" customHeight="false" outlineLevel="0" collapsed="false">
      <c r="A238" s="111"/>
      <c r="B238" s="111"/>
      <c r="C238" s="111"/>
      <c r="D238" s="111"/>
      <c r="E238" s="111"/>
      <c r="H238" s="106"/>
      <c r="J238" s="107"/>
      <c r="P238" s="16"/>
      <c r="Q238" s="16"/>
    </row>
    <row r="239" customFormat="false" ht="47.25" hidden="false" customHeight="true" outlineLevel="0" collapsed="false">
      <c r="A239" s="63" t="s">
        <v>163</v>
      </c>
      <c r="B239" s="17" t="s">
        <v>114</v>
      </c>
      <c r="C239" s="17" t="s">
        <v>46</v>
      </c>
      <c r="D239" s="125" t="s">
        <v>47</v>
      </c>
      <c r="E239" s="17" t="s">
        <v>100</v>
      </c>
      <c r="H239" s="106"/>
      <c r="J239" s="107"/>
    </row>
    <row r="240" customFormat="false" ht="15" hidden="false" customHeight="true" outlineLevel="0" collapsed="false">
      <c r="A240" s="64" t="s">
        <v>164</v>
      </c>
      <c r="B240" s="19" t="n">
        <v>33</v>
      </c>
      <c r="C240" s="19" t="n">
        <v>24</v>
      </c>
      <c r="D240" s="19" t="n">
        <v>57</v>
      </c>
      <c r="E240" s="120" t="n">
        <v>0.341317365269461</v>
      </c>
      <c r="H240" s="106"/>
      <c r="J240" s="107"/>
    </row>
    <row r="241" customFormat="false" ht="15.75" hidden="false" customHeight="false" outlineLevel="0" collapsed="false">
      <c r="A241" s="64" t="s">
        <v>165</v>
      </c>
      <c r="B241" s="19" t="n">
        <v>38</v>
      </c>
      <c r="C241" s="19" t="n">
        <v>54</v>
      </c>
      <c r="D241" s="19" t="n">
        <v>92</v>
      </c>
      <c r="E241" s="120" t="n">
        <v>0.550898203592814</v>
      </c>
      <c r="H241" s="106"/>
      <c r="J241" s="107"/>
    </row>
    <row r="242" customFormat="false" ht="15.75" hidden="false" customHeight="true" outlineLevel="0" collapsed="false">
      <c r="A242" s="64" t="s">
        <v>166</v>
      </c>
      <c r="B242" s="19" t="n">
        <v>2</v>
      </c>
      <c r="C242" s="19" t="n">
        <v>6</v>
      </c>
      <c r="D242" s="19" t="n">
        <v>8</v>
      </c>
      <c r="E242" s="120" t="n">
        <v>0.0479041916167665</v>
      </c>
      <c r="H242" s="106"/>
      <c r="J242" s="107"/>
      <c r="L242" s="110"/>
      <c r="M242" s="110"/>
      <c r="N242" s="110"/>
      <c r="O242" s="110"/>
    </row>
    <row r="243" customFormat="false" ht="15.75" hidden="false" customHeight="true" outlineLevel="0" collapsed="false">
      <c r="A243" s="64" t="s">
        <v>167</v>
      </c>
      <c r="B243" s="19" t="n">
        <v>1</v>
      </c>
      <c r="C243" s="19" t="n">
        <v>0</v>
      </c>
      <c r="D243" s="19" t="n">
        <v>1</v>
      </c>
      <c r="E243" s="120" t="n">
        <v>0.00598802395209581</v>
      </c>
      <c r="F243" s="69"/>
      <c r="G243" s="69"/>
      <c r="H243" s="106"/>
      <c r="J243" s="107"/>
      <c r="K243" s="111" t="s">
        <v>168</v>
      </c>
      <c r="L243" s="111"/>
      <c r="M243" s="111"/>
      <c r="N243" s="111"/>
      <c r="O243" s="111"/>
      <c r="P243" s="111"/>
      <c r="Q243" s="111"/>
    </row>
    <row r="244" customFormat="false" ht="15.75" hidden="false" customHeight="false" outlineLevel="0" collapsed="false">
      <c r="A244" s="64" t="s">
        <v>109</v>
      </c>
      <c r="B244" s="19" t="n">
        <v>2</v>
      </c>
      <c r="C244" s="19" t="n">
        <v>7</v>
      </c>
      <c r="D244" s="19" t="n">
        <v>9</v>
      </c>
      <c r="E244" s="120" t="n">
        <v>0.0538922155688623</v>
      </c>
      <c r="F244" s="79"/>
      <c r="G244" s="79"/>
      <c r="H244" s="106"/>
      <c r="J244" s="107"/>
      <c r="K244" s="111"/>
      <c r="L244" s="111"/>
      <c r="M244" s="111"/>
      <c r="N244" s="111"/>
      <c r="O244" s="111"/>
      <c r="P244" s="111"/>
      <c r="Q244" s="111"/>
    </row>
    <row r="245" customFormat="false" ht="15.75" hidden="false" customHeight="false" outlineLevel="0" collapsed="false">
      <c r="A245" s="40" t="s">
        <v>47</v>
      </c>
      <c r="B245" s="17" t="n">
        <v>76</v>
      </c>
      <c r="C245" s="17" t="n">
        <v>91</v>
      </c>
      <c r="D245" s="17" t="n">
        <v>167</v>
      </c>
      <c r="E245" s="41" t="n">
        <v>1</v>
      </c>
      <c r="F245" s="79"/>
      <c r="G245" s="79"/>
      <c r="H245" s="106"/>
      <c r="J245" s="107"/>
      <c r="K245" s="111"/>
      <c r="L245" s="111"/>
      <c r="M245" s="111"/>
      <c r="N245" s="111"/>
      <c r="O245" s="111"/>
      <c r="P245" s="111"/>
      <c r="Q245" s="111"/>
    </row>
    <row r="246" customFormat="false" ht="41.25" hidden="false" customHeight="true" outlineLevel="0" collapsed="false">
      <c r="A246" s="107"/>
      <c r="B246" s="69"/>
      <c r="C246" s="69"/>
      <c r="D246" s="69"/>
      <c r="E246" s="91"/>
      <c r="F246" s="79"/>
      <c r="G246" s="79"/>
      <c r="H246" s="106"/>
      <c r="J246" s="107"/>
      <c r="K246" s="126" t="s">
        <v>152</v>
      </c>
      <c r="L246" s="126"/>
      <c r="M246" s="127" t="s">
        <v>169</v>
      </c>
      <c r="N246" s="127" t="s">
        <v>126</v>
      </c>
      <c r="O246" s="127" t="s">
        <v>136</v>
      </c>
      <c r="P246" s="126" t="s">
        <v>47</v>
      </c>
      <c r="Q246" s="17" t="s">
        <v>100</v>
      </c>
      <c r="T246" s="128"/>
      <c r="U246" s="128"/>
    </row>
    <row r="247" customFormat="false" ht="15.75" hidden="false" customHeight="true" outlineLevel="0" collapsed="false">
      <c r="A247" s="107"/>
      <c r="B247" s="69"/>
      <c r="C247" s="69"/>
      <c r="D247" s="69"/>
      <c r="E247" s="91"/>
      <c r="F247" s="79"/>
      <c r="G247" s="79"/>
      <c r="H247" s="106"/>
      <c r="J247" s="107"/>
      <c r="K247" s="117" t="s">
        <v>154</v>
      </c>
      <c r="L247" s="117"/>
      <c r="M247" s="129" t="n">
        <v>6</v>
      </c>
      <c r="N247" s="129" t="n">
        <v>83</v>
      </c>
      <c r="O247" s="129" t="n">
        <v>0</v>
      </c>
      <c r="P247" s="130" t="n">
        <v>89</v>
      </c>
      <c r="Q247" s="131" t="n">
        <v>0.532934131736527</v>
      </c>
      <c r="T247" s="132"/>
      <c r="U247" s="133"/>
    </row>
    <row r="248" customFormat="false" ht="15.75" hidden="false" customHeight="true" outlineLevel="0" collapsed="false">
      <c r="A248" s="107"/>
      <c r="B248" s="69"/>
      <c r="C248" s="69"/>
      <c r="D248" s="69"/>
      <c r="E248" s="91"/>
      <c r="F248" s="79"/>
      <c r="G248" s="79"/>
      <c r="H248" s="106"/>
      <c r="J248" s="107"/>
      <c r="K248" s="64" t="s">
        <v>156</v>
      </c>
      <c r="L248" s="64"/>
      <c r="M248" s="134" t="n">
        <v>2</v>
      </c>
      <c r="N248" s="134" t="n">
        <v>44</v>
      </c>
      <c r="O248" s="134" t="n">
        <v>0</v>
      </c>
      <c r="P248" s="135" t="n">
        <v>46</v>
      </c>
      <c r="Q248" s="136" t="n">
        <v>0.275449101796407</v>
      </c>
      <c r="T248" s="132"/>
      <c r="U248" s="133"/>
    </row>
    <row r="249" customFormat="false" ht="15.75" hidden="false" customHeight="true" outlineLevel="0" collapsed="false">
      <c r="A249" s="107"/>
      <c r="B249" s="69"/>
      <c r="C249" s="69"/>
      <c r="D249" s="69"/>
      <c r="E249" s="91"/>
      <c r="F249" s="79"/>
      <c r="G249" s="79"/>
      <c r="H249" s="106"/>
      <c r="J249" s="107"/>
      <c r="K249" s="64" t="s">
        <v>158</v>
      </c>
      <c r="L249" s="64"/>
      <c r="M249" s="134" t="n">
        <v>3</v>
      </c>
      <c r="N249" s="134" t="n">
        <v>5</v>
      </c>
      <c r="O249" s="134" t="n">
        <v>3</v>
      </c>
      <c r="P249" s="135" t="n">
        <v>11</v>
      </c>
      <c r="Q249" s="136" t="n">
        <v>0.0658682634730539</v>
      </c>
      <c r="T249" s="132"/>
      <c r="U249" s="133"/>
    </row>
    <row r="250" customFormat="false" ht="15.75" hidden="false" customHeight="true" outlineLevel="0" collapsed="false">
      <c r="A250" s="107"/>
      <c r="B250" s="69"/>
      <c r="C250" s="69"/>
      <c r="D250" s="69"/>
      <c r="E250" s="91"/>
      <c r="F250" s="79"/>
      <c r="G250" s="79"/>
      <c r="H250" s="106"/>
      <c r="J250" s="107"/>
      <c r="K250" s="64" t="s">
        <v>160</v>
      </c>
      <c r="L250" s="64"/>
      <c r="M250" s="134" t="n">
        <v>1</v>
      </c>
      <c r="N250" s="134" t="n">
        <v>2</v>
      </c>
      <c r="O250" s="134" t="n">
        <v>0</v>
      </c>
      <c r="P250" s="135" t="n">
        <v>3</v>
      </c>
      <c r="Q250" s="136" t="n">
        <v>0.0179640718562874</v>
      </c>
      <c r="T250" s="132"/>
      <c r="U250" s="133"/>
    </row>
    <row r="251" customFormat="false" ht="15.75" hidden="false" customHeight="true" outlineLevel="0" collapsed="false">
      <c r="A251" s="107"/>
      <c r="B251" s="69"/>
      <c r="C251" s="69"/>
      <c r="D251" s="69"/>
      <c r="E251" s="91"/>
      <c r="F251" s="79"/>
      <c r="G251" s="79"/>
      <c r="H251" s="106"/>
      <c r="J251" s="107"/>
      <c r="K251" s="64" t="s">
        <v>147</v>
      </c>
      <c r="L251" s="64"/>
      <c r="M251" s="134" t="n">
        <v>0</v>
      </c>
      <c r="N251" s="134" t="n">
        <v>5</v>
      </c>
      <c r="O251" s="134" t="n">
        <v>1</v>
      </c>
      <c r="P251" s="135" t="n">
        <v>6</v>
      </c>
      <c r="Q251" s="136" t="n">
        <v>0.0359281437125749</v>
      </c>
      <c r="T251" s="132"/>
      <c r="U251" s="133"/>
    </row>
    <row r="252" customFormat="false" ht="15.75" hidden="false" customHeight="true" outlineLevel="0" collapsed="false">
      <c r="A252" s="107"/>
      <c r="B252" s="69"/>
      <c r="C252" s="69"/>
      <c r="D252" s="69"/>
      <c r="E252" s="91"/>
      <c r="F252" s="79"/>
      <c r="G252" s="79"/>
      <c r="H252" s="106"/>
      <c r="J252" s="107"/>
      <c r="K252" s="64" t="s">
        <v>161</v>
      </c>
      <c r="L252" s="64"/>
      <c r="M252" s="134" t="n">
        <v>1</v>
      </c>
      <c r="N252" s="134" t="n">
        <v>11</v>
      </c>
      <c r="O252" s="134" t="n">
        <v>0</v>
      </c>
      <c r="P252" s="135" t="n">
        <v>12</v>
      </c>
      <c r="Q252" s="136" t="n">
        <v>0.0718562874251497</v>
      </c>
      <c r="T252" s="128"/>
      <c r="U252" s="137"/>
    </row>
    <row r="253" customFormat="false" ht="15.75" hidden="false" customHeight="true" outlineLevel="0" collapsed="false">
      <c r="A253" s="107"/>
      <c r="B253" s="69"/>
      <c r="C253" s="69"/>
      <c r="D253" s="69"/>
      <c r="E253" s="91"/>
      <c r="F253" s="79"/>
      <c r="G253" s="79"/>
      <c r="H253" s="106"/>
      <c r="J253" s="107"/>
      <c r="K253" s="63" t="s">
        <v>47</v>
      </c>
      <c r="L253" s="63"/>
      <c r="M253" s="138" t="n">
        <v>13</v>
      </c>
      <c r="N253" s="138" t="n">
        <v>150</v>
      </c>
      <c r="O253" s="138" t="n">
        <v>4</v>
      </c>
      <c r="P253" s="63" t="n">
        <v>167</v>
      </c>
      <c r="Q253" s="124" t="n">
        <v>1</v>
      </c>
      <c r="T253" s="53"/>
      <c r="U253" s="53"/>
    </row>
    <row r="254" customFormat="false" ht="15.75" hidden="false" customHeight="false" outlineLevel="0" collapsed="false">
      <c r="A254" s="107"/>
      <c r="B254" s="69"/>
      <c r="C254" s="69"/>
      <c r="D254" s="69"/>
      <c r="E254" s="91"/>
      <c r="F254" s="79"/>
      <c r="G254" s="79"/>
      <c r="H254" s="106"/>
      <c r="J254" s="107"/>
    </row>
    <row r="255" customFormat="false" ht="15.75" hidden="false" customHeight="false" outlineLevel="0" collapsed="false">
      <c r="A255" s="107"/>
      <c r="B255" s="69"/>
      <c r="C255" s="69"/>
      <c r="D255" s="69"/>
      <c r="E255" s="91"/>
      <c r="F255" s="79"/>
      <c r="G255" s="79"/>
      <c r="H255" s="106"/>
      <c r="J255" s="107"/>
      <c r="K255" s="107"/>
      <c r="L255" s="107"/>
    </row>
    <row r="256" customFormat="false" ht="15.75" hidden="false" customHeight="false" outlineLevel="0" collapsed="false">
      <c r="F256" s="79"/>
      <c r="G256" s="79"/>
      <c r="H256" s="106"/>
      <c r="J256" s="107"/>
      <c r="K256" s="107"/>
      <c r="L256" s="107"/>
    </row>
    <row r="257" customFormat="false" ht="8.25" hidden="false" customHeight="true" outlineLevel="0" collapsed="false">
      <c r="F257" s="91"/>
      <c r="G257" s="91"/>
      <c r="M257" s="139"/>
    </row>
    <row r="258" customFormat="false" ht="15.75" hidden="false" customHeight="true" outlineLevel="0" collapsed="false">
      <c r="A258" s="140" t="s">
        <v>170</v>
      </c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</row>
    <row r="259" customFormat="false" ht="11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51" hidden="false" customHeight="true" outlineLevel="0" collapsed="false">
      <c r="A260" s="141" t="s">
        <v>171</v>
      </c>
      <c r="B260" s="141"/>
      <c r="C260" s="141"/>
      <c r="D260" s="141"/>
      <c r="E260" s="141"/>
      <c r="F260" s="76"/>
      <c r="G260" s="76"/>
      <c r="H260" s="76"/>
      <c r="I260" s="76"/>
      <c r="J260" s="76"/>
      <c r="L260" s="110"/>
      <c r="M260" s="142" t="s">
        <v>172</v>
      </c>
      <c r="N260" s="142"/>
      <c r="O260" s="142"/>
      <c r="P260" s="142"/>
      <c r="Q260" s="142"/>
      <c r="R260" s="142"/>
      <c r="S260" s="142"/>
      <c r="T260" s="142"/>
    </row>
    <row r="261" customFormat="false" ht="11.25" hidden="false" customHeight="true" outlineLevel="0" collapsed="false"/>
    <row r="262" customFormat="false" ht="29.25" hidden="false" customHeight="true" outlineLevel="0" collapsed="false">
      <c r="A262" s="63" t="s">
        <v>113</v>
      </c>
      <c r="B262" s="17" t="s">
        <v>45</v>
      </c>
      <c r="C262" s="17" t="s">
        <v>46</v>
      </c>
      <c r="D262" s="143" t="s">
        <v>47</v>
      </c>
      <c r="E262" s="63" t="s">
        <v>100</v>
      </c>
      <c r="M262" s="63" t="s">
        <v>173</v>
      </c>
      <c r="N262" s="63"/>
      <c r="O262" s="63"/>
      <c r="P262" s="63"/>
      <c r="Q262" s="17" t="s">
        <v>45</v>
      </c>
      <c r="R262" s="17" t="s">
        <v>46</v>
      </c>
      <c r="S262" s="63" t="s">
        <v>47</v>
      </c>
      <c r="T262" s="63" t="s">
        <v>100</v>
      </c>
    </row>
    <row r="263" customFormat="false" ht="14.25" hidden="false" customHeight="true" outlineLevel="0" collapsed="false">
      <c r="A263" s="144" t="s">
        <v>121</v>
      </c>
      <c r="B263" s="145" t="n">
        <v>1</v>
      </c>
      <c r="C263" s="145" t="n">
        <v>2</v>
      </c>
      <c r="D263" s="145" t="n">
        <v>3</v>
      </c>
      <c r="E263" s="146" t="n">
        <v>0.0179640718562874</v>
      </c>
      <c r="H263" s="80" t="s">
        <v>174</v>
      </c>
      <c r="I263" s="80"/>
      <c r="J263" s="147"/>
      <c r="M263" s="148" t="s">
        <v>175</v>
      </c>
      <c r="N263" s="148"/>
      <c r="O263" s="148"/>
      <c r="P263" s="148"/>
      <c r="Q263" s="134" t="n">
        <v>35</v>
      </c>
      <c r="R263" s="134" t="n">
        <v>56</v>
      </c>
      <c r="S263" s="134" t="n">
        <v>91</v>
      </c>
      <c r="T263" s="149" t="n">
        <v>0.544910179640719</v>
      </c>
    </row>
    <row r="264" customFormat="false" ht="14.25" hidden="false" customHeight="true" outlineLevel="0" collapsed="false">
      <c r="A264" s="144" t="s">
        <v>123</v>
      </c>
      <c r="B264" s="145" t="n">
        <v>15</v>
      </c>
      <c r="C264" s="145" t="n">
        <v>28</v>
      </c>
      <c r="D264" s="145" t="n">
        <v>43</v>
      </c>
      <c r="E264" s="146" t="n">
        <v>0.25748502994012</v>
      </c>
      <c r="H264" s="150" t="n">
        <v>0.0179640718562874</v>
      </c>
      <c r="I264" s="147"/>
      <c r="J264" s="147"/>
      <c r="M264" s="148" t="s">
        <v>176</v>
      </c>
      <c r="N264" s="148"/>
      <c r="O264" s="148"/>
      <c r="P264" s="148"/>
      <c r="Q264" s="134" t="n">
        <v>5</v>
      </c>
      <c r="R264" s="134" t="n">
        <v>5</v>
      </c>
      <c r="S264" s="134" t="n">
        <v>10</v>
      </c>
      <c r="T264" s="149" t="n">
        <v>0.0598802395209581</v>
      </c>
    </row>
    <row r="265" customFormat="false" ht="14.25" hidden="false" customHeight="true" outlineLevel="0" collapsed="false">
      <c r="A265" s="144" t="s">
        <v>125</v>
      </c>
      <c r="B265" s="145" t="n">
        <v>27</v>
      </c>
      <c r="C265" s="145" t="n">
        <v>30</v>
      </c>
      <c r="D265" s="145" t="n">
        <v>57</v>
      </c>
      <c r="E265" s="146" t="n">
        <v>0.341317365269461</v>
      </c>
      <c r="F265" s="69"/>
      <c r="G265" s="69"/>
      <c r="H265" s="147"/>
      <c r="I265" s="147"/>
      <c r="J265" s="147"/>
      <c r="K265" s="15"/>
      <c r="M265" s="148" t="s">
        <v>177</v>
      </c>
      <c r="N265" s="148"/>
      <c r="O265" s="148"/>
      <c r="P265" s="148"/>
      <c r="Q265" s="134" t="n">
        <v>16</v>
      </c>
      <c r="R265" s="134" t="n">
        <v>28</v>
      </c>
      <c r="S265" s="134" t="n">
        <v>44</v>
      </c>
      <c r="T265" s="149" t="n">
        <v>0.263473053892216</v>
      </c>
    </row>
    <row r="266" customFormat="false" ht="14.25" hidden="false" customHeight="true" outlineLevel="0" collapsed="false">
      <c r="A266" s="144" t="s">
        <v>128</v>
      </c>
      <c r="B266" s="145" t="n">
        <v>16</v>
      </c>
      <c r="C266" s="145" t="n">
        <v>24</v>
      </c>
      <c r="D266" s="145" t="n">
        <v>40</v>
      </c>
      <c r="E266" s="146" t="n">
        <v>0.239520958083832</v>
      </c>
      <c r="F266" s="79"/>
      <c r="G266" s="79"/>
      <c r="H266" s="92"/>
      <c r="I266" s="92"/>
      <c r="J266" s="92"/>
      <c r="K266" s="15"/>
      <c r="M266" s="148" t="s">
        <v>178</v>
      </c>
      <c r="N266" s="148"/>
      <c r="O266" s="148"/>
      <c r="P266" s="148"/>
      <c r="Q266" s="134" t="n">
        <v>8</v>
      </c>
      <c r="R266" s="134" t="n">
        <v>13</v>
      </c>
      <c r="S266" s="134" t="n">
        <v>21</v>
      </c>
      <c r="T266" s="149" t="n">
        <v>0.125748502994012</v>
      </c>
    </row>
    <row r="267" customFormat="false" ht="14.25" hidden="false" customHeight="true" outlineLevel="0" collapsed="false">
      <c r="A267" s="144" t="s">
        <v>130</v>
      </c>
      <c r="B267" s="145" t="n">
        <v>7</v>
      </c>
      <c r="C267" s="145" t="n">
        <v>6</v>
      </c>
      <c r="D267" s="145" t="n">
        <v>13</v>
      </c>
      <c r="E267" s="146" t="n">
        <v>0.0778443113772455</v>
      </c>
      <c r="F267" s="79"/>
      <c r="H267" s="80" t="s">
        <v>179</v>
      </c>
      <c r="I267" s="80"/>
      <c r="J267" s="80"/>
      <c r="K267" s="15"/>
      <c r="M267" s="148" t="s">
        <v>180</v>
      </c>
      <c r="N267" s="148"/>
      <c r="O267" s="148"/>
      <c r="P267" s="148"/>
      <c r="Q267" s="134" t="n">
        <v>3</v>
      </c>
      <c r="R267" s="134" t="n">
        <v>2</v>
      </c>
      <c r="S267" s="134" t="n">
        <v>5</v>
      </c>
      <c r="T267" s="149" t="n">
        <v>0.029940119760479</v>
      </c>
    </row>
    <row r="268" customFormat="false" ht="14.25" hidden="false" customHeight="true" outlineLevel="0" collapsed="false">
      <c r="A268" s="144" t="s">
        <v>132</v>
      </c>
      <c r="B268" s="145" t="n">
        <v>1</v>
      </c>
      <c r="C268" s="145" t="n">
        <v>0</v>
      </c>
      <c r="D268" s="145" t="n">
        <v>1</v>
      </c>
      <c r="E268" s="146" t="n">
        <v>0.00598802395209581</v>
      </c>
      <c r="F268" s="79"/>
      <c r="G268" s="79"/>
      <c r="H268" s="150" t="n">
        <v>0.916167664670659</v>
      </c>
      <c r="K268" s="15"/>
      <c r="M268" s="148" t="s">
        <v>181</v>
      </c>
      <c r="N268" s="148"/>
      <c r="O268" s="148"/>
      <c r="P268" s="148"/>
      <c r="Q268" s="134" t="n">
        <v>3</v>
      </c>
      <c r="R268" s="134" t="n">
        <v>7</v>
      </c>
      <c r="S268" s="134" t="n">
        <v>10</v>
      </c>
      <c r="T268" s="149" t="n">
        <v>0.0598802395209581</v>
      </c>
    </row>
    <row r="269" customFormat="false" ht="14.25" hidden="false" customHeight="true" outlineLevel="0" collapsed="false">
      <c r="A269" s="144" t="s">
        <v>109</v>
      </c>
      <c r="B269" s="145" t="n">
        <v>9</v>
      </c>
      <c r="C269" s="145" t="n">
        <v>1</v>
      </c>
      <c r="D269" s="145" t="n">
        <v>10</v>
      </c>
      <c r="E269" s="146" t="n">
        <v>0.0598802395209581</v>
      </c>
      <c r="F269" s="91"/>
      <c r="G269" s="91"/>
      <c r="I269" s="147"/>
      <c r="J269" s="147"/>
      <c r="K269" s="15"/>
      <c r="M269" s="148" t="s">
        <v>182</v>
      </c>
      <c r="N269" s="148"/>
      <c r="O269" s="148"/>
      <c r="P269" s="148"/>
      <c r="Q269" s="134" t="n">
        <v>0</v>
      </c>
      <c r="R269" s="134" t="n">
        <v>1</v>
      </c>
      <c r="S269" s="134" t="n">
        <v>1</v>
      </c>
      <c r="T269" s="149" t="n">
        <v>0.00598802395209581</v>
      </c>
    </row>
    <row r="270" customFormat="false" ht="14.25" hidden="false" customHeight="true" outlineLevel="0" collapsed="false">
      <c r="A270" s="151" t="s">
        <v>47</v>
      </c>
      <c r="B270" s="63" t="n">
        <v>76</v>
      </c>
      <c r="C270" s="63" t="n">
        <v>91</v>
      </c>
      <c r="D270" s="63" t="n">
        <v>167</v>
      </c>
      <c r="E270" s="152" t="n">
        <v>1</v>
      </c>
      <c r="F270" s="16"/>
      <c r="G270" s="16"/>
      <c r="H270" s="92"/>
      <c r="I270" s="92"/>
      <c r="J270" s="92"/>
      <c r="K270" s="15"/>
      <c r="M270" s="148" t="s">
        <v>183</v>
      </c>
      <c r="N270" s="148"/>
      <c r="O270" s="148"/>
      <c r="P270" s="148"/>
      <c r="Q270" s="134" t="n">
        <v>2</v>
      </c>
      <c r="R270" s="134" t="n">
        <v>1</v>
      </c>
      <c r="S270" s="134" t="n">
        <v>3</v>
      </c>
      <c r="T270" s="149" t="n">
        <v>0.0179640718562874</v>
      </c>
    </row>
    <row r="271" customFormat="false" ht="14.25" hidden="false" customHeight="true" outlineLevel="0" collapsed="false">
      <c r="A271" s="142"/>
      <c r="B271" s="153"/>
      <c r="C271" s="153"/>
      <c r="D271" s="153"/>
      <c r="E271" s="153"/>
      <c r="F271" s="76"/>
      <c r="G271" s="76"/>
      <c r="H271" s="147"/>
      <c r="I271" s="92"/>
      <c r="J271" s="147"/>
      <c r="M271" s="148" t="s">
        <v>184</v>
      </c>
      <c r="N271" s="148"/>
      <c r="O271" s="148"/>
      <c r="P271" s="148"/>
      <c r="Q271" s="134" t="n">
        <v>31</v>
      </c>
      <c r="R271" s="134" t="n">
        <v>25</v>
      </c>
      <c r="S271" s="134" t="n">
        <v>56</v>
      </c>
      <c r="T271" s="149" t="n">
        <v>0.335329341317365</v>
      </c>
    </row>
    <row r="272" customFormat="false" ht="14.25" hidden="false" customHeight="true" outlineLevel="0" collapsed="false">
      <c r="A272" s="142"/>
      <c r="B272" s="153"/>
      <c r="C272" s="153"/>
      <c r="D272" s="153"/>
      <c r="E272" s="153"/>
      <c r="F272" s="76"/>
      <c r="G272" s="76"/>
      <c r="H272" s="80" t="s">
        <v>185</v>
      </c>
      <c r="I272" s="80"/>
      <c r="J272" s="80"/>
      <c r="M272" s="148" t="s">
        <v>134</v>
      </c>
      <c r="N272" s="148"/>
      <c r="O272" s="148"/>
      <c r="P272" s="148"/>
      <c r="Q272" s="134" t="n">
        <v>0</v>
      </c>
      <c r="R272" s="134" t="n">
        <v>0</v>
      </c>
      <c r="S272" s="134" t="n">
        <v>0</v>
      </c>
      <c r="T272" s="149" t="n">
        <v>0</v>
      </c>
    </row>
    <row r="273" customFormat="false" ht="14.25" hidden="false" customHeight="true" outlineLevel="0" collapsed="false">
      <c r="B273" s="154"/>
      <c r="C273" s="154"/>
      <c r="D273" s="154"/>
      <c r="E273" s="154"/>
      <c r="F273" s="154"/>
      <c r="G273" s="154"/>
      <c r="H273" s="150" t="n">
        <v>0.00598802395209581</v>
      </c>
      <c r="I273" s="154"/>
      <c r="J273" s="154"/>
      <c r="K273" s="154"/>
      <c r="M273" s="155" t="s">
        <v>186</v>
      </c>
      <c r="N273" s="155"/>
      <c r="O273" s="155"/>
      <c r="P273" s="155"/>
      <c r="Q273" s="155" t="n">
        <v>76</v>
      </c>
      <c r="R273" s="155" t="n">
        <v>91</v>
      </c>
      <c r="S273" s="155" t="n">
        <v>167</v>
      </c>
      <c r="T273" s="156" t="n">
        <v>1</v>
      </c>
    </row>
    <row r="274" customFormat="false" ht="1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M274" s="157" t="s">
        <v>187</v>
      </c>
      <c r="N274" s="157"/>
      <c r="O274" s="157"/>
      <c r="P274" s="157"/>
      <c r="Q274" s="157"/>
      <c r="R274" s="157"/>
      <c r="S274" s="157"/>
      <c r="T274" s="157"/>
    </row>
    <row r="275" customFormat="false" ht="15" hidden="false" customHeight="true" outlineLevel="0" collapsed="false">
      <c r="A275" s="154"/>
      <c r="B275" s="154"/>
      <c r="C275" s="154"/>
      <c r="D275" s="154"/>
      <c r="E275" s="154"/>
      <c r="F275" s="154"/>
      <c r="G275" s="158" t="s">
        <v>159</v>
      </c>
      <c r="H275" s="159" t="n">
        <v>0.0598802395209581</v>
      </c>
      <c r="I275" s="154"/>
      <c r="J275" s="154"/>
      <c r="K275" s="154"/>
      <c r="L275" s="101"/>
      <c r="M275" s="160" t="s">
        <v>188</v>
      </c>
      <c r="N275" s="160"/>
      <c r="O275" s="160"/>
      <c r="P275" s="160"/>
      <c r="Q275" s="160"/>
      <c r="R275" s="160"/>
      <c r="S275" s="160"/>
      <c r="T275" s="160"/>
    </row>
    <row r="276" customFormat="false" ht="17.25" hidden="false" customHeight="true" outlineLevel="0" collapsed="false">
      <c r="A276" s="154"/>
      <c r="B276" s="154"/>
      <c r="C276" s="154"/>
      <c r="D276" s="154"/>
      <c r="E276" s="154"/>
      <c r="F276" s="154"/>
      <c r="G276" s="158"/>
      <c r="H276" s="154"/>
      <c r="I276" s="154"/>
      <c r="J276" s="154"/>
      <c r="K276" s="154"/>
      <c r="L276" s="101"/>
      <c r="M276" s="160"/>
      <c r="N276" s="160"/>
      <c r="O276" s="160"/>
      <c r="P276" s="160"/>
      <c r="Q276" s="160"/>
      <c r="R276" s="160"/>
      <c r="S276" s="160"/>
      <c r="T276" s="160"/>
    </row>
    <row r="277" customFormat="false" ht="17.25" hidden="false" customHeight="true" outlineLevel="0" collapsed="false">
      <c r="A277" s="154"/>
      <c r="B277" s="154" t="s">
        <v>174</v>
      </c>
      <c r="C277" s="161" t="n">
        <v>1</v>
      </c>
      <c r="D277" s="154"/>
      <c r="E277" s="154"/>
      <c r="F277" s="154" t="s">
        <v>174</v>
      </c>
      <c r="G277" s="161" t="n">
        <v>2</v>
      </c>
      <c r="H277" s="154"/>
      <c r="I277" s="154"/>
      <c r="J277" s="154"/>
      <c r="K277" s="154"/>
      <c r="L277" s="101"/>
      <c r="M277" s="101"/>
      <c r="N277" s="101"/>
      <c r="O277" s="101"/>
      <c r="P277" s="101"/>
      <c r="Q277" s="101"/>
      <c r="R277" s="15"/>
    </row>
    <row r="278" customFormat="false" ht="17.25" hidden="false" customHeight="true" outlineLevel="0" collapsed="false">
      <c r="A278" s="154"/>
      <c r="B278" s="154" t="s">
        <v>179</v>
      </c>
      <c r="C278" s="161" t="n">
        <v>65</v>
      </c>
      <c r="D278" s="154"/>
      <c r="E278" s="154"/>
      <c r="F278" s="154" t="s">
        <v>179</v>
      </c>
      <c r="G278" s="161" t="n">
        <v>88</v>
      </c>
      <c r="H278" s="154"/>
      <c r="I278" s="154"/>
      <c r="J278" s="154"/>
      <c r="K278" s="154"/>
      <c r="L278" s="101"/>
      <c r="M278" s="101"/>
      <c r="N278" s="101"/>
      <c r="O278" s="101"/>
      <c r="P278" s="101"/>
      <c r="Q278" s="101"/>
      <c r="R278" s="15"/>
    </row>
    <row r="279" customFormat="false" ht="17.25" hidden="false" customHeight="true" outlineLevel="0" collapsed="false">
      <c r="A279" s="154"/>
      <c r="B279" s="154" t="s">
        <v>189</v>
      </c>
      <c r="C279" s="161" t="n">
        <v>1</v>
      </c>
      <c r="D279" s="154"/>
      <c r="E279" s="154"/>
      <c r="F279" s="154" t="s">
        <v>189</v>
      </c>
      <c r="G279" s="161" t="n">
        <v>0</v>
      </c>
      <c r="H279" s="154"/>
      <c r="I279" s="154"/>
      <c r="J279" s="154"/>
      <c r="K279" s="154"/>
      <c r="L279" s="101"/>
      <c r="M279" s="101"/>
      <c r="N279" s="101"/>
      <c r="O279" s="101"/>
      <c r="P279" s="101"/>
      <c r="Q279" s="101"/>
      <c r="R279" s="15"/>
    </row>
    <row r="280" customFormat="false" ht="17.25" hidden="false" customHeight="true" outlineLevel="0" collapsed="false">
      <c r="A280" s="154"/>
      <c r="B280" s="154" t="s">
        <v>109</v>
      </c>
      <c r="C280" s="161" t="n">
        <v>9</v>
      </c>
      <c r="D280" s="154"/>
      <c r="E280" s="154"/>
      <c r="F280" s="154" t="s">
        <v>109</v>
      </c>
      <c r="G280" s="161" t="n">
        <v>1</v>
      </c>
      <c r="H280" s="154"/>
      <c r="I280" s="154"/>
      <c r="J280" s="154"/>
      <c r="K280" s="154"/>
      <c r="L280" s="101"/>
      <c r="M280" s="101"/>
      <c r="N280" s="101"/>
      <c r="O280" s="101"/>
      <c r="P280" s="101"/>
      <c r="Q280" s="101"/>
      <c r="R280" s="15"/>
    </row>
    <row r="281" customFormat="false" ht="17.25" hidden="false" customHeight="tru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01"/>
      <c r="M281" s="101"/>
      <c r="N281" s="101"/>
      <c r="O281" s="101"/>
      <c r="P281" s="101"/>
      <c r="Q281" s="101"/>
      <c r="R281" s="15"/>
    </row>
    <row r="282" customFormat="false" ht="17.25" hidden="false" customHeight="tru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01"/>
      <c r="M282" s="101"/>
      <c r="N282" s="101"/>
      <c r="O282" s="101"/>
      <c r="P282" s="101"/>
      <c r="Q282" s="101"/>
      <c r="R282" s="15"/>
    </row>
    <row r="283" customFormat="false" ht="17.25" hidden="false" customHeight="tru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01"/>
      <c r="M283" s="101"/>
      <c r="N283" s="101"/>
      <c r="O283" s="101"/>
      <c r="P283" s="101"/>
      <c r="Q283" s="101"/>
      <c r="R283" s="15"/>
    </row>
    <row r="284" customFormat="false" ht="17.25" hidden="false" customHeight="tru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01"/>
      <c r="M284" s="101"/>
      <c r="N284" s="101"/>
      <c r="O284" s="101"/>
      <c r="P284" s="101"/>
      <c r="Q284" s="101"/>
      <c r="R284" s="15"/>
    </row>
    <row r="285" customFormat="false" ht="17.25" hidden="false" customHeight="tru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01"/>
      <c r="M285" s="101"/>
      <c r="N285" s="101"/>
      <c r="O285" s="101"/>
      <c r="P285" s="101"/>
      <c r="Q285" s="101"/>
      <c r="R285" s="15"/>
    </row>
    <row r="286" customFormat="false" ht="17.25" hidden="false" customHeight="tru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01"/>
      <c r="M286" s="101"/>
      <c r="N286" s="101"/>
      <c r="O286" s="101"/>
      <c r="P286" s="101"/>
      <c r="Q286" s="101"/>
      <c r="R286" s="15"/>
    </row>
    <row r="287" customFormat="false" ht="33" hidden="false" customHeight="true" outlineLevel="0" collapsed="false">
      <c r="A287" s="142"/>
      <c r="B287" s="153"/>
      <c r="C287" s="153"/>
      <c r="D287" s="153"/>
      <c r="E287" s="153"/>
      <c r="F287" s="76"/>
      <c r="G287" s="76"/>
      <c r="H287" s="162"/>
      <c r="K287" s="101"/>
      <c r="L287" s="101"/>
      <c r="M287" s="101"/>
      <c r="N287" s="101"/>
      <c r="O287" s="101"/>
      <c r="P287" s="101"/>
      <c r="Q287" s="101"/>
      <c r="R287" s="15"/>
    </row>
    <row r="288" customFormat="false" ht="15" hidden="false" customHeight="true" outlineLevel="0" collapsed="false">
      <c r="A288" s="163" t="s">
        <v>190</v>
      </c>
      <c r="B288" s="163"/>
      <c r="C288" s="163"/>
      <c r="D288" s="163"/>
      <c r="E288" s="163"/>
      <c r="F288" s="163"/>
      <c r="G288" s="69"/>
      <c r="H288" s="36"/>
      <c r="R288" s="15"/>
    </row>
    <row r="289" customFormat="false" ht="34.5" hidden="false" customHeight="true" outlineLevel="0" collapsed="false">
      <c r="A289" s="163"/>
      <c r="B289" s="163"/>
      <c r="C289" s="163"/>
      <c r="D289" s="163"/>
      <c r="E289" s="163"/>
      <c r="F289" s="163"/>
      <c r="G289" s="69"/>
      <c r="H289" s="36"/>
      <c r="R289" s="15"/>
    </row>
    <row r="290" customFormat="false" ht="8.25" hidden="false" customHeight="true" outlineLevel="0" collapsed="false">
      <c r="G290" s="69"/>
      <c r="H290" s="36"/>
      <c r="R290" s="15"/>
    </row>
    <row r="291" customFormat="false" ht="26.25" hidden="false" customHeight="true" outlineLevel="0" collapsed="false">
      <c r="A291" s="63" t="s">
        <v>191</v>
      </c>
      <c r="B291" s="63"/>
      <c r="C291" s="17" t="s">
        <v>45</v>
      </c>
      <c r="D291" s="17" t="s">
        <v>46</v>
      </c>
      <c r="E291" s="63" t="s">
        <v>47</v>
      </c>
      <c r="F291" s="63" t="s">
        <v>100</v>
      </c>
      <c r="G291" s="69"/>
      <c r="H291" s="36"/>
      <c r="R291" s="15"/>
    </row>
    <row r="292" customFormat="false" ht="14.25" hidden="false" customHeight="true" outlineLevel="0" collapsed="false">
      <c r="A292" s="164" t="s">
        <v>192</v>
      </c>
      <c r="B292" s="164"/>
      <c r="C292" s="165" t="n">
        <v>16</v>
      </c>
      <c r="D292" s="165" t="n">
        <v>37</v>
      </c>
      <c r="E292" s="165" t="n">
        <v>53</v>
      </c>
      <c r="F292" s="52" t="n">
        <v>0.317365269461078</v>
      </c>
      <c r="G292" s="69"/>
      <c r="H292" s="36"/>
      <c r="R292" s="15"/>
    </row>
    <row r="293" customFormat="false" ht="14.25" hidden="false" customHeight="true" outlineLevel="0" collapsed="false">
      <c r="A293" s="164" t="s">
        <v>193</v>
      </c>
      <c r="B293" s="164"/>
      <c r="C293" s="165" t="n">
        <v>23</v>
      </c>
      <c r="D293" s="165" t="n">
        <v>49</v>
      </c>
      <c r="E293" s="165" t="n">
        <v>72</v>
      </c>
      <c r="F293" s="52" t="n">
        <v>0.431137724550898</v>
      </c>
      <c r="G293" s="69"/>
      <c r="H293" s="36"/>
      <c r="R293" s="15"/>
    </row>
    <row r="294" customFormat="false" ht="14.25" hidden="false" customHeight="true" outlineLevel="0" collapsed="false">
      <c r="A294" s="164" t="s">
        <v>194</v>
      </c>
      <c r="B294" s="164"/>
      <c r="C294" s="165" t="n">
        <v>15</v>
      </c>
      <c r="D294" s="165" t="n">
        <v>2</v>
      </c>
      <c r="E294" s="165" t="n">
        <v>17</v>
      </c>
      <c r="F294" s="52" t="n">
        <v>0.101796407185629</v>
      </c>
      <c r="G294" s="69"/>
      <c r="H294" s="36"/>
      <c r="R294" s="15"/>
    </row>
    <row r="295" customFormat="false" ht="14.25" hidden="false" customHeight="true" outlineLevel="0" collapsed="false">
      <c r="A295" s="164" t="s">
        <v>195</v>
      </c>
      <c r="B295" s="164"/>
      <c r="C295" s="165" t="n">
        <v>2</v>
      </c>
      <c r="D295" s="165" t="n">
        <v>0</v>
      </c>
      <c r="E295" s="165" t="n">
        <v>2</v>
      </c>
      <c r="F295" s="52" t="n">
        <v>0.0119760479041916</v>
      </c>
      <c r="G295" s="69"/>
      <c r="H295" s="36"/>
      <c r="R295" s="15"/>
    </row>
    <row r="296" customFormat="false" ht="14.25" hidden="false" customHeight="true" outlineLevel="0" collapsed="false">
      <c r="A296" s="164" t="s">
        <v>196</v>
      </c>
      <c r="B296" s="164"/>
      <c r="C296" s="165" t="n">
        <v>0</v>
      </c>
      <c r="D296" s="165" t="n">
        <v>0</v>
      </c>
      <c r="E296" s="165" t="n">
        <v>0</v>
      </c>
      <c r="F296" s="52" t="n">
        <v>0</v>
      </c>
      <c r="G296" s="69"/>
      <c r="H296" s="36"/>
      <c r="R296" s="53"/>
    </row>
    <row r="297" customFormat="false" ht="14.25" hidden="false" customHeight="true" outlineLevel="0" collapsed="false">
      <c r="A297" s="164" t="s">
        <v>197</v>
      </c>
      <c r="B297" s="164"/>
      <c r="C297" s="165" t="n">
        <v>24</v>
      </c>
      <c r="D297" s="165" t="n">
        <v>20</v>
      </c>
      <c r="E297" s="165" t="n">
        <v>44</v>
      </c>
      <c r="F297" s="52" t="n">
        <v>0.263473053892216</v>
      </c>
      <c r="G297" s="69"/>
      <c r="H297" s="36"/>
      <c r="R297" s="53"/>
    </row>
    <row r="298" customFormat="false" ht="14.25" hidden="false" customHeight="true" outlineLevel="0" collapsed="false">
      <c r="A298" s="164" t="s">
        <v>198</v>
      </c>
      <c r="B298" s="164"/>
      <c r="C298" s="165" t="n">
        <v>0</v>
      </c>
      <c r="D298" s="165" t="n">
        <v>1</v>
      </c>
      <c r="E298" s="165" t="n">
        <v>1</v>
      </c>
      <c r="F298" s="52" t="n">
        <v>0.00598802395209581</v>
      </c>
      <c r="G298" s="69"/>
      <c r="H298" s="36"/>
      <c r="R298" s="53"/>
    </row>
    <row r="299" customFormat="false" ht="14.25" hidden="false" customHeight="true" outlineLevel="0" collapsed="false">
      <c r="A299" s="164" t="s">
        <v>199</v>
      </c>
      <c r="B299" s="164"/>
      <c r="C299" s="165" t="n">
        <v>3</v>
      </c>
      <c r="D299" s="165" t="n">
        <v>3</v>
      </c>
      <c r="E299" s="165" t="n">
        <v>6</v>
      </c>
      <c r="F299" s="52" t="n">
        <v>0.0359281437125749</v>
      </c>
      <c r="G299" s="79"/>
      <c r="H299" s="36"/>
      <c r="R299" s="166"/>
    </row>
    <row r="300" customFormat="false" ht="14.25" hidden="false" customHeight="true" outlineLevel="0" collapsed="false">
      <c r="A300" s="164" t="s">
        <v>200</v>
      </c>
      <c r="B300" s="164"/>
      <c r="C300" s="165" t="n">
        <v>4</v>
      </c>
      <c r="D300" s="165" t="n">
        <v>3</v>
      </c>
      <c r="E300" s="165" t="n">
        <v>7</v>
      </c>
      <c r="F300" s="52" t="n">
        <v>0.0419161676646707</v>
      </c>
      <c r="G300" s="79"/>
      <c r="H300" s="36"/>
      <c r="R300" s="166"/>
    </row>
    <row r="301" customFormat="false" ht="14.25" hidden="false" customHeight="true" outlineLevel="0" collapsed="false">
      <c r="A301" s="164" t="s">
        <v>201</v>
      </c>
      <c r="B301" s="164"/>
      <c r="C301" s="165" t="n">
        <v>1</v>
      </c>
      <c r="D301" s="165" t="n">
        <v>1</v>
      </c>
      <c r="E301" s="165" t="n">
        <v>2</v>
      </c>
      <c r="F301" s="52" t="n">
        <v>0.0119760479041916</v>
      </c>
      <c r="G301" s="79"/>
      <c r="H301" s="36"/>
      <c r="R301" s="53"/>
    </row>
    <row r="302" customFormat="false" ht="14.25" hidden="false" customHeight="true" outlineLevel="0" collapsed="false">
      <c r="A302" s="164" t="s">
        <v>202</v>
      </c>
      <c r="B302" s="164"/>
      <c r="C302" s="165" t="n">
        <v>1</v>
      </c>
      <c r="D302" s="165" t="n">
        <v>0</v>
      </c>
      <c r="E302" s="165" t="n">
        <v>1</v>
      </c>
      <c r="F302" s="52" t="n">
        <v>0.00598802395209581</v>
      </c>
      <c r="G302" s="79"/>
      <c r="H302" s="36"/>
      <c r="R302" s="167"/>
    </row>
    <row r="303" customFormat="false" ht="14.25" hidden="false" customHeight="true" outlineLevel="0" collapsed="false">
      <c r="A303" s="164" t="s">
        <v>203</v>
      </c>
      <c r="B303" s="164"/>
      <c r="C303" s="165" t="n">
        <v>10</v>
      </c>
      <c r="D303" s="165" t="n">
        <v>21</v>
      </c>
      <c r="E303" s="165" t="n">
        <v>31</v>
      </c>
      <c r="F303" s="52" t="n">
        <v>0.18562874251497</v>
      </c>
      <c r="G303" s="79"/>
      <c r="H303" s="36"/>
      <c r="R303" s="167"/>
    </row>
    <row r="304" customFormat="false" ht="18" hidden="false" customHeight="true" outlineLevel="0" collapsed="false">
      <c r="A304" s="168" t="s">
        <v>186</v>
      </c>
      <c r="B304" s="168"/>
      <c r="C304" s="155" t="n">
        <v>76</v>
      </c>
      <c r="D304" s="155" t="n">
        <v>91</v>
      </c>
      <c r="E304" s="155" t="n">
        <v>167</v>
      </c>
      <c r="F304" s="156" t="n">
        <v>1</v>
      </c>
      <c r="G304" s="79"/>
      <c r="H304" s="36"/>
    </row>
    <row r="305" customFormat="false" ht="15" hidden="false" customHeight="true" outlineLevel="0" collapsed="false">
      <c r="A305" s="157" t="s">
        <v>204</v>
      </c>
      <c r="B305" s="157"/>
      <c r="C305" s="157"/>
      <c r="D305" s="157"/>
      <c r="E305" s="157"/>
      <c r="F305" s="157"/>
      <c r="G305" s="79"/>
    </row>
    <row r="306" customFormat="false" ht="15" hidden="false" customHeight="true" outlineLevel="0" collapsed="false">
      <c r="A306" s="157"/>
      <c r="B306" s="157"/>
      <c r="C306" s="157"/>
      <c r="D306" s="157"/>
      <c r="E306" s="157"/>
      <c r="F306" s="157"/>
      <c r="G306" s="79"/>
    </row>
    <row r="307" customFormat="false" ht="27" hidden="false" customHeight="true" outlineLevel="0" collapsed="false">
      <c r="A307" s="160" t="s">
        <v>188</v>
      </c>
      <c r="B307" s="160"/>
      <c r="C307" s="160"/>
      <c r="D307" s="160"/>
      <c r="E307" s="160"/>
      <c r="F307" s="160"/>
      <c r="G307" s="169"/>
    </row>
    <row r="308" customFormat="false" ht="20.25" hidden="false" customHeight="true" outlineLevel="0" collapsed="false">
      <c r="A308" s="163" t="s">
        <v>205</v>
      </c>
      <c r="B308" s="163"/>
      <c r="C308" s="163"/>
      <c r="D308" s="163"/>
      <c r="E308" s="163"/>
      <c r="F308" s="163"/>
      <c r="H308" s="163" t="s">
        <v>206</v>
      </c>
      <c r="I308" s="163"/>
      <c r="J308" s="163"/>
      <c r="K308" s="163"/>
      <c r="L308" s="163"/>
      <c r="M308" s="163"/>
      <c r="N308" s="110"/>
      <c r="O308" s="110"/>
      <c r="P308" s="110"/>
    </row>
    <row r="309" customFormat="false" ht="24" hidden="false" customHeight="true" outlineLevel="0" collapsed="false">
      <c r="A309" s="163"/>
      <c r="B309" s="163"/>
      <c r="C309" s="163"/>
      <c r="D309" s="163"/>
      <c r="E309" s="163"/>
      <c r="F309" s="163"/>
      <c r="H309" s="163"/>
      <c r="I309" s="163"/>
      <c r="J309" s="163"/>
      <c r="K309" s="163"/>
      <c r="L309" s="163"/>
      <c r="M309" s="163"/>
      <c r="N309" s="110"/>
      <c r="O309" s="110"/>
      <c r="P309" s="110"/>
    </row>
    <row r="310" customFormat="false" ht="9.75" hidden="false" customHeight="true" outlineLevel="0" collapsed="false">
      <c r="A310" s="170"/>
      <c r="B310" s="170"/>
      <c r="C310" s="170"/>
      <c r="D310" s="170"/>
      <c r="E310" s="170"/>
      <c r="F310" s="170"/>
    </row>
    <row r="311" customFormat="false" ht="32.25" hidden="false" customHeight="true" outlineLevel="0" collapsed="false">
      <c r="A311" s="171" t="s">
        <v>207</v>
      </c>
      <c r="B311" s="171"/>
      <c r="C311" s="17" t="s">
        <v>45</v>
      </c>
      <c r="D311" s="17" t="s">
        <v>46</v>
      </c>
      <c r="E311" s="63" t="s">
        <v>47</v>
      </c>
      <c r="F311" s="63" t="s">
        <v>100</v>
      </c>
      <c r="G311" s="69"/>
      <c r="H311" s="63" t="s">
        <v>208</v>
      </c>
      <c r="I311" s="63"/>
      <c r="J311" s="18" t="s">
        <v>45</v>
      </c>
      <c r="K311" s="18" t="s">
        <v>46</v>
      </c>
      <c r="L311" s="143" t="s">
        <v>47</v>
      </c>
      <c r="M311" s="63" t="s">
        <v>100</v>
      </c>
    </row>
    <row r="312" customFormat="false" ht="15.75" hidden="false" customHeight="true" outlineLevel="0" collapsed="false">
      <c r="A312" s="172" t="s">
        <v>209</v>
      </c>
      <c r="B312" s="172"/>
      <c r="C312" s="145" t="n">
        <v>38</v>
      </c>
      <c r="D312" s="145" t="n">
        <v>48</v>
      </c>
      <c r="E312" s="145" t="n">
        <v>86</v>
      </c>
      <c r="F312" s="146" t="n">
        <v>0.51497005988024</v>
      </c>
      <c r="G312" s="69"/>
      <c r="H312" s="172" t="s">
        <v>210</v>
      </c>
      <c r="I312" s="172"/>
      <c r="J312" s="145" t="n">
        <v>38</v>
      </c>
      <c r="K312" s="145" t="n">
        <v>18</v>
      </c>
      <c r="L312" s="145" t="n">
        <v>56</v>
      </c>
      <c r="M312" s="146" t="n">
        <v>0.335329341317365</v>
      </c>
    </row>
    <row r="313" customFormat="false" ht="15.75" hidden="false" customHeight="true" outlineLevel="0" collapsed="false">
      <c r="A313" s="172" t="s">
        <v>211</v>
      </c>
      <c r="B313" s="172"/>
      <c r="C313" s="145" t="n">
        <v>45</v>
      </c>
      <c r="D313" s="145" t="n">
        <v>38</v>
      </c>
      <c r="E313" s="145" t="n">
        <v>83</v>
      </c>
      <c r="F313" s="146" t="n">
        <v>0.497005988023952</v>
      </c>
      <c r="G313" s="69"/>
      <c r="H313" s="172" t="s">
        <v>212</v>
      </c>
      <c r="I313" s="172"/>
      <c r="J313" s="145" t="n">
        <v>17</v>
      </c>
      <c r="K313" s="145" t="n">
        <v>15</v>
      </c>
      <c r="L313" s="145" t="n">
        <v>32</v>
      </c>
      <c r="M313" s="146" t="n">
        <v>0.191616766467066</v>
      </c>
    </row>
    <row r="314" customFormat="false" ht="15.75" hidden="false" customHeight="true" outlineLevel="0" collapsed="false">
      <c r="A314" s="172" t="s">
        <v>213</v>
      </c>
      <c r="B314" s="172"/>
      <c r="C314" s="145" t="n">
        <v>8</v>
      </c>
      <c r="D314" s="145" t="n">
        <v>4</v>
      </c>
      <c r="E314" s="145" t="n">
        <v>12</v>
      </c>
      <c r="F314" s="146" t="n">
        <v>0.0718562874251497</v>
      </c>
      <c r="G314" s="173"/>
      <c r="H314" s="172" t="s">
        <v>214</v>
      </c>
      <c r="I314" s="172"/>
      <c r="J314" s="145" t="n">
        <v>0</v>
      </c>
      <c r="K314" s="145" t="n">
        <v>0</v>
      </c>
      <c r="L314" s="145" t="n">
        <v>0</v>
      </c>
      <c r="M314" s="146" t="n">
        <v>0</v>
      </c>
    </row>
    <row r="315" customFormat="false" ht="15.75" hidden="false" customHeight="true" outlineLevel="0" collapsed="false">
      <c r="A315" s="172" t="s">
        <v>215</v>
      </c>
      <c r="B315" s="172"/>
      <c r="C315" s="145" t="n">
        <v>1</v>
      </c>
      <c r="D315" s="145" t="n">
        <v>1</v>
      </c>
      <c r="E315" s="145" t="n">
        <v>2</v>
      </c>
      <c r="F315" s="146" t="n">
        <v>0.0119760479041916</v>
      </c>
      <c r="G315" s="173"/>
      <c r="H315" s="172" t="s">
        <v>216</v>
      </c>
      <c r="I315" s="172"/>
      <c r="J315" s="145" t="n">
        <v>7</v>
      </c>
      <c r="K315" s="145" t="n">
        <v>2</v>
      </c>
      <c r="L315" s="145" t="n">
        <v>9</v>
      </c>
      <c r="M315" s="146" t="n">
        <v>0.0538922155688623</v>
      </c>
    </row>
    <row r="316" customFormat="false" ht="15.75" hidden="false" customHeight="true" outlineLevel="0" collapsed="false">
      <c r="A316" s="174" t="s">
        <v>217</v>
      </c>
      <c r="B316" s="174"/>
      <c r="C316" s="145" t="n">
        <v>1</v>
      </c>
      <c r="D316" s="145" t="n">
        <v>0</v>
      </c>
      <c r="E316" s="145" t="n">
        <v>1</v>
      </c>
      <c r="F316" s="146" t="n">
        <v>0.00598802395209581</v>
      </c>
      <c r="G316" s="173"/>
      <c r="H316" s="172" t="s">
        <v>218</v>
      </c>
      <c r="I316" s="172"/>
      <c r="J316" s="145" t="n">
        <v>3</v>
      </c>
      <c r="K316" s="145" t="n">
        <v>3</v>
      </c>
      <c r="L316" s="145" t="n">
        <v>6</v>
      </c>
      <c r="M316" s="146" t="n">
        <v>0.0359281437125749</v>
      </c>
    </row>
    <row r="317" customFormat="false" ht="30.75" hidden="false" customHeight="true" outlineLevel="0" collapsed="false">
      <c r="A317" s="172" t="s">
        <v>219</v>
      </c>
      <c r="B317" s="172"/>
      <c r="C317" s="145" t="n">
        <v>1</v>
      </c>
      <c r="D317" s="145" t="n">
        <v>0</v>
      </c>
      <c r="E317" s="145" t="n">
        <v>1</v>
      </c>
      <c r="F317" s="146" t="n">
        <v>0.00598802395209581</v>
      </c>
      <c r="G317" s="173"/>
      <c r="H317" s="172" t="s">
        <v>161</v>
      </c>
      <c r="I317" s="172"/>
      <c r="J317" s="145" t="n">
        <v>0</v>
      </c>
      <c r="K317" s="145" t="n">
        <v>0</v>
      </c>
      <c r="L317" s="145" t="n">
        <v>0</v>
      </c>
      <c r="M317" s="146" t="n">
        <v>0</v>
      </c>
      <c r="Q317" s="113"/>
    </row>
    <row r="318" customFormat="false" ht="15.75" hidden="false" customHeight="true" outlineLevel="0" collapsed="false">
      <c r="A318" s="172" t="s">
        <v>220</v>
      </c>
      <c r="B318" s="172"/>
      <c r="C318" s="145" t="n">
        <v>1</v>
      </c>
      <c r="D318" s="145" t="n">
        <v>7</v>
      </c>
      <c r="E318" s="145" t="n">
        <v>8</v>
      </c>
      <c r="F318" s="146" t="n">
        <v>0.0479041916167665</v>
      </c>
      <c r="G318" s="173"/>
      <c r="H318" s="172" t="s">
        <v>134</v>
      </c>
      <c r="I318" s="172"/>
      <c r="J318" s="145" t="n">
        <v>0</v>
      </c>
      <c r="K318" s="145" t="n">
        <v>0</v>
      </c>
      <c r="L318" s="145" t="n">
        <v>0</v>
      </c>
      <c r="M318" s="146" t="n">
        <v>0</v>
      </c>
      <c r="Q318" s="113"/>
    </row>
    <row r="319" customFormat="false" ht="15.75" hidden="false" customHeight="true" outlineLevel="0" collapsed="false">
      <c r="A319" s="172" t="s">
        <v>221</v>
      </c>
      <c r="B319" s="172"/>
      <c r="C319" s="145" t="n">
        <v>12</v>
      </c>
      <c r="D319" s="145" t="n">
        <v>13</v>
      </c>
      <c r="E319" s="145" t="n">
        <v>25</v>
      </c>
      <c r="F319" s="146" t="n">
        <v>0.149700598802395</v>
      </c>
      <c r="G319" s="173"/>
      <c r="H319" s="172" t="s">
        <v>222</v>
      </c>
      <c r="I319" s="172"/>
      <c r="J319" s="145" t="n">
        <v>11</v>
      </c>
      <c r="K319" s="145" t="n">
        <v>53</v>
      </c>
      <c r="L319" s="145" t="n">
        <v>64</v>
      </c>
      <c r="M319" s="146" t="n">
        <v>0.383233532934132</v>
      </c>
    </row>
    <row r="320" customFormat="false" ht="15.75" hidden="false" customHeight="true" outlineLevel="0" collapsed="false">
      <c r="A320" s="172" t="s">
        <v>184</v>
      </c>
      <c r="B320" s="172"/>
      <c r="C320" s="145" t="n">
        <v>0</v>
      </c>
      <c r="D320" s="145" t="n">
        <v>0</v>
      </c>
      <c r="E320" s="145" t="n">
        <v>0</v>
      </c>
      <c r="F320" s="146" t="n">
        <v>0</v>
      </c>
      <c r="G320" s="173"/>
      <c r="H320" s="63" t="s">
        <v>47</v>
      </c>
      <c r="I320" s="63"/>
      <c r="J320" s="63" t="n">
        <v>76</v>
      </c>
      <c r="K320" s="63" t="n">
        <v>91</v>
      </c>
      <c r="L320" s="63" t="n">
        <v>167</v>
      </c>
      <c r="M320" s="175" t="n">
        <v>1</v>
      </c>
      <c r="Q320" s="107"/>
    </row>
    <row r="321" customFormat="false" ht="15.75" hidden="false" customHeight="true" outlineLevel="0" collapsed="false">
      <c r="A321" s="172" t="s">
        <v>134</v>
      </c>
      <c r="B321" s="172"/>
      <c r="C321" s="145" t="n">
        <v>42</v>
      </c>
      <c r="D321" s="145" t="n">
        <v>79</v>
      </c>
      <c r="E321" s="145" t="n">
        <v>121</v>
      </c>
      <c r="F321" s="146" t="n">
        <v>0.724550898203593</v>
      </c>
      <c r="G321" s="173"/>
      <c r="K321" s="15"/>
      <c r="Q321" s="107"/>
    </row>
    <row r="322" customFormat="false" ht="19.5" hidden="false" customHeight="true" outlineLevel="0" collapsed="false">
      <c r="A322" s="155" t="s">
        <v>186</v>
      </c>
      <c r="B322" s="155"/>
      <c r="C322" s="155" t="n">
        <v>76</v>
      </c>
      <c r="D322" s="155" t="n">
        <v>91</v>
      </c>
      <c r="E322" s="155" t="n">
        <v>167</v>
      </c>
      <c r="F322" s="156" t="n">
        <v>1</v>
      </c>
      <c r="G322" s="173"/>
      <c r="K322" s="69"/>
      <c r="L322" s="69"/>
      <c r="M322" s="69"/>
      <c r="N322" s="14"/>
      <c r="O322" s="14"/>
      <c r="P322" s="14"/>
      <c r="Q322" s="107"/>
    </row>
    <row r="323" customFormat="false" ht="20.25" hidden="false" customHeight="true" outlineLevel="0" collapsed="false">
      <c r="A323" s="157" t="s">
        <v>223</v>
      </c>
      <c r="B323" s="157"/>
      <c r="C323" s="157"/>
      <c r="D323" s="157"/>
      <c r="E323" s="157"/>
      <c r="F323" s="157"/>
      <c r="G323" s="173"/>
      <c r="K323" s="15"/>
      <c r="L323" s="15"/>
      <c r="M323" s="16"/>
      <c r="N323" s="16"/>
      <c r="O323" s="16"/>
      <c r="P323" s="16"/>
      <c r="Q323" s="173"/>
    </row>
    <row r="324" customFormat="false" ht="15" hidden="false" customHeight="true" outlineLevel="0" collapsed="false">
      <c r="A324" s="157"/>
      <c r="B324" s="157"/>
      <c r="C324" s="157"/>
      <c r="D324" s="157"/>
      <c r="E324" s="157"/>
      <c r="F324" s="157"/>
      <c r="G324" s="176"/>
      <c r="H324" s="1" t="s">
        <v>224</v>
      </c>
      <c r="K324" s="15"/>
      <c r="L324" s="15"/>
      <c r="M324" s="16"/>
      <c r="N324" s="16"/>
      <c r="O324" s="16"/>
      <c r="P324" s="16"/>
      <c r="Q324" s="173"/>
    </row>
    <row r="325" customFormat="false" ht="30" hidden="false" customHeight="true" outlineLevel="0" collapsed="false">
      <c r="A325" s="177" t="s">
        <v>188</v>
      </c>
      <c r="B325" s="177"/>
      <c r="C325" s="177"/>
      <c r="D325" s="177"/>
      <c r="E325" s="177"/>
      <c r="F325" s="177"/>
      <c r="G325" s="176"/>
      <c r="K325" s="15"/>
      <c r="L325" s="15"/>
      <c r="M325" s="16"/>
      <c r="N325" s="16"/>
      <c r="O325" s="16"/>
      <c r="P325" s="16"/>
      <c r="Q325" s="173"/>
    </row>
    <row r="326" customFormat="false" ht="5.25" hidden="false" customHeight="true" outlineLevel="0" collapsed="false">
      <c r="A326" s="177"/>
      <c r="B326" s="177"/>
      <c r="C326" s="177"/>
      <c r="D326" s="177"/>
      <c r="E326" s="177"/>
      <c r="F326" s="177"/>
      <c r="G326" s="176"/>
      <c r="K326" s="15"/>
      <c r="L326" s="15"/>
      <c r="M326" s="16"/>
      <c r="N326" s="16"/>
      <c r="O326" s="16"/>
      <c r="P326" s="16"/>
      <c r="Q326" s="173"/>
    </row>
    <row r="327" customFormat="false" ht="7.5" hidden="false" customHeight="true" outlineLevel="0" collapsed="false">
      <c r="A327" s="177"/>
      <c r="B327" s="177"/>
      <c r="C327" s="177"/>
      <c r="D327" s="177"/>
      <c r="E327" s="177"/>
      <c r="F327" s="177"/>
      <c r="G327" s="176"/>
      <c r="K327" s="15"/>
      <c r="L327" s="15"/>
      <c r="M327" s="16"/>
      <c r="N327" s="16"/>
      <c r="O327" s="16"/>
      <c r="P327" s="16"/>
      <c r="Q327" s="173"/>
    </row>
    <row r="328" customFormat="false" ht="15.75" hidden="false" customHeight="true" outlineLevel="0" collapsed="false">
      <c r="A328" s="178" t="s">
        <v>225</v>
      </c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3" t="s">
        <v>226</v>
      </c>
      <c r="B330" s="163"/>
      <c r="C330" s="163"/>
      <c r="D330" s="163"/>
      <c r="E330" s="163"/>
      <c r="G330" s="163" t="s">
        <v>227</v>
      </c>
      <c r="H330" s="163"/>
      <c r="I330" s="163"/>
      <c r="J330" s="163"/>
      <c r="K330" s="163"/>
      <c r="L330" s="163"/>
      <c r="M330" s="163"/>
      <c r="N330" s="110"/>
      <c r="O330" s="163" t="s">
        <v>228</v>
      </c>
      <c r="P330" s="163"/>
      <c r="Q330" s="163"/>
      <c r="R330" s="163"/>
      <c r="S330" s="163"/>
      <c r="T330" s="163"/>
      <c r="U330" s="163"/>
    </row>
    <row r="331" customFormat="false" ht="22.5" hidden="false" customHeight="true" outlineLevel="0" collapsed="false">
      <c r="A331" s="163"/>
      <c r="B331" s="163"/>
      <c r="C331" s="163"/>
      <c r="D331" s="163"/>
      <c r="E331" s="163"/>
      <c r="G331" s="163"/>
      <c r="H331" s="163"/>
      <c r="I331" s="163"/>
      <c r="J331" s="163"/>
      <c r="K331" s="163"/>
      <c r="L331" s="163"/>
      <c r="M331" s="163"/>
      <c r="N331" s="110"/>
      <c r="O331" s="163"/>
      <c r="P331" s="163"/>
      <c r="Q331" s="163"/>
      <c r="R331" s="163"/>
      <c r="S331" s="163"/>
      <c r="T331" s="163"/>
      <c r="U331" s="163"/>
    </row>
    <row r="332" customFormat="false" ht="22.5" hidden="false" customHeight="true" outlineLevel="0" collapsed="false">
      <c r="A332" s="163"/>
      <c r="B332" s="163"/>
      <c r="C332" s="163"/>
      <c r="D332" s="163"/>
      <c r="E332" s="163"/>
      <c r="G332" s="163"/>
      <c r="H332" s="163"/>
      <c r="I332" s="163"/>
      <c r="J332" s="163"/>
      <c r="K332" s="163"/>
      <c r="L332" s="163"/>
      <c r="M332" s="163"/>
      <c r="N332" s="110"/>
      <c r="O332" s="163"/>
      <c r="P332" s="163"/>
      <c r="Q332" s="163"/>
      <c r="R332" s="163"/>
      <c r="S332" s="163"/>
      <c r="T332" s="163"/>
      <c r="U332" s="163"/>
    </row>
    <row r="333" customFormat="false" ht="9.75" hidden="false" customHeight="true" outlineLevel="0" collapsed="false">
      <c r="C333" s="15"/>
      <c r="H333" s="179"/>
    </row>
    <row r="334" customFormat="false" ht="25.5" hidden="false" customHeight="true" outlineLevel="0" collapsed="false">
      <c r="A334" s="63" t="s">
        <v>229</v>
      </c>
      <c r="B334" s="17" t="s">
        <v>45</v>
      </c>
      <c r="C334" s="17" t="s">
        <v>46</v>
      </c>
      <c r="D334" s="63" t="s">
        <v>47</v>
      </c>
      <c r="E334" s="63" t="s">
        <v>100</v>
      </c>
      <c r="F334" s="69"/>
      <c r="G334" s="63" t="s">
        <v>230</v>
      </c>
      <c r="H334" s="63"/>
      <c r="I334" s="63"/>
      <c r="J334" s="17" t="s">
        <v>45</v>
      </c>
      <c r="K334" s="17" t="s">
        <v>46</v>
      </c>
      <c r="L334" s="63" t="s">
        <v>47</v>
      </c>
      <c r="M334" s="63" t="s">
        <v>100</v>
      </c>
      <c r="O334" s="63" t="s">
        <v>231</v>
      </c>
      <c r="P334" s="63"/>
      <c r="Q334" s="17" t="s">
        <v>45</v>
      </c>
      <c r="R334" s="17" t="s">
        <v>46</v>
      </c>
      <c r="S334" s="63" t="s">
        <v>47</v>
      </c>
      <c r="T334" s="63" t="s">
        <v>100</v>
      </c>
    </row>
    <row r="335" customFormat="false" ht="15" hidden="false" customHeight="true" outlineLevel="0" collapsed="false">
      <c r="A335" s="64" t="s">
        <v>232</v>
      </c>
      <c r="B335" s="145" t="n">
        <v>30</v>
      </c>
      <c r="C335" s="145" t="n">
        <v>62</v>
      </c>
      <c r="D335" s="145" t="n">
        <v>92</v>
      </c>
      <c r="E335" s="146" t="n">
        <v>0.550898203592814</v>
      </c>
      <c r="F335" s="173"/>
      <c r="G335" s="180" t="s">
        <v>233</v>
      </c>
      <c r="H335" s="180"/>
      <c r="I335" s="180"/>
      <c r="J335" s="145" t="n">
        <v>5</v>
      </c>
      <c r="K335" s="145" t="n">
        <v>4</v>
      </c>
      <c r="L335" s="181" t="n">
        <v>9</v>
      </c>
      <c r="M335" s="48" t="n">
        <v>0.138461538461538</v>
      </c>
      <c r="O335" s="21" t="s">
        <v>234</v>
      </c>
      <c r="P335" s="21"/>
      <c r="Q335" s="145" t="n">
        <v>33</v>
      </c>
      <c r="R335" s="145" t="n">
        <v>32</v>
      </c>
      <c r="S335" s="182" t="n">
        <v>65</v>
      </c>
      <c r="T335" s="183" t="n">
        <v>0.389221556886228</v>
      </c>
    </row>
    <row r="336" customFormat="false" ht="15" hidden="false" customHeight="true" outlineLevel="0" collapsed="false">
      <c r="A336" s="64" t="s">
        <v>235</v>
      </c>
      <c r="B336" s="145" t="n">
        <v>4</v>
      </c>
      <c r="C336" s="145" t="n">
        <v>6</v>
      </c>
      <c r="D336" s="145" t="n">
        <v>10</v>
      </c>
      <c r="E336" s="146" t="n">
        <v>0.0598802395209581</v>
      </c>
      <c r="F336" s="173"/>
      <c r="G336" s="180" t="s">
        <v>236</v>
      </c>
      <c r="H336" s="180"/>
      <c r="I336" s="180"/>
      <c r="J336" s="145" t="n">
        <v>1</v>
      </c>
      <c r="K336" s="145" t="n">
        <v>6</v>
      </c>
      <c r="L336" s="181" t="n">
        <v>7</v>
      </c>
      <c r="M336" s="48" t="n">
        <v>0.107692307692308</v>
      </c>
      <c r="O336" s="21" t="s">
        <v>237</v>
      </c>
      <c r="P336" s="21"/>
      <c r="Q336" s="145" t="n">
        <v>3</v>
      </c>
      <c r="R336" s="145" t="n">
        <v>4</v>
      </c>
      <c r="S336" s="182" t="n">
        <v>7</v>
      </c>
      <c r="T336" s="183" t="n">
        <v>0.0419161676646707</v>
      </c>
    </row>
    <row r="337" customFormat="false" ht="15" hidden="false" customHeight="true" outlineLevel="0" collapsed="false">
      <c r="A337" s="64" t="s">
        <v>238</v>
      </c>
      <c r="B337" s="145" t="n">
        <v>4</v>
      </c>
      <c r="C337" s="145" t="n">
        <v>1</v>
      </c>
      <c r="D337" s="145" t="n">
        <v>5</v>
      </c>
      <c r="E337" s="146" t="n">
        <v>0.029940119760479</v>
      </c>
      <c r="F337" s="173"/>
      <c r="G337" s="180" t="s">
        <v>239</v>
      </c>
      <c r="H337" s="180"/>
      <c r="I337" s="180"/>
      <c r="J337" s="145" t="n">
        <v>2</v>
      </c>
      <c r="K337" s="145" t="n">
        <v>3</v>
      </c>
      <c r="L337" s="181" t="n">
        <v>5</v>
      </c>
      <c r="M337" s="48" t="n">
        <v>0.0769230769230769</v>
      </c>
      <c r="O337" s="21" t="s">
        <v>240</v>
      </c>
      <c r="P337" s="21"/>
      <c r="Q337" s="145" t="n">
        <v>4</v>
      </c>
      <c r="R337" s="145" t="n">
        <v>1</v>
      </c>
      <c r="S337" s="182" t="n">
        <v>5</v>
      </c>
      <c r="T337" s="183" t="n">
        <v>0.029940119760479</v>
      </c>
    </row>
    <row r="338" customFormat="false" ht="15" hidden="false" customHeight="true" outlineLevel="0" collapsed="false">
      <c r="A338" s="64" t="s">
        <v>241</v>
      </c>
      <c r="B338" s="145" t="n">
        <v>1</v>
      </c>
      <c r="C338" s="145" t="n">
        <v>5</v>
      </c>
      <c r="D338" s="145" t="n">
        <v>6</v>
      </c>
      <c r="E338" s="146" t="n">
        <v>0.0359281437125749</v>
      </c>
      <c r="F338" s="173"/>
      <c r="G338" s="180" t="s">
        <v>242</v>
      </c>
      <c r="H338" s="180"/>
      <c r="I338" s="180"/>
      <c r="J338" s="145" t="n">
        <v>1</v>
      </c>
      <c r="K338" s="145" t="n">
        <v>3</v>
      </c>
      <c r="L338" s="181" t="n">
        <v>4</v>
      </c>
      <c r="M338" s="48" t="n">
        <v>0.0615384615384615</v>
      </c>
      <c r="O338" s="21" t="s">
        <v>243</v>
      </c>
      <c r="P338" s="21"/>
      <c r="Q338" s="145" t="n">
        <v>3</v>
      </c>
      <c r="R338" s="145" t="n">
        <v>1</v>
      </c>
      <c r="S338" s="182" t="n">
        <v>4</v>
      </c>
      <c r="T338" s="183" t="n">
        <v>0.0239520958083832</v>
      </c>
    </row>
    <row r="339" customFormat="false" ht="15.75" hidden="false" customHeight="true" outlineLevel="0" collapsed="false">
      <c r="A339" s="64" t="s">
        <v>244</v>
      </c>
      <c r="B339" s="145" t="n">
        <v>12</v>
      </c>
      <c r="C339" s="145" t="n">
        <v>7</v>
      </c>
      <c r="D339" s="145" t="n">
        <v>19</v>
      </c>
      <c r="E339" s="146" t="n">
        <v>0.11377245508982</v>
      </c>
      <c r="F339" s="173"/>
      <c r="G339" s="180" t="s">
        <v>245</v>
      </c>
      <c r="H339" s="180"/>
      <c r="I339" s="180"/>
      <c r="J339" s="145" t="n">
        <v>4</v>
      </c>
      <c r="K339" s="145" t="n">
        <v>0</v>
      </c>
      <c r="L339" s="181" t="n">
        <v>4</v>
      </c>
      <c r="M339" s="48" t="n">
        <v>0.0615384615384615</v>
      </c>
      <c r="O339" s="21" t="s">
        <v>246</v>
      </c>
      <c r="P339" s="21"/>
      <c r="Q339" s="145" t="n">
        <v>1</v>
      </c>
      <c r="R339" s="145" t="n">
        <v>3</v>
      </c>
      <c r="S339" s="182" t="n">
        <v>4</v>
      </c>
      <c r="T339" s="183" t="n">
        <v>0.0239520958083832</v>
      </c>
    </row>
    <row r="340" customFormat="false" ht="15" hidden="false" customHeight="true" outlineLevel="0" collapsed="false">
      <c r="A340" s="64" t="s">
        <v>247</v>
      </c>
      <c r="B340" s="145" t="n">
        <v>7</v>
      </c>
      <c r="C340" s="145" t="n">
        <v>4</v>
      </c>
      <c r="D340" s="145" t="n">
        <v>11</v>
      </c>
      <c r="E340" s="146" t="n">
        <v>0.0658682634730539</v>
      </c>
      <c r="F340" s="173"/>
      <c r="G340" s="180" t="s">
        <v>248</v>
      </c>
      <c r="H340" s="180"/>
      <c r="I340" s="180"/>
      <c r="J340" s="145" t="n">
        <v>2</v>
      </c>
      <c r="K340" s="145" t="n">
        <v>2</v>
      </c>
      <c r="L340" s="181" t="n">
        <v>4</v>
      </c>
      <c r="M340" s="48" t="n">
        <v>0.0615384615384615</v>
      </c>
      <c r="O340" s="21" t="s">
        <v>249</v>
      </c>
      <c r="P340" s="21"/>
      <c r="Q340" s="145" t="n">
        <v>0</v>
      </c>
      <c r="R340" s="145" t="n">
        <v>6</v>
      </c>
      <c r="S340" s="182" t="n">
        <v>6</v>
      </c>
      <c r="T340" s="183" t="n">
        <v>0.0359281437125749</v>
      </c>
    </row>
    <row r="341" customFormat="false" ht="15" hidden="false" customHeight="true" outlineLevel="0" collapsed="false">
      <c r="A341" s="64" t="s">
        <v>250</v>
      </c>
      <c r="B341" s="145" t="n">
        <v>3</v>
      </c>
      <c r="C341" s="145" t="n">
        <v>1</v>
      </c>
      <c r="D341" s="145" t="n">
        <v>4</v>
      </c>
      <c r="E341" s="146" t="n">
        <v>0.0239520958083832</v>
      </c>
      <c r="F341" s="173"/>
      <c r="G341" s="180" t="s">
        <v>251</v>
      </c>
      <c r="H341" s="180"/>
      <c r="I341" s="180"/>
      <c r="J341" s="145" t="n">
        <v>2</v>
      </c>
      <c r="K341" s="145" t="n">
        <v>1</v>
      </c>
      <c r="L341" s="181" t="n">
        <v>3</v>
      </c>
      <c r="M341" s="48" t="n">
        <v>0.0461538461538462</v>
      </c>
      <c r="O341" s="21" t="s">
        <v>252</v>
      </c>
      <c r="P341" s="21"/>
      <c r="Q341" s="145" t="n">
        <v>2</v>
      </c>
      <c r="R341" s="145" t="n">
        <v>3</v>
      </c>
      <c r="S341" s="182" t="n">
        <v>5</v>
      </c>
      <c r="T341" s="183" t="n">
        <v>0.029940119760479</v>
      </c>
    </row>
    <row r="342" customFormat="false" ht="15" hidden="false" customHeight="true" outlineLevel="0" collapsed="false">
      <c r="A342" s="64" t="s">
        <v>253</v>
      </c>
      <c r="B342" s="145" t="n">
        <v>5</v>
      </c>
      <c r="C342" s="145" t="n">
        <v>2</v>
      </c>
      <c r="D342" s="145" t="n">
        <v>7</v>
      </c>
      <c r="E342" s="146" t="n">
        <v>0.0419161676646707</v>
      </c>
      <c r="F342" s="173"/>
      <c r="G342" s="180" t="s">
        <v>254</v>
      </c>
      <c r="H342" s="180"/>
      <c r="I342" s="180"/>
      <c r="J342" s="145" t="n">
        <v>2</v>
      </c>
      <c r="K342" s="145" t="n">
        <v>1</v>
      </c>
      <c r="L342" s="181" t="n">
        <v>3</v>
      </c>
      <c r="M342" s="48" t="n">
        <v>0.0461538461538462</v>
      </c>
      <c r="O342" s="21" t="s">
        <v>255</v>
      </c>
      <c r="P342" s="21"/>
      <c r="Q342" s="145" t="n">
        <v>3</v>
      </c>
      <c r="R342" s="145" t="n">
        <v>0</v>
      </c>
      <c r="S342" s="182" t="n">
        <v>3</v>
      </c>
      <c r="T342" s="183" t="n">
        <v>0.0179640718562874</v>
      </c>
    </row>
    <row r="343" customFormat="false" ht="15" hidden="false" customHeight="true" outlineLevel="0" collapsed="false">
      <c r="A343" s="64" t="s">
        <v>184</v>
      </c>
      <c r="B343" s="145" t="n">
        <v>10</v>
      </c>
      <c r="C343" s="145" t="n">
        <v>3</v>
      </c>
      <c r="D343" s="145" t="n">
        <v>13</v>
      </c>
      <c r="E343" s="146" t="n">
        <v>0.0778443113772455</v>
      </c>
      <c r="F343" s="173"/>
      <c r="G343" s="180" t="s">
        <v>256</v>
      </c>
      <c r="H343" s="180"/>
      <c r="I343" s="180"/>
      <c r="J343" s="145" t="n">
        <v>0</v>
      </c>
      <c r="K343" s="145" t="n">
        <v>3</v>
      </c>
      <c r="L343" s="181" t="n">
        <v>3</v>
      </c>
      <c r="M343" s="48" t="n">
        <v>0.0461538461538462</v>
      </c>
      <c r="O343" s="21" t="s">
        <v>257</v>
      </c>
      <c r="P343" s="21"/>
      <c r="Q343" s="145" t="n">
        <v>0</v>
      </c>
      <c r="R343" s="145" t="n">
        <v>2</v>
      </c>
      <c r="S343" s="182" t="n">
        <v>2</v>
      </c>
      <c r="T343" s="183" t="n">
        <v>0.0119760479041916</v>
      </c>
    </row>
    <row r="344" customFormat="false" ht="15" hidden="false" customHeight="true" outlineLevel="0" collapsed="false">
      <c r="A344" s="64" t="s">
        <v>134</v>
      </c>
      <c r="B344" s="145" t="n">
        <v>0</v>
      </c>
      <c r="C344" s="145" t="n">
        <v>0</v>
      </c>
      <c r="D344" s="145" t="n">
        <v>0</v>
      </c>
      <c r="E344" s="146" t="n">
        <v>0</v>
      </c>
      <c r="F344" s="173"/>
      <c r="G344" s="180" t="s">
        <v>258</v>
      </c>
      <c r="H344" s="180"/>
      <c r="I344" s="180"/>
      <c r="J344" s="145" t="n">
        <v>2</v>
      </c>
      <c r="K344" s="145" t="n">
        <v>0</v>
      </c>
      <c r="L344" s="181" t="n">
        <v>2</v>
      </c>
      <c r="M344" s="48" t="n">
        <v>0.0307692307692308</v>
      </c>
      <c r="O344" s="21" t="s">
        <v>259</v>
      </c>
      <c r="P344" s="21"/>
      <c r="Q344" s="145" t="n">
        <v>0</v>
      </c>
      <c r="R344" s="145" t="n">
        <v>2</v>
      </c>
      <c r="S344" s="182" t="n">
        <v>2</v>
      </c>
      <c r="T344" s="183" t="n">
        <v>0.0119760479041916</v>
      </c>
    </row>
    <row r="345" customFormat="false" ht="15.75" hidden="false" customHeight="true" outlineLevel="0" collapsed="false">
      <c r="A345" s="63" t="s">
        <v>47</v>
      </c>
      <c r="B345" s="63" t="n">
        <v>76</v>
      </c>
      <c r="C345" s="63" t="n">
        <v>91</v>
      </c>
      <c r="D345" s="63" t="n">
        <v>167</v>
      </c>
      <c r="E345" s="152" t="n">
        <v>1</v>
      </c>
      <c r="F345" s="91"/>
      <c r="G345" s="180" t="s">
        <v>260</v>
      </c>
      <c r="H345" s="180"/>
      <c r="I345" s="180"/>
      <c r="J345" s="145" t="n">
        <v>1</v>
      </c>
      <c r="K345" s="145" t="n">
        <v>1</v>
      </c>
      <c r="L345" s="181" t="n">
        <v>2</v>
      </c>
      <c r="M345" s="48" t="n">
        <v>0.0307692307692308</v>
      </c>
      <c r="O345" s="21" t="s">
        <v>261</v>
      </c>
      <c r="P345" s="21"/>
      <c r="Q345" s="145" t="n">
        <v>3</v>
      </c>
      <c r="R345" s="145" t="n">
        <v>1</v>
      </c>
      <c r="S345" s="182" t="n">
        <v>4</v>
      </c>
      <c r="T345" s="183" t="n">
        <v>0.0239520958083832</v>
      </c>
    </row>
    <row r="346" customFormat="false" ht="15" hidden="false" customHeight="true" outlineLevel="0" collapsed="false">
      <c r="G346" s="184" t="s">
        <v>262</v>
      </c>
      <c r="H346" s="184"/>
      <c r="I346" s="184"/>
      <c r="J346" s="145" t="n">
        <v>11</v>
      </c>
      <c r="K346" s="145" t="n">
        <v>8</v>
      </c>
      <c r="L346" s="181" t="n">
        <v>19</v>
      </c>
      <c r="M346" s="48" t="n">
        <v>0.292307692307692</v>
      </c>
      <c r="O346" s="21" t="s">
        <v>263</v>
      </c>
      <c r="P346" s="21"/>
      <c r="Q346" s="145" t="n">
        <v>1</v>
      </c>
      <c r="R346" s="145" t="n">
        <v>1</v>
      </c>
      <c r="S346" s="182" t="n">
        <v>2</v>
      </c>
      <c r="T346" s="183" t="n">
        <v>0.0119760479041916</v>
      </c>
    </row>
    <row r="347" customFormat="false" ht="15" hidden="false" customHeight="true" outlineLevel="0" collapsed="false">
      <c r="G347" s="63" t="s">
        <v>264</v>
      </c>
      <c r="H347" s="63"/>
      <c r="I347" s="63"/>
      <c r="J347" s="63" t="n">
        <v>33</v>
      </c>
      <c r="K347" s="63" t="n">
        <v>32</v>
      </c>
      <c r="L347" s="63" t="n">
        <v>65</v>
      </c>
      <c r="M347" s="175" t="n">
        <v>1</v>
      </c>
      <c r="O347" s="21" t="s">
        <v>265</v>
      </c>
      <c r="P347" s="21"/>
      <c r="Q347" s="145" t="n">
        <v>0</v>
      </c>
      <c r="R347" s="145" t="n">
        <v>2</v>
      </c>
      <c r="S347" s="182" t="n">
        <v>2</v>
      </c>
      <c r="T347" s="183" t="n">
        <v>0.0119760479041916</v>
      </c>
    </row>
    <row r="348" customFormat="false" ht="14.1" hidden="false" customHeight="true" outlineLevel="0" collapsed="false">
      <c r="H348" s="185"/>
      <c r="J348" s="162"/>
      <c r="K348" s="162" t="s">
        <v>254</v>
      </c>
      <c r="L348" s="162"/>
      <c r="M348" s="70"/>
      <c r="N348" s="16"/>
      <c r="O348" s="21" t="s">
        <v>266</v>
      </c>
      <c r="P348" s="21"/>
      <c r="Q348" s="145" t="n">
        <v>1</v>
      </c>
      <c r="R348" s="145" t="n">
        <v>1</v>
      </c>
      <c r="S348" s="182" t="n">
        <v>2</v>
      </c>
      <c r="T348" s="183" t="n">
        <v>0.0119760479041916</v>
      </c>
    </row>
    <row r="349" customFormat="false" ht="14.1" hidden="false" customHeight="true" outlineLevel="0" collapsed="false">
      <c r="A349" s="141" t="s">
        <v>267</v>
      </c>
      <c r="B349" s="141"/>
      <c r="C349" s="141"/>
      <c r="D349" s="141"/>
      <c r="E349" s="141"/>
      <c r="F349" s="141"/>
      <c r="H349" s="186"/>
      <c r="K349" s="110"/>
      <c r="L349" s="110"/>
      <c r="M349" s="110"/>
      <c r="O349" s="21" t="s">
        <v>268</v>
      </c>
      <c r="P349" s="21"/>
      <c r="Q349" s="145" t="n">
        <v>0</v>
      </c>
      <c r="R349" s="145" t="n">
        <v>2</v>
      </c>
      <c r="S349" s="182" t="n">
        <v>2</v>
      </c>
      <c r="T349" s="183" t="n">
        <v>0.0119760479041916</v>
      </c>
    </row>
    <row r="350" customFormat="false" ht="35.25" hidden="false" customHeight="true" outlineLevel="0" collapsed="false">
      <c r="A350" s="141"/>
      <c r="B350" s="141"/>
      <c r="C350" s="141"/>
      <c r="D350" s="141"/>
      <c r="E350" s="141"/>
      <c r="F350" s="141"/>
      <c r="G350" s="69"/>
      <c r="J350" s="110"/>
      <c r="K350" s="110"/>
      <c r="L350" s="110"/>
      <c r="M350" s="110"/>
      <c r="O350" s="21" t="s">
        <v>269</v>
      </c>
      <c r="P350" s="21"/>
      <c r="Q350" s="145" t="n">
        <v>1</v>
      </c>
      <c r="R350" s="145" t="n">
        <v>2</v>
      </c>
      <c r="S350" s="182" t="n">
        <v>3</v>
      </c>
      <c r="T350" s="183" t="n">
        <v>0.0179640718562874</v>
      </c>
    </row>
    <row r="351" customFormat="false" ht="29.25" hidden="false" customHeight="true" outlineLevel="0" collapsed="false">
      <c r="A351" s="63" t="s">
        <v>270</v>
      </c>
      <c r="B351" s="63"/>
      <c r="C351" s="17" t="s">
        <v>45</v>
      </c>
      <c r="D351" s="17" t="s">
        <v>46</v>
      </c>
      <c r="E351" s="116" t="s">
        <v>47</v>
      </c>
      <c r="F351" s="116" t="s">
        <v>100</v>
      </c>
      <c r="G351" s="173"/>
      <c r="O351" s="21" t="s">
        <v>271</v>
      </c>
      <c r="P351" s="21"/>
      <c r="Q351" s="145" t="n">
        <v>0</v>
      </c>
      <c r="R351" s="145" t="n">
        <v>2</v>
      </c>
      <c r="S351" s="182" t="n">
        <v>2</v>
      </c>
      <c r="T351" s="183" t="n">
        <v>0.0119760479041916</v>
      </c>
    </row>
    <row r="352" customFormat="false" ht="14.25" hidden="false" customHeight="true" outlineLevel="0" collapsed="false">
      <c r="A352" s="187" t="s">
        <v>272</v>
      </c>
      <c r="B352" s="187"/>
      <c r="C352" s="19" t="n">
        <v>64</v>
      </c>
      <c r="D352" s="19" t="n">
        <v>18</v>
      </c>
      <c r="E352" s="19" t="n">
        <v>82</v>
      </c>
      <c r="F352" s="120" t="n">
        <v>0.491017964071856</v>
      </c>
      <c r="G352" s="173"/>
      <c r="O352" s="21" t="s">
        <v>273</v>
      </c>
      <c r="P352" s="21"/>
      <c r="Q352" s="145" t="n">
        <v>2</v>
      </c>
      <c r="R352" s="145" t="n">
        <v>2</v>
      </c>
      <c r="S352" s="182" t="n">
        <v>4</v>
      </c>
      <c r="T352" s="183" t="n">
        <v>0.0239520958083832</v>
      </c>
    </row>
    <row r="353" customFormat="false" ht="14.25" hidden="false" customHeight="true" outlineLevel="0" collapsed="false">
      <c r="A353" s="187" t="s">
        <v>274</v>
      </c>
      <c r="B353" s="187"/>
      <c r="C353" s="19" t="n">
        <v>1</v>
      </c>
      <c r="D353" s="19" t="n">
        <v>48</v>
      </c>
      <c r="E353" s="19" t="n">
        <v>49</v>
      </c>
      <c r="F353" s="120" t="n">
        <v>0.293413173652695</v>
      </c>
      <c r="G353" s="173"/>
      <c r="O353" s="21" t="s">
        <v>275</v>
      </c>
      <c r="P353" s="21"/>
      <c r="Q353" s="145" t="n">
        <v>2</v>
      </c>
      <c r="R353" s="145" t="n">
        <v>0</v>
      </c>
      <c r="S353" s="182" t="n">
        <v>2</v>
      </c>
      <c r="T353" s="183" t="n">
        <v>0.0119760479041916</v>
      </c>
    </row>
    <row r="354" customFormat="false" ht="14.25" hidden="false" customHeight="true" outlineLevel="0" collapsed="false">
      <c r="A354" s="187" t="s">
        <v>276</v>
      </c>
      <c r="B354" s="187"/>
      <c r="C354" s="19" t="n">
        <v>2</v>
      </c>
      <c r="D354" s="19" t="n">
        <v>14</v>
      </c>
      <c r="E354" s="19" t="n">
        <v>16</v>
      </c>
      <c r="F354" s="120" t="n">
        <v>0.0958083832335329</v>
      </c>
      <c r="G354" s="173"/>
      <c r="O354" s="21" t="s">
        <v>277</v>
      </c>
      <c r="P354" s="21"/>
      <c r="Q354" s="145" t="n">
        <v>0</v>
      </c>
      <c r="R354" s="145" t="n">
        <v>1</v>
      </c>
      <c r="S354" s="182" t="n">
        <v>1</v>
      </c>
      <c r="T354" s="183" t="n">
        <v>0.00598802395209581</v>
      </c>
    </row>
    <row r="355" customFormat="false" ht="14.25" hidden="false" customHeight="true" outlineLevel="0" collapsed="false">
      <c r="A355" s="187" t="s">
        <v>278</v>
      </c>
      <c r="B355" s="187"/>
      <c r="C355" s="19" t="n">
        <v>2</v>
      </c>
      <c r="D355" s="19" t="n">
        <v>5</v>
      </c>
      <c r="E355" s="19" t="n">
        <v>7</v>
      </c>
      <c r="F355" s="120" t="n">
        <v>0.0419161676646707</v>
      </c>
      <c r="G355" s="173"/>
      <c r="O355" s="21" t="s">
        <v>279</v>
      </c>
      <c r="P355" s="21"/>
      <c r="Q355" s="145" t="n">
        <v>1</v>
      </c>
      <c r="R355" s="145" t="n">
        <v>0</v>
      </c>
      <c r="S355" s="182" t="n">
        <v>1</v>
      </c>
      <c r="T355" s="183" t="n">
        <v>0.00598802395209581</v>
      </c>
    </row>
    <row r="356" customFormat="false" ht="17.25" hidden="false" customHeight="true" outlineLevel="0" collapsed="false">
      <c r="A356" s="187" t="s">
        <v>280</v>
      </c>
      <c r="B356" s="187"/>
      <c r="C356" s="19" t="n">
        <v>1</v>
      </c>
      <c r="D356" s="19" t="n">
        <v>1</v>
      </c>
      <c r="E356" s="19" t="n">
        <v>2</v>
      </c>
      <c r="F356" s="120" t="n">
        <v>0.0119760479041916</v>
      </c>
      <c r="G356" s="173"/>
      <c r="O356" s="21" t="s">
        <v>281</v>
      </c>
      <c r="P356" s="21"/>
      <c r="Q356" s="145" t="n">
        <v>0</v>
      </c>
      <c r="R356" s="145" t="n">
        <v>1</v>
      </c>
      <c r="S356" s="182" t="n">
        <v>1</v>
      </c>
      <c r="T356" s="183" t="n">
        <v>0.00598802395209581</v>
      </c>
    </row>
    <row r="357" customFormat="false" ht="17.25" hidden="false" customHeight="true" outlineLevel="0" collapsed="false">
      <c r="A357" s="187" t="s">
        <v>282</v>
      </c>
      <c r="B357" s="187"/>
      <c r="C357" s="19" t="n">
        <v>1</v>
      </c>
      <c r="D357" s="19" t="n">
        <v>1</v>
      </c>
      <c r="E357" s="19" t="n">
        <v>2</v>
      </c>
      <c r="F357" s="120" t="n">
        <v>0.0119760479041916</v>
      </c>
      <c r="G357" s="173"/>
      <c r="O357" s="21" t="s">
        <v>262</v>
      </c>
      <c r="P357" s="21"/>
      <c r="Q357" s="145" t="n">
        <v>16</v>
      </c>
      <c r="R357" s="145" t="n">
        <v>22</v>
      </c>
      <c r="S357" s="182" t="n">
        <v>38</v>
      </c>
      <c r="T357" s="183" t="n">
        <v>0.227544910179641</v>
      </c>
    </row>
    <row r="358" customFormat="false" ht="17.25" hidden="false" customHeight="true" outlineLevel="0" collapsed="false">
      <c r="A358" s="187" t="s">
        <v>283</v>
      </c>
      <c r="B358" s="187"/>
      <c r="C358" s="19" t="n">
        <v>0</v>
      </c>
      <c r="D358" s="19" t="n">
        <v>1</v>
      </c>
      <c r="E358" s="19" t="n">
        <v>1</v>
      </c>
      <c r="F358" s="120" t="n">
        <v>0.00598802395209581</v>
      </c>
      <c r="G358" s="173"/>
      <c r="O358" s="63" t="s">
        <v>264</v>
      </c>
      <c r="P358" s="63"/>
      <c r="Q358" s="63" t="n">
        <v>76</v>
      </c>
      <c r="R358" s="63" t="n">
        <v>91</v>
      </c>
      <c r="S358" s="63" t="n">
        <v>167</v>
      </c>
      <c r="T358" s="175" t="n">
        <v>1</v>
      </c>
    </row>
    <row r="359" customFormat="false" ht="24" hidden="false" customHeight="true" outlineLevel="0" collapsed="false">
      <c r="A359" s="187" t="s">
        <v>284</v>
      </c>
      <c r="B359" s="187"/>
      <c r="C359" s="19" t="n">
        <v>0</v>
      </c>
      <c r="D359" s="19" t="n">
        <v>1</v>
      </c>
      <c r="E359" s="19" t="n">
        <v>1</v>
      </c>
      <c r="F359" s="120" t="n">
        <v>0.00598802395209581</v>
      </c>
      <c r="G359" s="173"/>
    </row>
    <row r="360" customFormat="false" ht="14.25" hidden="false" customHeight="true" outlineLevel="0" collapsed="false">
      <c r="A360" s="187" t="s">
        <v>184</v>
      </c>
      <c r="B360" s="187"/>
      <c r="C360" s="19" t="n">
        <v>5</v>
      </c>
      <c r="D360" s="19" t="n">
        <v>2</v>
      </c>
      <c r="E360" s="19" t="n">
        <v>7</v>
      </c>
      <c r="F360" s="120" t="n">
        <v>0.0419161676646707</v>
      </c>
      <c r="G360" s="173"/>
      <c r="O360" s="112" t="s">
        <v>285</v>
      </c>
      <c r="P360" s="112"/>
      <c r="Q360" s="112"/>
      <c r="R360" s="112"/>
      <c r="S360" s="112"/>
      <c r="T360" s="112"/>
    </row>
    <row r="361" customFormat="false" ht="14.25" hidden="false" customHeight="true" outlineLevel="0" collapsed="false">
      <c r="A361" s="187" t="s">
        <v>134</v>
      </c>
      <c r="B361" s="187"/>
      <c r="C361" s="19" t="n">
        <v>0</v>
      </c>
      <c r="D361" s="19" t="n">
        <v>0</v>
      </c>
      <c r="E361" s="19" t="n">
        <v>0</v>
      </c>
      <c r="F361" s="120" t="n">
        <v>0</v>
      </c>
      <c r="G361" s="91"/>
      <c r="O361" s="112"/>
      <c r="P361" s="112"/>
      <c r="Q361" s="112"/>
      <c r="R361" s="112"/>
      <c r="S361" s="112"/>
      <c r="T361" s="112"/>
    </row>
    <row r="362" customFormat="false" ht="18.75" hidden="false" customHeight="true" outlineLevel="0" collapsed="false">
      <c r="A362" s="171" t="s">
        <v>47</v>
      </c>
      <c r="B362" s="171"/>
      <c r="C362" s="63" t="n">
        <v>76</v>
      </c>
      <c r="D362" s="63" t="n">
        <v>91</v>
      </c>
      <c r="E362" s="63" t="n">
        <v>167</v>
      </c>
      <c r="F362" s="152" t="n">
        <v>1</v>
      </c>
      <c r="O362" s="112"/>
      <c r="P362" s="112"/>
      <c r="Q362" s="112"/>
      <c r="R362" s="112"/>
      <c r="S362" s="112"/>
      <c r="T362" s="112"/>
    </row>
    <row r="363" customFormat="false" ht="26.25" hidden="false" customHeight="true" outlineLevel="0" collapsed="false">
      <c r="A363" s="157" t="s">
        <v>286</v>
      </c>
      <c r="B363" s="157"/>
      <c r="C363" s="157"/>
      <c r="D363" s="157"/>
      <c r="E363" s="157"/>
      <c r="F363" s="157"/>
      <c r="H363" s="15"/>
      <c r="O363" s="63" t="s">
        <v>270</v>
      </c>
      <c r="P363" s="63"/>
      <c r="Q363" s="126" t="s">
        <v>45</v>
      </c>
      <c r="R363" s="126" t="s">
        <v>46</v>
      </c>
      <c r="S363" s="63" t="s">
        <v>47</v>
      </c>
      <c r="T363" s="63" t="s">
        <v>100</v>
      </c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H364" s="15"/>
      <c r="O364" s="172" t="s">
        <v>272</v>
      </c>
      <c r="P364" s="172"/>
      <c r="Q364" s="145" t="n">
        <v>64</v>
      </c>
      <c r="R364" s="145" t="n">
        <v>18</v>
      </c>
      <c r="S364" s="145" t="n">
        <v>82</v>
      </c>
      <c r="T364" s="146" t="n">
        <v>0.491017964071856</v>
      </c>
    </row>
    <row r="365" customFormat="false" ht="14.25" hidden="false" customHeight="true" outlineLevel="0" collapsed="false">
      <c r="H365" s="15"/>
      <c r="O365" s="172" t="s">
        <v>287</v>
      </c>
      <c r="P365" s="172"/>
      <c r="Q365" s="145" t="n">
        <v>12</v>
      </c>
      <c r="R365" s="145" t="n">
        <v>73</v>
      </c>
      <c r="S365" s="145" t="n">
        <v>85</v>
      </c>
      <c r="T365" s="146" t="n">
        <v>0.508982035928144</v>
      </c>
    </row>
    <row r="366" customFormat="false" ht="19.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5"/>
      <c r="O366" s="172" t="s">
        <v>134</v>
      </c>
      <c r="P366" s="172"/>
      <c r="Q366" s="188" t="n">
        <v>0</v>
      </c>
      <c r="R366" s="188" t="n">
        <v>0</v>
      </c>
      <c r="S366" s="188" t="n">
        <v>0</v>
      </c>
      <c r="T366" s="189" t="n">
        <v>0</v>
      </c>
    </row>
    <row r="367" customFormat="false" ht="19.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O367" s="63" t="s">
        <v>264</v>
      </c>
      <c r="P367" s="63"/>
      <c r="Q367" s="63" t="n">
        <v>76</v>
      </c>
      <c r="R367" s="63" t="n">
        <v>91</v>
      </c>
      <c r="S367" s="63" t="n">
        <v>167</v>
      </c>
      <c r="T367" s="152" t="n">
        <v>1</v>
      </c>
    </row>
    <row r="368" customFormat="false" ht="32.25" hidden="false" customHeight="true" outlineLevel="0" collapsed="false">
      <c r="A368" s="190" t="s">
        <v>288</v>
      </c>
      <c r="B368" s="190"/>
      <c r="C368" s="190"/>
      <c r="D368" s="190"/>
      <c r="E368" s="190"/>
      <c r="F368" s="190"/>
      <c r="G368" s="190"/>
      <c r="H368" s="190"/>
      <c r="I368" s="190"/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62"/>
      <c r="K369" s="162"/>
      <c r="L369" s="162"/>
      <c r="M369" s="70"/>
      <c r="N369" s="16"/>
    </row>
    <row r="370" customFormat="false" ht="14.25" hidden="false" customHeight="true" outlineLevel="0" collapsed="false">
      <c r="A370" s="191"/>
      <c r="B370" s="191"/>
      <c r="C370" s="191"/>
      <c r="D370" s="192"/>
      <c r="E370" s="192"/>
      <c r="F370" s="193"/>
      <c r="G370" s="194"/>
      <c r="H370" s="15"/>
      <c r="I370" s="15"/>
      <c r="J370" s="162"/>
      <c r="K370" s="162"/>
      <c r="L370" s="162"/>
      <c r="M370" s="70"/>
    </row>
    <row r="371" customFormat="false" ht="14.25" hidden="false" customHeight="true" outlineLevel="0" collapsed="false">
      <c r="A371" s="191"/>
      <c r="B371" s="191"/>
      <c r="C371" s="191"/>
      <c r="D371" s="192"/>
      <c r="E371" s="192"/>
      <c r="F371" s="193"/>
      <c r="G371" s="194"/>
      <c r="H371" s="15"/>
      <c r="I371" s="15"/>
      <c r="L371" s="37"/>
      <c r="M371" s="37"/>
      <c r="N371" s="37"/>
    </row>
    <row r="372" customFormat="false" ht="14.25" hidden="false" customHeight="true" outlineLevel="0" collapsed="false">
      <c r="A372" s="191"/>
      <c r="B372" s="191"/>
      <c r="C372" s="191"/>
      <c r="D372" s="192"/>
      <c r="E372" s="192"/>
      <c r="F372" s="193"/>
      <c r="G372" s="194"/>
      <c r="H372" s="15"/>
      <c r="I372" s="15"/>
      <c r="J372" s="15"/>
    </row>
    <row r="373" customFormat="false" ht="14.25" hidden="false" customHeight="true" outlineLevel="0" collapsed="false">
      <c r="A373" s="191"/>
      <c r="B373" s="191"/>
      <c r="C373" s="191"/>
      <c r="D373" s="192"/>
      <c r="E373" s="192"/>
      <c r="F373" s="193"/>
      <c r="G373" s="194"/>
      <c r="H373" s="15"/>
      <c r="I373" s="15"/>
      <c r="J373" s="162"/>
      <c r="K373" s="162"/>
      <c r="L373" s="162"/>
      <c r="M373" s="70"/>
      <c r="N373" s="16"/>
      <c r="O373" s="16"/>
      <c r="P373" s="16"/>
      <c r="Q373" s="195"/>
    </row>
    <row r="374" customFormat="false" ht="14.25" hidden="false" customHeight="true" outlineLevel="0" collapsed="false">
      <c r="A374" s="191"/>
      <c r="B374" s="191"/>
      <c r="C374" s="191"/>
      <c r="D374" s="192"/>
      <c r="E374" s="192"/>
      <c r="F374" s="193"/>
      <c r="G374" s="194"/>
      <c r="H374" s="15"/>
      <c r="I374" s="15"/>
      <c r="J374" s="162"/>
      <c r="K374" s="162"/>
      <c r="L374" s="162"/>
      <c r="M374" s="70"/>
      <c r="N374" s="16"/>
      <c r="O374" s="16"/>
      <c r="P374" s="16"/>
      <c r="Q374" s="195"/>
    </row>
    <row r="375" customFormat="false" ht="14.25" hidden="false" customHeight="true" outlineLevel="0" collapsed="false">
      <c r="A375" s="191"/>
      <c r="B375" s="191"/>
      <c r="C375" s="191"/>
      <c r="D375" s="192"/>
      <c r="E375" s="192"/>
      <c r="F375" s="193"/>
      <c r="G375" s="194"/>
      <c r="H375" s="15"/>
      <c r="I375" s="15"/>
      <c r="J375" s="162"/>
      <c r="K375" s="162"/>
      <c r="L375" s="162"/>
      <c r="M375" s="70"/>
      <c r="N375" s="16"/>
      <c r="O375" s="16"/>
      <c r="P375" s="16"/>
      <c r="Q375" s="195"/>
    </row>
    <row r="376" customFormat="false" ht="14.25" hidden="false" customHeight="true" outlineLevel="0" collapsed="false">
      <c r="A376" s="191"/>
      <c r="B376" s="191"/>
      <c r="C376" s="191"/>
      <c r="D376" s="192"/>
      <c r="E376" s="192"/>
      <c r="F376" s="193"/>
      <c r="G376" s="194"/>
      <c r="J376" s="162"/>
      <c r="K376" s="162"/>
      <c r="L376" s="162"/>
      <c r="M376" s="70"/>
      <c r="N376" s="16"/>
      <c r="O376" s="16"/>
      <c r="P376" s="16"/>
      <c r="Q376" s="195"/>
    </row>
    <row r="377" customFormat="false" ht="14.25" hidden="false" customHeight="true" outlineLevel="0" collapsed="false">
      <c r="A377" s="191"/>
      <c r="B377" s="191"/>
      <c r="C377" s="191"/>
      <c r="D377" s="192"/>
      <c r="E377" s="192"/>
      <c r="F377" s="193"/>
      <c r="G377" s="194"/>
      <c r="J377" s="162"/>
      <c r="K377" s="162"/>
      <c r="L377" s="162"/>
      <c r="M377" s="70"/>
      <c r="N377" s="16"/>
      <c r="O377" s="16"/>
      <c r="P377" s="16"/>
      <c r="Q377" s="195"/>
    </row>
    <row r="378" customFormat="false" ht="14.25" hidden="false" customHeight="true" outlineLevel="0" collapsed="false">
      <c r="A378" s="191"/>
      <c r="B378" s="191"/>
      <c r="C378" s="191"/>
      <c r="D378" s="192"/>
      <c r="E378" s="192"/>
      <c r="F378" s="193"/>
      <c r="G378" s="194"/>
      <c r="J378" s="162"/>
      <c r="K378" s="162"/>
      <c r="L378" s="162"/>
      <c r="M378" s="70"/>
      <c r="N378" s="16"/>
      <c r="O378" s="16"/>
      <c r="P378" s="16"/>
      <c r="Q378" s="195"/>
    </row>
    <row r="379" customFormat="false" ht="14.25" hidden="false" customHeight="true" outlineLevel="0" collapsed="false">
      <c r="A379" s="191"/>
      <c r="B379" s="191"/>
      <c r="C379" s="191"/>
      <c r="D379" s="192"/>
      <c r="E379" s="192"/>
      <c r="F379" s="193"/>
      <c r="G379" s="194"/>
      <c r="J379" s="162"/>
      <c r="K379" s="162"/>
      <c r="L379" s="162"/>
      <c r="M379" s="70"/>
      <c r="N379" s="16"/>
      <c r="O379" s="16"/>
      <c r="P379" s="16"/>
      <c r="Q379" s="195"/>
    </row>
    <row r="380" customFormat="false" ht="14.25" hidden="false" customHeight="true" outlineLevel="0" collapsed="false">
      <c r="A380" s="191"/>
      <c r="B380" s="191"/>
      <c r="C380" s="191"/>
      <c r="D380" s="192"/>
      <c r="E380" s="192"/>
      <c r="F380" s="193"/>
      <c r="G380" s="194"/>
      <c r="J380" s="162"/>
      <c r="K380" s="162"/>
      <c r="L380" s="162"/>
      <c r="M380" s="70"/>
      <c r="N380" s="16"/>
      <c r="O380" s="16"/>
      <c r="P380" s="16"/>
      <c r="Q380" s="195"/>
    </row>
    <row r="381" customFormat="false" ht="14.25" hidden="false" customHeight="true" outlineLevel="0" collapsed="false">
      <c r="A381" s="191"/>
      <c r="B381" s="191"/>
      <c r="C381" s="191"/>
      <c r="D381" s="192"/>
      <c r="E381" s="192"/>
      <c r="F381" s="193"/>
      <c r="G381" s="194"/>
    </row>
    <row r="382" customFormat="false" ht="14.25" hidden="false" customHeight="true" outlineLevel="0" collapsed="false">
      <c r="A382" s="191"/>
      <c r="B382" s="191"/>
      <c r="C382" s="191"/>
      <c r="D382" s="192"/>
      <c r="E382" s="192"/>
      <c r="F382" s="193"/>
      <c r="G382" s="194"/>
      <c r="J382" s="162"/>
      <c r="K382" s="162"/>
      <c r="L382" s="162"/>
      <c r="M382" s="70"/>
      <c r="N382" s="16"/>
      <c r="O382" s="16"/>
      <c r="P382" s="16"/>
      <c r="Q382" s="195"/>
    </row>
    <row r="383" customFormat="false" ht="14.25" hidden="false" customHeight="true" outlineLevel="0" collapsed="false">
      <c r="A383" s="191"/>
      <c r="B383" s="191"/>
      <c r="C383" s="191"/>
      <c r="D383" s="192"/>
      <c r="E383" s="192"/>
      <c r="F383" s="193"/>
      <c r="G383" s="194"/>
      <c r="J383" s="162"/>
      <c r="K383" s="162"/>
      <c r="L383" s="162"/>
      <c r="M383" s="70"/>
      <c r="N383" s="16"/>
      <c r="O383" s="16"/>
      <c r="P383" s="16"/>
      <c r="Q383" s="195"/>
    </row>
    <row r="384" customFormat="false" ht="14.25" hidden="false" customHeight="true" outlineLevel="0" collapsed="false">
      <c r="A384" s="196"/>
      <c r="B384" s="196"/>
      <c r="C384" s="196"/>
      <c r="D384" s="196"/>
      <c r="E384" s="196"/>
      <c r="F384" s="196"/>
      <c r="G384" s="196"/>
      <c r="J384" s="162"/>
      <c r="K384" s="162"/>
    </row>
    <row r="385" customFormat="false" ht="14.25" hidden="false" customHeight="true" outlineLevel="0" collapsed="false">
      <c r="A385" s="191"/>
      <c r="B385" s="191"/>
      <c r="C385" s="191"/>
      <c r="D385" s="192"/>
      <c r="E385" s="192"/>
      <c r="F385" s="193"/>
      <c r="G385" s="194"/>
      <c r="J385" s="162"/>
      <c r="K385" s="162"/>
      <c r="N385" s="197" t="s">
        <v>289</v>
      </c>
      <c r="O385" s="197"/>
      <c r="P385" s="197"/>
      <c r="Q385" s="197"/>
      <c r="R385" s="197"/>
      <c r="S385" s="197"/>
      <c r="T385" s="197"/>
    </row>
    <row r="386" customFormat="false" ht="14.25" hidden="false" customHeight="true" outlineLevel="0" collapsed="false">
      <c r="A386" s="191"/>
      <c r="B386" s="191"/>
      <c r="C386" s="191"/>
      <c r="D386" s="192"/>
      <c r="E386" s="192"/>
      <c r="F386" s="193"/>
      <c r="G386" s="194"/>
      <c r="J386" s="162"/>
      <c r="K386" s="162"/>
      <c r="L386" s="162"/>
      <c r="M386" s="70"/>
      <c r="N386" s="16"/>
      <c r="O386" s="16"/>
      <c r="P386" s="16"/>
      <c r="Q386" s="195"/>
    </row>
    <row r="387" customFormat="false" ht="14.25" hidden="false" customHeight="true" outlineLevel="0" collapsed="false">
      <c r="A387" s="191"/>
      <c r="B387" s="191"/>
      <c r="C387" s="191"/>
      <c r="D387" s="192"/>
      <c r="E387" s="192"/>
      <c r="F387" s="193"/>
      <c r="G387" s="194"/>
    </row>
    <row r="388" customFormat="false" ht="14.25" hidden="false" customHeight="true" outlineLevel="0" collapsed="false">
      <c r="A388" s="198"/>
      <c r="B388" s="199"/>
      <c r="C388" s="199"/>
      <c r="D388" s="199"/>
      <c r="E388" s="199"/>
      <c r="F388" s="199"/>
      <c r="G388" s="199"/>
    </row>
    <row r="389" customFormat="false" ht="14.25" hidden="false" customHeight="true" outlineLevel="0" collapsed="false">
      <c r="A389" s="191"/>
      <c r="B389" s="191"/>
      <c r="C389" s="191"/>
      <c r="D389" s="192"/>
      <c r="E389" s="192"/>
      <c r="F389" s="193"/>
      <c r="G389" s="194"/>
      <c r="J389" s="162"/>
      <c r="K389" s="162"/>
      <c r="L389" s="162"/>
      <c r="M389" s="70"/>
      <c r="N389" s="16"/>
      <c r="O389" s="16"/>
      <c r="P389" s="16"/>
      <c r="Q389" s="195"/>
    </row>
    <row r="390" customFormat="false" ht="14.25" hidden="false" customHeight="true" outlineLevel="0" collapsed="false">
      <c r="A390" s="191"/>
      <c r="B390" s="191"/>
      <c r="C390" s="191"/>
      <c r="D390" s="192"/>
      <c r="E390" s="192"/>
      <c r="F390" s="193"/>
      <c r="G390" s="194"/>
      <c r="J390" s="162"/>
      <c r="K390" s="162"/>
      <c r="L390" s="162"/>
      <c r="M390" s="70"/>
      <c r="N390" s="16"/>
      <c r="O390" s="16"/>
      <c r="P390" s="16"/>
      <c r="Q390" s="195"/>
    </row>
    <row r="391" customFormat="false" ht="14.25" hidden="false" customHeight="true" outlineLevel="0" collapsed="false">
      <c r="A391" s="191"/>
      <c r="B391" s="191"/>
      <c r="C391" s="191"/>
      <c r="D391" s="192"/>
      <c r="E391" s="192"/>
      <c r="F391" s="193"/>
      <c r="G391" s="194"/>
      <c r="J391" s="162"/>
      <c r="K391" s="162"/>
      <c r="L391" s="162"/>
      <c r="M391" s="70"/>
      <c r="N391" s="16"/>
      <c r="O391" s="16"/>
      <c r="P391" s="16"/>
      <c r="Q391" s="195"/>
    </row>
    <row r="392" customFormat="false" ht="14.25" hidden="false" customHeight="true" outlineLevel="0" collapsed="false">
      <c r="A392" s="191"/>
      <c r="B392" s="191"/>
      <c r="C392" s="191"/>
      <c r="D392" s="192"/>
      <c r="E392" s="192"/>
      <c r="F392" s="193"/>
      <c r="G392" s="194"/>
    </row>
    <row r="393" customFormat="false" ht="14.25" hidden="false" customHeight="true" outlineLevel="0" collapsed="false">
      <c r="A393" s="191"/>
      <c r="B393" s="191"/>
      <c r="C393" s="191"/>
      <c r="D393" s="192"/>
      <c r="E393" s="192"/>
      <c r="F393" s="193"/>
      <c r="G393" s="194"/>
    </row>
    <row r="394" customFormat="false" ht="14.25" hidden="false" customHeight="true" outlineLevel="0" collapsed="false">
      <c r="A394" s="191"/>
      <c r="B394" s="191"/>
      <c r="C394" s="191"/>
      <c r="D394" s="192"/>
      <c r="E394" s="192"/>
      <c r="F394" s="193"/>
      <c r="G394" s="194"/>
      <c r="J394" s="162"/>
      <c r="K394" s="162"/>
      <c r="L394" s="162"/>
      <c r="M394" s="70"/>
      <c r="N394" s="16"/>
      <c r="O394" s="16"/>
      <c r="P394" s="16"/>
      <c r="Q394" s="195"/>
    </row>
    <row r="395" customFormat="false" ht="14.25" hidden="false" customHeight="true" outlineLevel="0" collapsed="false">
      <c r="A395" s="191"/>
      <c r="B395" s="191"/>
      <c r="C395" s="191"/>
      <c r="D395" s="192"/>
      <c r="E395" s="192"/>
      <c r="F395" s="193"/>
      <c r="G395" s="194"/>
      <c r="J395" s="162"/>
      <c r="K395" s="162"/>
      <c r="L395" s="162"/>
      <c r="M395" s="70"/>
      <c r="N395" s="16"/>
      <c r="O395" s="16"/>
      <c r="P395" s="16"/>
      <c r="Q395" s="195"/>
    </row>
    <row r="396" customFormat="false" ht="14.25" hidden="false" customHeight="true" outlineLevel="0" collapsed="false">
      <c r="A396" s="191"/>
      <c r="B396" s="191"/>
      <c r="C396" s="191"/>
      <c r="D396" s="192"/>
      <c r="E396" s="192"/>
      <c r="F396" s="193"/>
      <c r="G396" s="194"/>
      <c r="J396" s="162"/>
      <c r="K396" s="162"/>
      <c r="L396" s="162"/>
      <c r="M396" s="70"/>
      <c r="N396" s="16"/>
      <c r="O396" s="16"/>
      <c r="P396" s="16"/>
      <c r="Q396" s="195"/>
    </row>
    <row r="397" customFormat="false" ht="14.25" hidden="false" customHeight="true" outlineLevel="0" collapsed="false">
      <c r="A397" s="191"/>
      <c r="B397" s="191"/>
      <c r="C397" s="191"/>
      <c r="D397" s="192"/>
      <c r="E397" s="192"/>
      <c r="F397" s="193"/>
      <c r="G397" s="194"/>
      <c r="J397" s="162"/>
      <c r="K397" s="162"/>
      <c r="L397" s="162"/>
      <c r="M397" s="70"/>
      <c r="N397" s="16"/>
      <c r="O397" s="16"/>
      <c r="P397" s="16"/>
      <c r="Q397" s="195"/>
    </row>
    <row r="398" customFormat="false" ht="14.25" hidden="false" customHeight="true" outlineLevel="0" collapsed="false">
      <c r="A398" s="191"/>
      <c r="B398" s="191"/>
      <c r="C398" s="191"/>
      <c r="D398" s="192"/>
      <c r="E398" s="192"/>
      <c r="F398" s="193"/>
      <c r="G398" s="194"/>
      <c r="J398" s="162"/>
      <c r="K398" s="162"/>
      <c r="L398" s="162"/>
      <c r="M398" s="70"/>
      <c r="N398" s="16"/>
      <c r="O398" s="16"/>
      <c r="P398" s="16"/>
      <c r="Q398" s="195"/>
    </row>
    <row r="399" customFormat="false" ht="14.25" hidden="false" customHeight="true" outlineLevel="0" collapsed="false">
      <c r="A399" s="191"/>
      <c r="B399" s="191"/>
      <c r="C399" s="191"/>
      <c r="D399" s="192"/>
      <c r="E399" s="192"/>
      <c r="F399" s="193"/>
      <c r="G399" s="194"/>
      <c r="J399" s="162"/>
      <c r="K399" s="162"/>
      <c r="L399" s="162"/>
      <c r="M399" s="70"/>
      <c r="N399" s="16"/>
      <c r="O399" s="16"/>
      <c r="P399" s="16"/>
      <c r="Q399" s="195"/>
    </row>
    <row r="400" customFormat="false" ht="3" hidden="false" customHeight="true" outlineLevel="0" collapsed="false">
      <c r="A400" s="191"/>
      <c r="B400" s="191"/>
      <c r="C400" s="191"/>
      <c r="D400" s="192"/>
      <c r="E400" s="192"/>
      <c r="F400" s="193"/>
      <c r="G400" s="194"/>
      <c r="J400" s="162"/>
      <c r="K400" s="162"/>
      <c r="L400" s="162"/>
      <c r="M400" s="70"/>
      <c r="N400" s="16"/>
      <c r="O400" s="16"/>
      <c r="P400" s="16"/>
      <c r="Q400" s="195"/>
    </row>
    <row r="401" customFormat="false" ht="14.25" hidden="false" customHeight="true" outlineLevel="0" collapsed="false">
      <c r="A401" s="200"/>
      <c r="B401" s="200"/>
      <c r="C401" s="200"/>
      <c r="D401" s="201"/>
      <c r="E401" s="201"/>
      <c r="F401" s="201"/>
      <c r="G401" s="202"/>
      <c r="J401" s="69"/>
      <c r="K401" s="16"/>
      <c r="L401" s="16"/>
      <c r="M401" s="69"/>
      <c r="N401" s="69"/>
      <c r="O401" s="69"/>
      <c r="P401" s="69"/>
      <c r="Q401" s="176"/>
    </row>
    <row r="402" customFormat="false" ht="14.1" hidden="false" customHeight="true" outlineLevel="0" collapsed="false">
      <c r="A402" s="203"/>
      <c r="B402" s="203"/>
      <c r="C402" s="203"/>
      <c r="D402" s="204"/>
      <c r="E402" s="204"/>
      <c r="F402" s="204"/>
      <c r="G402" s="205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4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F424" s="15"/>
      <c r="G424" s="15"/>
    </row>
    <row r="425" customFormat="false" ht="15.75" hidden="false" customHeight="false" outlineLevel="0" collapsed="false">
      <c r="A425" s="16"/>
      <c r="B425" s="70"/>
      <c r="C425" s="16"/>
      <c r="D425" s="16"/>
      <c r="E425" s="195"/>
      <c r="F425" s="15"/>
      <c r="G425" s="15"/>
    </row>
    <row r="426" customFormat="false" ht="15.75" hidden="false" customHeight="false" outlineLevel="0" collapsed="false">
      <c r="A426" s="16"/>
      <c r="B426" s="70"/>
      <c r="C426" s="16"/>
      <c r="D426" s="16"/>
      <c r="E426" s="195"/>
      <c r="F426" s="15"/>
      <c r="G426" s="15"/>
    </row>
    <row r="427" customFormat="false" ht="15.75" hidden="false" customHeight="false" outlineLevel="0" collapsed="false">
      <c r="A427" s="16"/>
      <c r="B427" s="70"/>
      <c r="C427" s="16"/>
      <c r="D427" s="16"/>
      <c r="E427" s="195"/>
      <c r="F427" s="15"/>
      <c r="G427" s="15"/>
    </row>
    <row r="428" customFormat="false" ht="15.75" hidden="false" customHeight="false" outlineLevel="0" collapsed="false">
      <c r="A428" s="16"/>
      <c r="B428" s="70"/>
      <c r="C428" s="16"/>
      <c r="D428" s="16"/>
      <c r="E428" s="195"/>
      <c r="F428" s="15"/>
      <c r="G428" s="15"/>
    </row>
    <row r="429" customFormat="false" ht="15.75" hidden="false" customHeight="false" outlineLevel="0" collapsed="false">
      <c r="A429" s="16"/>
      <c r="B429" s="70"/>
      <c r="C429" s="16"/>
      <c r="D429" s="16"/>
      <c r="E429" s="195"/>
      <c r="F429" s="15"/>
      <c r="G429" s="15"/>
    </row>
    <row r="430" customFormat="false" ht="15.75" hidden="false" customHeight="false" outlineLevel="0" collapsed="false">
      <c r="A430" s="16"/>
      <c r="B430" s="70"/>
      <c r="C430" s="16"/>
      <c r="D430" s="16"/>
      <c r="E430" s="195"/>
      <c r="F430" s="15"/>
      <c r="G430" s="15"/>
    </row>
    <row r="431" customFormat="false" ht="15.75" hidden="false" customHeight="false" outlineLevel="0" collapsed="false">
      <c r="A431" s="16"/>
      <c r="B431" s="70"/>
      <c r="C431" s="16"/>
      <c r="D431" s="16"/>
      <c r="E431" s="195"/>
      <c r="F431" s="15"/>
      <c r="G431" s="15"/>
    </row>
    <row r="432" customFormat="false" ht="15.75" hidden="false" customHeight="false" outlineLevel="0" collapsed="false">
      <c r="A432" s="16"/>
      <c r="B432" s="70"/>
      <c r="C432" s="16"/>
      <c r="D432" s="16"/>
      <c r="E432" s="195"/>
      <c r="F432" s="15"/>
      <c r="G432" s="15"/>
    </row>
    <row r="433" customFormat="false" ht="15.75" hidden="false" customHeight="false" outlineLevel="0" collapsed="false">
      <c r="A433" s="16"/>
      <c r="B433" s="70"/>
      <c r="C433" s="16"/>
      <c r="D433" s="16"/>
      <c r="E433" s="195"/>
      <c r="F433" s="15"/>
      <c r="G433" s="15"/>
    </row>
    <row r="434" customFormat="false" ht="15.75" hidden="false" customHeight="false" outlineLevel="0" collapsed="false">
      <c r="A434" s="16"/>
      <c r="B434" s="70"/>
      <c r="C434" s="16"/>
      <c r="D434" s="16"/>
      <c r="E434" s="195"/>
      <c r="F434" s="15"/>
      <c r="G434" s="15"/>
    </row>
    <row r="435" customFormat="false" ht="15.75" hidden="false" customHeight="false" outlineLevel="0" collapsed="false">
      <c r="A435" s="16"/>
      <c r="B435" s="70"/>
      <c r="C435" s="16"/>
      <c r="D435" s="16"/>
      <c r="E435" s="195"/>
      <c r="F435" s="15"/>
      <c r="G435" s="15"/>
    </row>
    <row r="436" customFormat="false" ht="15.75" hidden="false" customHeight="false" outlineLevel="0" collapsed="false">
      <c r="A436" s="16"/>
      <c r="B436" s="70"/>
      <c r="C436" s="16"/>
      <c r="D436" s="16"/>
      <c r="E436" s="195"/>
      <c r="F436" s="15"/>
      <c r="G436" s="15"/>
    </row>
    <row r="437" customFormat="false" ht="15.75" hidden="false" customHeight="false" outlineLevel="0" collapsed="false">
      <c r="A437" s="16"/>
      <c r="B437" s="70"/>
      <c r="C437" s="16"/>
      <c r="D437" s="16"/>
      <c r="E437" s="195"/>
      <c r="F437" s="15"/>
      <c r="G437" s="15"/>
    </row>
    <row r="438" customFormat="false" ht="15.75" hidden="false" customHeight="false" outlineLevel="0" collapsed="false">
      <c r="A438" s="16"/>
      <c r="B438" s="70"/>
      <c r="C438" s="16"/>
      <c r="D438" s="16"/>
      <c r="E438" s="195"/>
      <c r="F438" s="15"/>
      <c r="G438" s="15"/>
    </row>
    <row r="439" customFormat="false" ht="15.75" hidden="false" customHeight="false" outlineLevel="0" collapsed="false">
      <c r="A439" s="16"/>
      <c r="B439" s="70"/>
      <c r="C439" s="16"/>
      <c r="D439" s="16"/>
      <c r="E439" s="195"/>
      <c r="F439" s="15"/>
      <c r="G439" s="15"/>
    </row>
    <row r="440" customFormat="false" ht="15.75" hidden="false" customHeight="false" outlineLevel="0" collapsed="false">
      <c r="A440" s="16"/>
      <c r="B440" s="70"/>
      <c r="C440" s="16"/>
      <c r="D440" s="16"/>
      <c r="E440" s="195"/>
      <c r="F440" s="15"/>
      <c r="G440" s="15"/>
    </row>
    <row r="441" customFormat="false" ht="15.75" hidden="false" customHeight="false" outlineLevel="0" collapsed="false">
      <c r="A441" s="16"/>
      <c r="B441" s="70"/>
      <c r="C441" s="16"/>
      <c r="D441" s="16"/>
      <c r="E441" s="195"/>
      <c r="F441" s="15"/>
      <c r="G441" s="15"/>
    </row>
    <row r="442" customFormat="false" ht="15.75" hidden="false" customHeight="false" outlineLevel="0" collapsed="false">
      <c r="A442" s="16"/>
      <c r="B442" s="70"/>
      <c r="C442" s="16"/>
      <c r="D442" s="16"/>
      <c r="E442" s="195"/>
      <c r="F442" s="15"/>
      <c r="G442" s="15"/>
    </row>
    <row r="443" customFormat="false" ht="15.75" hidden="false" customHeight="false" outlineLevel="0" collapsed="false">
      <c r="A443" s="16"/>
      <c r="B443" s="70"/>
      <c r="C443" s="16"/>
      <c r="D443" s="16"/>
      <c r="E443" s="195"/>
      <c r="F443" s="15"/>
      <c r="G443" s="15"/>
    </row>
    <row r="444" customFormat="false" ht="15.75" hidden="false" customHeight="false" outlineLevel="0" collapsed="false">
      <c r="A444" s="16"/>
      <c r="B444" s="70"/>
      <c r="C444" s="16"/>
      <c r="D444" s="16"/>
      <c r="E444" s="195"/>
      <c r="F444" s="15"/>
      <c r="G444" s="15"/>
    </row>
    <row r="445" customFormat="false" ht="15.75" hidden="false" customHeight="false" outlineLevel="0" collapsed="false">
      <c r="A445" s="16"/>
      <c r="B445" s="70"/>
      <c r="C445" s="16"/>
      <c r="D445" s="16"/>
      <c r="E445" s="195"/>
      <c r="F445" s="15"/>
      <c r="G445" s="15"/>
    </row>
    <row r="446" customFormat="false" ht="15.75" hidden="false" customHeight="false" outlineLevel="0" collapsed="false">
      <c r="A446" s="16"/>
      <c r="B446" s="70"/>
      <c r="C446" s="16"/>
      <c r="D446" s="16"/>
      <c r="E446" s="195"/>
      <c r="F446" s="15"/>
      <c r="G446" s="15"/>
    </row>
    <row r="447" customFormat="false" ht="15.75" hidden="false" customHeight="false" outlineLevel="0" collapsed="false">
      <c r="A447" s="16"/>
      <c r="B447" s="70"/>
      <c r="C447" s="16"/>
      <c r="D447" s="16"/>
      <c r="E447" s="195"/>
      <c r="F447" s="15"/>
      <c r="G447" s="15"/>
    </row>
    <row r="448" customFormat="false" ht="15.75" hidden="false" customHeight="false" outlineLevel="0" collapsed="false">
      <c r="A448" s="16"/>
      <c r="B448" s="70"/>
      <c r="C448" s="16"/>
      <c r="D448" s="16"/>
      <c r="E448" s="195"/>
      <c r="F448" s="15"/>
      <c r="G448" s="15"/>
    </row>
    <row r="449" customFormat="false" ht="15.75" hidden="false" customHeight="false" outlineLevel="0" collapsed="false">
      <c r="A449" s="16"/>
      <c r="B449" s="70"/>
      <c r="C449" s="16"/>
      <c r="D449" s="16"/>
      <c r="E449" s="195"/>
      <c r="F449" s="15"/>
      <c r="G449" s="15"/>
    </row>
    <row r="450" customFormat="false" ht="15.75" hidden="false" customHeight="false" outlineLevel="0" collapsed="false">
      <c r="A450" s="206"/>
      <c r="B450" s="206"/>
      <c r="C450" s="206"/>
      <c r="D450" s="206"/>
      <c r="E450" s="207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0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I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Q147:Q171">
    <cfRule type="expression" priority="4" aboveAverage="0" equalAverage="0" bottom="0" percent="0" rank="0" text="" dxfId="2">
      <formula>IF(INT(COUNT($Q$147:$Q$171)*20%)&gt;0,LARGE($Q$147:$Q$171,INT(COUNT($Q$147:$Q$171)*20%)),MAX($Q$147:$Q$171))&lt;=Q147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1:14:43Z</dcterms:created>
  <dc:creator>hzegarra</dc:creator>
  <dc:description/>
  <dc:language>en-US</dc:language>
  <cp:lastModifiedBy>hzegarra</cp:lastModifiedBy>
  <dcterms:modified xsi:type="dcterms:W3CDTF">2013-09-11T19:26:25Z</dcterms:modified>
  <cp:revision>0</cp:revision>
  <dc:subject/>
  <dc:title/>
</cp:coreProperties>
</file>