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Noviembre 2013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TENDI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166666666666667</c:v>
                </c:pt>
                <c:pt idx="2">
                  <c:v>0.183333333333333</c:v>
                </c:pt>
                <c:pt idx="3">
                  <c:v>0.391666666666667</c:v>
                </c:pt>
                <c:pt idx="4">
                  <c:v>0.291666666666667</c:v>
                </c:pt>
                <c:pt idx="5">
                  <c:v>0.116666666666667</c:v>
                </c:pt>
              </c:numCache>
            </c:numRef>
          </c:val>
        </c:ser>
        <c:gapWidth val="150"/>
        <c:overlap val="0"/>
        <c:axId val="86718514"/>
        <c:axId val="29808889"/>
      </c:barChart>
      <c:catAx>
        <c:axId val="86718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8889"/>
        <c:crossesAt val="0"/>
        <c:auto val="1"/>
        <c:lblAlgn val="ctr"/>
        <c:lblOffset val="100"/>
        <c:noMultiLvlLbl val="0"/>
      </c:catAx>
      <c:valAx>
        <c:axId val="29808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85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3</c:v>
                </c:pt>
                <c:pt idx="1">
                  <c:v>11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tendidas</a:t>
            </a:r>
          </a:p>
        </c:rich>
      </c:tx>
      <c:layout>
        <c:manualLayout>
          <c:xMode val="edge"/>
          <c:yMode val="edge"/>
          <c:x val="0.16642212189616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0410541217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22</c:v>
                </c:pt>
                <c:pt idx="9">
                  <c:v>11</c:v>
                </c:pt>
                <c:pt idx="10">
                  <c:v>1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6638822"/>
        <c:axId val="39260969"/>
      </c:barChart>
      <c:catAx>
        <c:axId val="66638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0969"/>
        <c:crossesAt val="0"/>
        <c:auto val="1"/>
        <c:lblAlgn val="ctr"/>
        <c:lblOffset val="100"/>
        <c:noMultiLvlLbl val="0"/>
      </c:catAx>
      <c:valAx>
        <c:axId val="39260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8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59593679458"/>
          <c:y val="0.905695306544702"/>
          <c:w val="0.24486455981941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4</c:v>
                </c:pt>
                <c:pt idx="4">
                  <c:v>231</c:v>
                </c:pt>
                <c:pt idx="5">
                  <c:v>152</c:v>
                </c:pt>
                <c:pt idx="6">
                  <c:v>235</c:v>
                </c:pt>
                <c:pt idx="7">
                  <c:v>388</c:v>
                </c:pt>
                <c:pt idx="8">
                  <c:v>402</c:v>
                </c:pt>
                <c:pt idx="9">
                  <c:v>441</c:v>
                </c:pt>
                <c:pt idx="10">
                  <c:v>424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7114175"/>
        <c:axId val="27303019"/>
      </c:barChart>
      <c:catAx>
        <c:axId val="8711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3019"/>
        <c:crossesAt val="0"/>
        <c:auto val="1"/>
        <c:lblAlgn val="ctr"/>
        <c:lblOffset val="100"/>
        <c:noMultiLvlLbl val="0"/>
      </c:catAx>
      <c:valAx>
        <c:axId val="27303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4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96</c:v>
                </c:pt>
                <c:pt idx="1">
                  <c:v>415</c:v>
                </c:pt>
                <c:pt idx="2">
                  <c:v>510</c:v>
                </c:pt>
                <c:pt idx="3">
                  <c:v>1935</c:v>
                </c:pt>
              </c:numCache>
            </c:numRef>
          </c:val>
        </c:ser>
        <c:gapWidth val="150"/>
        <c:overlap val="100"/>
        <c:axId val="57874857"/>
        <c:axId val="40175207"/>
      </c:barChart>
      <c:catAx>
        <c:axId val="5787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5207"/>
        <c:crossesAt val="0"/>
        <c:auto val="1"/>
        <c:lblAlgn val="ctr"/>
        <c:lblOffset val="100"/>
        <c:noMultiLvlLbl val="0"/>
      </c:catAx>
      <c:valAx>
        <c:axId val="40175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4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K210" activeCellId="0" sqref="K210:L210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6</v>
      </c>
      <c r="C134" s="17" t="n">
        <v>0</v>
      </c>
      <c r="D134" s="17" t="n">
        <v>0</v>
      </c>
      <c r="E134" s="17" t="n">
        <v>1</v>
      </c>
      <c r="F134" s="17" t="n">
        <v>4</v>
      </c>
      <c r="G134" s="17" t="n">
        <v>0</v>
      </c>
      <c r="H134" s="17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11</v>
      </c>
      <c r="C135" s="17" t="n">
        <v>0</v>
      </c>
      <c r="D135" s="17" t="n">
        <v>0</v>
      </c>
      <c r="E135" s="17" t="n">
        <v>2</v>
      </c>
      <c r="F135" s="17" t="n">
        <v>5</v>
      </c>
      <c r="G135" s="17" t="n">
        <v>4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8</v>
      </c>
      <c r="C136" s="17" t="n">
        <v>0</v>
      </c>
      <c r="D136" s="17" t="n">
        <v>0</v>
      </c>
      <c r="E136" s="17" t="n">
        <v>2</v>
      </c>
      <c r="F136" s="17" t="n">
        <v>3</v>
      </c>
      <c r="G136" s="17" t="n">
        <v>2</v>
      </c>
      <c r="H136" s="17" t="n">
        <v>1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25</v>
      </c>
      <c r="C137" s="17" t="n">
        <v>0</v>
      </c>
      <c r="D137" s="17" t="n">
        <v>0</v>
      </c>
      <c r="E137" s="17" t="n">
        <v>3</v>
      </c>
      <c r="F137" s="17" t="n">
        <v>14</v>
      </c>
      <c r="G137" s="17" t="n">
        <v>7</v>
      </c>
      <c r="H137" s="17" t="n">
        <v>1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13</v>
      </c>
      <c r="C138" s="17" t="n">
        <v>0</v>
      </c>
      <c r="D138" s="17" t="n">
        <v>1</v>
      </c>
      <c r="E138" s="17" t="n">
        <v>3</v>
      </c>
      <c r="F138" s="17" t="n">
        <v>7</v>
      </c>
      <c r="G138" s="17" t="n">
        <v>2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12</v>
      </c>
      <c r="C139" s="17" t="n">
        <v>0</v>
      </c>
      <c r="D139" s="17" t="n">
        <v>1</v>
      </c>
      <c r="E139" s="17" t="n">
        <v>3</v>
      </c>
      <c r="F139" s="17" t="n">
        <v>2</v>
      </c>
      <c r="G139" s="17" t="n">
        <v>2</v>
      </c>
      <c r="H139" s="17" t="n">
        <v>4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120</v>
      </c>
      <c r="C141" s="21" t="n">
        <f aca="false">+SUM(C129:C140)</f>
        <v>0</v>
      </c>
      <c r="D141" s="21" t="n">
        <f aca="false">+SUM(D129:D140)</f>
        <v>2</v>
      </c>
      <c r="E141" s="21" t="n">
        <f aca="false">+SUM(E129:E140)</f>
        <v>22</v>
      </c>
      <c r="F141" s="21" t="n">
        <f aca="false">+SUM(F129:F140)</f>
        <v>47</v>
      </c>
      <c r="G141" s="21" t="n">
        <f aca="false">+SUM(G129:G140)</f>
        <v>35</v>
      </c>
      <c r="H141" s="21" t="n">
        <f aca="false">+SUM(H129:H140)</f>
        <v>14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.0166666666666667</v>
      </c>
      <c r="E142" s="22" t="n">
        <f aca="false">IF($B$141=0,"",E141/$B$141)</f>
        <v>0.183333333333333</v>
      </c>
      <c r="F142" s="22" t="n">
        <f aca="false">IF($B$141=0,"",F141/$B$141)</f>
        <v>0.391666666666667</v>
      </c>
      <c r="G142" s="22" t="n">
        <f aca="false">IF($B$141=0,"",G141/$B$141)</f>
        <v>0.291666666666667</v>
      </c>
      <c r="H142" s="22" t="n">
        <f aca="false">IF($B$141=0,"",H141/$B$141)</f>
        <v>0.116666666666667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23</v>
      </c>
      <c r="L148" s="17" t="n">
        <v>56</v>
      </c>
      <c r="M148" s="17" t="n">
        <v>32</v>
      </c>
      <c r="N148" s="17" t="n">
        <v>9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75</v>
      </c>
      <c r="L149" s="33" t="n">
        <v>32</v>
      </c>
      <c r="M149" s="33" t="n">
        <v>4</v>
      </c>
      <c r="N149" s="33" t="n">
        <v>1</v>
      </c>
      <c r="O149" s="33" t="n">
        <v>8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117</v>
      </c>
      <c r="L150" s="33" t="n">
        <v>1</v>
      </c>
      <c r="M150" s="33" t="n">
        <v>0</v>
      </c>
      <c r="N150" s="33" t="n">
        <v>1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6</v>
      </c>
      <c r="C154" s="17" t="n">
        <v>0</v>
      </c>
      <c r="D154" s="17" t="n">
        <v>6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11</v>
      </c>
      <c r="C155" s="17" t="n">
        <v>0</v>
      </c>
      <c r="D155" s="17" t="n">
        <v>11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8</v>
      </c>
      <c r="C156" s="17" t="n">
        <v>0</v>
      </c>
      <c r="D156" s="17" t="n">
        <v>8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25</v>
      </c>
      <c r="C157" s="17" t="n">
        <v>0</v>
      </c>
      <c r="D157" s="17" t="n">
        <v>25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13</v>
      </c>
      <c r="C158" s="17" t="n">
        <v>0</v>
      </c>
      <c r="D158" s="17" t="n">
        <v>13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12</v>
      </c>
      <c r="C159" s="17" t="n">
        <v>1</v>
      </c>
      <c r="D159" s="17" t="n">
        <v>11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120</v>
      </c>
      <c r="C161" s="37" t="n">
        <f aca="false">+SUM(C149:C160)</f>
        <v>3</v>
      </c>
      <c r="D161" s="37" t="n">
        <f aca="false">+SUM(D149:D160)</f>
        <v>117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25</v>
      </c>
      <c r="D162" s="38" t="n">
        <f aca="false">IF($B$161=0,"",D161/$B$161)</f>
        <v>0.975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40</v>
      </c>
      <c r="D168" s="31" t="n">
        <f aca="false">+F168+H168+J168</f>
        <v>0</v>
      </c>
      <c r="E168" s="17" t="n">
        <v>2</v>
      </c>
      <c r="F168" s="17" t="n">
        <v>0</v>
      </c>
      <c r="G168" s="17" t="n">
        <v>36</v>
      </c>
      <c r="H168" s="17" t="n">
        <v>0</v>
      </c>
      <c r="I168" s="17" t="n">
        <v>2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2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2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18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17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37</v>
      </c>
      <c r="D171" s="41" t="n">
        <f aca="false">+F171+H171+J171</f>
        <v>0</v>
      </c>
      <c r="E171" s="17" t="n">
        <v>2</v>
      </c>
      <c r="F171" s="17" t="n">
        <v>0</v>
      </c>
      <c r="G171" s="17" t="n">
        <v>33</v>
      </c>
      <c r="H171" s="17" t="n">
        <v>0</v>
      </c>
      <c r="I171" s="17" t="n">
        <v>2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3</v>
      </c>
      <c r="D172" s="41" t="n">
        <f aca="false">+F172+H172+J172</f>
        <v>1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3</v>
      </c>
      <c r="J172" s="17" t="n">
        <v>1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1</v>
      </c>
      <c r="D174" s="41" t="n">
        <f aca="false">+F174+H174+J174</f>
        <v>3</v>
      </c>
      <c r="E174" s="17" t="n">
        <v>0</v>
      </c>
      <c r="F174" s="17" t="n">
        <v>0</v>
      </c>
      <c r="G174" s="17" t="n">
        <v>1</v>
      </c>
      <c r="H174" s="17" t="n">
        <v>3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4</v>
      </c>
      <c r="D175" s="41" t="n">
        <f aca="false">+F175+H175+J175</f>
        <v>4</v>
      </c>
      <c r="E175" s="17" t="n">
        <v>4</v>
      </c>
      <c r="F175" s="17" t="n">
        <v>4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2</v>
      </c>
      <c r="D178" s="41" t="n">
        <f aca="false">+F178+H178+J178</f>
        <v>0</v>
      </c>
      <c r="E178" s="17" t="n">
        <v>1</v>
      </c>
      <c r="F178" s="17" t="n">
        <v>0</v>
      </c>
      <c r="G178" s="17" t="n">
        <v>0</v>
      </c>
      <c r="H178" s="17" t="n">
        <v>0</v>
      </c>
      <c r="I178" s="17" t="n">
        <v>1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1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1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1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1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1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1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112</v>
      </c>
      <c r="D185" s="37" t="n">
        <f aca="false">+SUM(D168:D184)</f>
        <v>10</v>
      </c>
      <c r="E185" s="37" t="n">
        <f aca="false">+SUM(E168:E184)</f>
        <v>9</v>
      </c>
      <c r="F185" s="37" t="n">
        <f aca="false">+SUM(F168:F184)</f>
        <v>5</v>
      </c>
      <c r="G185" s="37" t="n">
        <f aca="false">+SUM(G168:G184)</f>
        <v>94</v>
      </c>
      <c r="H185" s="37" t="n">
        <f aca="false">+SUM(H168:H184)</f>
        <v>4</v>
      </c>
      <c r="I185" s="37" t="n">
        <f aca="false">+SUM(I168:I184)</f>
        <v>9</v>
      </c>
      <c r="J185" s="37" t="n">
        <f aca="false">+SUM(J168:J184)</f>
        <v>1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737704918032787</v>
      </c>
      <c r="F186" s="38" t="n">
        <f aca="false">IF($C$185+$D$185=0,"",F185/($C$185+$D$185))</f>
        <v>0.040983606557377</v>
      </c>
      <c r="G186" s="38" t="n">
        <f aca="false">IF($C$185+$D$185=0,"",G185/($C$185+$D$185))</f>
        <v>0.770491803278689</v>
      </c>
      <c r="H186" s="38" t="n">
        <f aca="false">IF($C$185+$D$185=0,"",H185/($C$185+$D$185))</f>
        <v>0.0327868852459016</v>
      </c>
      <c r="I186" s="38" t="n">
        <f aca="false">IF($C$185+$D$185=0,"",I185/($C$185+$D$185))</f>
        <v>0.0737704918032787</v>
      </c>
      <c r="J186" s="38" t="n">
        <f aca="false">IF($C$185+$D$185=0,"",J185/($C$185+$D$185))</f>
        <v>0.00819672131147541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61</v>
      </c>
      <c r="L193" s="17" t="n">
        <v>59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71</v>
      </c>
      <c r="L194" s="17" t="n">
        <v>49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84</v>
      </c>
      <c r="L195" s="17" t="n">
        <v>36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62</v>
      </c>
      <c r="L196" s="17" t="n">
        <v>58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47</v>
      </c>
      <c r="L197" s="17" t="n">
        <v>73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65</v>
      </c>
      <c r="L198" s="17" t="n">
        <v>55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85</v>
      </c>
      <c r="L199" s="17" t="n">
        <v>35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49</v>
      </c>
      <c r="L200" s="17" t="n">
        <v>71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45</v>
      </c>
      <c r="L201" s="17" t="n">
        <v>75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47</v>
      </c>
      <c r="L202" s="17" t="n">
        <v>73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16</v>
      </c>
      <c r="L203" s="17" t="n">
        <v>104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59</v>
      </c>
      <c r="L204" s="17" t="n">
        <v>61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108</v>
      </c>
      <c r="L205" s="17" t="n">
        <v>12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67</v>
      </c>
      <c r="L206" s="17" t="n">
        <v>53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75</v>
      </c>
      <c r="L207" s="17" t="n">
        <v>45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45</v>
      </c>
      <c r="L208" s="17" t="n">
        <v>75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9</v>
      </c>
      <c r="L209" s="17" t="n">
        <v>111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25</v>
      </c>
      <c r="L210" s="17" t="n">
        <v>95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22</v>
      </c>
      <c r="L211" s="17" t="n">
        <v>98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6</v>
      </c>
      <c r="C222" s="17" t="n">
        <v>6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11</v>
      </c>
      <c r="C223" s="17" t="n">
        <v>10</v>
      </c>
      <c r="D223" s="17" t="n">
        <v>1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8</v>
      </c>
      <c r="C224" s="17" t="n">
        <v>8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25</v>
      </c>
      <c r="C225" s="17" t="n">
        <v>22</v>
      </c>
      <c r="D225" s="17" t="n">
        <v>3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13</v>
      </c>
      <c r="C226" s="17" t="n">
        <v>11</v>
      </c>
      <c r="D226" s="17" t="n">
        <v>1</v>
      </c>
      <c r="E226" s="17" t="n">
        <v>1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12</v>
      </c>
      <c r="C227" s="17" t="n">
        <v>11</v>
      </c>
      <c r="D227" s="17" t="n">
        <v>1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120</v>
      </c>
      <c r="C229" s="37" t="n">
        <f aca="false">+SUM(C217:C228)</f>
        <v>108</v>
      </c>
      <c r="D229" s="37" t="n">
        <f aca="false">+SUM(D217:D228)</f>
        <v>11</v>
      </c>
      <c r="E229" s="37" t="n">
        <f aca="false">+SUM(E217:E228)</f>
        <v>1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</v>
      </c>
      <c r="D230" s="38" t="n">
        <f aca="false">IF($B$229=0,"",D229/$B$229)</f>
        <v>0.0916666666666667</v>
      </c>
      <c r="E230" s="38" t="n">
        <f aca="false">IF($B$229=0,"",E229/$B$229)</f>
        <v>0.00833333333333333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5</v>
      </c>
      <c r="C239" s="51" t="n">
        <v>15</v>
      </c>
      <c r="D239" s="51" t="n">
        <v>39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33</v>
      </c>
      <c r="C240" s="51" t="n">
        <v>2</v>
      </c>
      <c r="D240" s="51" t="n">
        <v>27</v>
      </c>
      <c r="E240" s="51" t="n">
        <v>22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81</v>
      </c>
      <c r="C241" s="51" t="n">
        <v>5</v>
      </c>
      <c r="D241" s="51" t="n">
        <v>22</v>
      </c>
      <c r="E241" s="51" t="n">
        <v>53</v>
      </c>
      <c r="F241" s="51" t="n">
        <v>101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4</v>
      </c>
      <c r="C242" s="51" t="n">
        <v>0</v>
      </c>
      <c r="D242" s="51" t="n">
        <v>29</v>
      </c>
      <c r="E242" s="51" t="n">
        <v>46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231</v>
      </c>
      <c r="C243" s="51" t="n">
        <v>0</v>
      </c>
      <c r="D243" s="51" t="n">
        <v>38</v>
      </c>
      <c r="E243" s="51" t="n">
        <v>75</v>
      </c>
      <c r="F243" s="51" t="n">
        <v>118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152</v>
      </c>
      <c r="C244" s="51" t="n">
        <v>6</v>
      </c>
      <c r="D244" s="51" t="n">
        <v>19</v>
      </c>
      <c r="E244" s="51" t="n">
        <v>4</v>
      </c>
      <c r="F244" s="51" t="n">
        <v>123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235</v>
      </c>
      <c r="C245" s="51" t="n">
        <v>11</v>
      </c>
      <c r="D245" s="51" t="n">
        <v>44</v>
      </c>
      <c r="E245" s="51" t="n">
        <v>51</v>
      </c>
      <c r="F245" s="51" t="n">
        <v>129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388</v>
      </c>
      <c r="C246" s="51" t="n">
        <v>8</v>
      </c>
      <c r="D246" s="51" t="n">
        <v>47</v>
      </c>
      <c r="E246" s="51" t="n">
        <v>64</v>
      </c>
      <c r="F246" s="51" t="n">
        <v>269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402</v>
      </c>
      <c r="C247" s="51" t="n">
        <v>25</v>
      </c>
      <c r="D247" s="51" t="n">
        <v>57</v>
      </c>
      <c r="E247" s="51" t="n">
        <v>60</v>
      </c>
      <c r="F247" s="51" t="n">
        <v>26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441</v>
      </c>
      <c r="C248" s="51" t="n">
        <v>12</v>
      </c>
      <c r="D248" s="51" t="n">
        <v>54</v>
      </c>
      <c r="E248" s="51" t="n">
        <v>59</v>
      </c>
      <c r="F248" s="51" t="n">
        <v>316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424</v>
      </c>
      <c r="C249" s="51" t="n">
        <v>12</v>
      </c>
      <c r="D249" s="51" t="n">
        <v>39</v>
      </c>
      <c r="E249" s="51" t="n">
        <v>57</v>
      </c>
      <c r="F249" s="51" t="n">
        <v>316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2956</v>
      </c>
      <c r="C251" s="37" t="n">
        <f aca="false">+SUM(C239:C250)</f>
        <v>96</v>
      </c>
      <c r="D251" s="37" t="n">
        <f aca="false">+SUM(D239:D250)</f>
        <v>415</v>
      </c>
      <c r="E251" s="37" t="n">
        <f aca="false">+SUM(E239:E250)</f>
        <v>510</v>
      </c>
      <c r="F251" s="37" t="n">
        <f aca="false">+SUM(F239:F250)</f>
        <v>1935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324763193504736</v>
      </c>
      <c r="D252" s="38" t="n">
        <f aca="false">IF($B$251=0,"",D251/$B$251)</f>
        <v>0.140392422192152</v>
      </c>
      <c r="E252" s="38" t="n">
        <f aca="false">IF($B$251=0,"",E251/$B$251)</f>
        <v>0.172530446549391</v>
      </c>
      <c r="F252" s="38" t="n">
        <f aca="false">IF($B$251=0,"",F251/$B$251)</f>
        <v>0.654600811907984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119</v>
      </c>
      <c r="F259" s="51" t="n">
        <v>96</v>
      </c>
      <c r="G259" s="51" t="n">
        <v>3</v>
      </c>
      <c r="H259" s="51" t="n">
        <v>6</v>
      </c>
      <c r="I259" s="51" t="n">
        <v>14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118</v>
      </c>
      <c r="F260" s="59" t="n">
        <v>0</v>
      </c>
      <c r="G260" s="59" t="n">
        <v>41</v>
      </c>
      <c r="H260" s="59" t="n">
        <v>33</v>
      </c>
      <c r="I260" s="59" t="n">
        <v>44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42</v>
      </c>
      <c r="F261" s="59" t="n">
        <v>0</v>
      </c>
      <c r="G261" s="59" t="n">
        <v>2</v>
      </c>
      <c r="H261" s="59" t="n">
        <v>4</v>
      </c>
      <c r="I261" s="59" t="n">
        <v>36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1</v>
      </c>
      <c r="F262" s="59" t="n">
        <v>0</v>
      </c>
      <c r="G262" s="59" t="n">
        <v>1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123</v>
      </c>
      <c r="F263" s="59" t="n">
        <v>0</v>
      </c>
      <c r="G263" s="59" t="n">
        <v>0</v>
      </c>
      <c r="H263" s="59" t="n">
        <v>0</v>
      </c>
      <c r="I263" s="59" t="n">
        <v>123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1149</v>
      </c>
      <c r="F264" s="59" t="n">
        <v>0</v>
      </c>
      <c r="G264" s="59" t="n">
        <v>0</v>
      </c>
      <c r="H264" s="59" t="n">
        <v>0</v>
      </c>
      <c r="I264" s="59" t="n">
        <v>1149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1</v>
      </c>
      <c r="F265" s="59" t="n">
        <v>0</v>
      </c>
      <c r="G265" s="59" t="n">
        <v>0</v>
      </c>
      <c r="H265" s="59" t="n">
        <v>1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278</v>
      </c>
      <c r="F266" s="59" t="n">
        <v>0</v>
      </c>
      <c r="G266" s="59" t="n">
        <v>278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813</v>
      </c>
      <c r="F267" s="59" t="n">
        <v>0</v>
      </c>
      <c r="G267" s="59" t="n">
        <v>90</v>
      </c>
      <c r="H267" s="59" t="n">
        <v>174</v>
      </c>
      <c r="I267" s="59" t="n">
        <v>549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186</v>
      </c>
      <c r="F268" s="59" t="n">
        <v>0</v>
      </c>
      <c r="G268" s="59" t="n">
        <v>0</v>
      </c>
      <c r="H268" s="59" t="n">
        <v>186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4</v>
      </c>
      <c r="F269" s="59" t="n">
        <v>0</v>
      </c>
      <c r="G269" s="59" t="n">
        <v>0</v>
      </c>
      <c r="H269" s="59" t="n">
        <v>1</v>
      </c>
      <c r="I269" s="59" t="n">
        <v>3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103</v>
      </c>
      <c r="F270" s="59" t="n">
        <v>0</v>
      </c>
      <c r="G270" s="59" t="n">
        <v>0</v>
      </c>
      <c r="H270" s="59" t="n">
        <v>103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19</v>
      </c>
      <c r="F271" s="63" t="n">
        <v>0</v>
      </c>
      <c r="G271" s="63" t="n">
        <v>0</v>
      </c>
      <c r="H271" s="63" t="n">
        <v>2</v>
      </c>
      <c r="I271" s="63" t="n">
        <v>17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2956</v>
      </c>
      <c r="F272" s="37" t="n">
        <f aca="false">+SUM(F259:F271)</f>
        <v>96</v>
      </c>
      <c r="G272" s="37" t="n">
        <f aca="false">+SUM(G259:G271)</f>
        <v>415</v>
      </c>
      <c r="H272" s="37" t="n">
        <f aca="false">+SUM(H259:H271)</f>
        <v>510</v>
      </c>
      <c r="I272" s="37" t="n">
        <f aca="false">+SUM(I259:I271)</f>
        <v>1935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324763193504736</v>
      </c>
      <c r="G273" s="38" t="n">
        <f aca="false">IF($E$272=0,"",G272/$E$272)</f>
        <v>0.140392422192152</v>
      </c>
      <c r="H273" s="38" t="n">
        <f aca="false">IF($E$272=0,"",H272/$E$272)</f>
        <v>0.172530446549391</v>
      </c>
      <c r="I273" s="38" t="n">
        <f aca="false">IF($E$272=0,"",I272/$E$272)</f>
        <v>0.654600811907984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3-07-26T22:16:52Z</cp:lastPrinted>
  <dcterms:modified xsi:type="dcterms:W3CDTF">2013-12-09T19:55:19Z</dcterms:modified>
  <cp:revision>0</cp:revision>
  <dc:subject/>
  <dc:title/>
</cp:coreProperties>
</file>