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42160</xdr:colOff>
      <xdr:row>0</xdr:row>
      <xdr:rowOff>496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9080"/>
          <a:ext cx="3081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15" min="4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77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1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4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0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6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3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6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0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2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2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2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7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10</v>
      </c>
      <c r="E40" s="15" t="n">
        <f aca="false">+SUM(E7:E38)</f>
        <v>0</v>
      </c>
      <c r="F40" s="15" t="n">
        <f aca="false">+SUM(F7:F38)</f>
        <v>0</v>
      </c>
      <c r="G40" s="15" t="n">
        <f aca="false">+SUM(G7:G38)</f>
        <v>0</v>
      </c>
      <c r="H40" s="15" t="n">
        <f aca="false">+SUM(H7:H38)</f>
        <v>0</v>
      </c>
      <c r="I40" s="15" t="n">
        <f aca="false">+SUM(I7:I38)</f>
        <v>0</v>
      </c>
      <c r="J40" s="15" t="n">
        <f aca="false">+SUM(J7:J38)</f>
        <v>0</v>
      </c>
      <c r="K40" s="15" t="n">
        <f aca="false">+SUM(K7:K38)</f>
        <v>0</v>
      </c>
      <c r="L40" s="15" t="n">
        <f aca="false">+SUM(L7:L38)</f>
        <v>0</v>
      </c>
      <c r="M40" s="15" t="n">
        <f aca="false">+SUM(M7:M38)</f>
        <v>0</v>
      </c>
      <c r="N40" s="15" t="n">
        <f aca="false">+SUM(N7:N38)</f>
        <v>0</v>
      </c>
      <c r="O40" s="15" t="n">
        <f aca="false">+SUM(O7:O38)</f>
        <v>0</v>
      </c>
      <c r="P40" s="16" t="n">
        <f aca="false">+SUM(P7:P38)</f>
        <v>110</v>
      </c>
    </row>
    <row r="41" customFormat="false" ht="15" hidden="false" customHeight="false" outlineLevel="0" collapsed="false">
      <c r="A41" s="1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7" t="s">
        <v>63</v>
      </c>
    </row>
    <row r="44" customFormat="false" ht="12.75" hidden="false" customHeight="false" outlineLevel="0" collapsed="false">
      <c r="A44" s="18" t="s">
        <v>64</v>
      </c>
    </row>
    <row r="45" customFormat="false" ht="12.75" hidden="false" customHeight="false" outlineLevel="0" collapsed="false">
      <c r="C45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5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Jorge Luis Bouroncle Ramirez</cp:lastModifiedBy>
  <cp:lastPrinted>2011-03-22T20:17:14Z</cp:lastPrinted>
  <dcterms:modified xsi:type="dcterms:W3CDTF">2013-02-20T21:15:49Z</dcterms:modified>
  <cp:revision>0</cp:revision>
  <dc:subject/>
  <dc:title/>
</cp:coreProperties>
</file>