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221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79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Octubre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gapWidth val="150"/>
        <c:overlap val="100"/>
        <c:axId val="81948684"/>
        <c:axId val="8341306"/>
      </c:barChart>
      <c:catAx>
        <c:axId val="8194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306"/>
        <c:crossesAt val="0"/>
        <c:auto val="1"/>
        <c:lblAlgn val="ctr"/>
        <c:lblOffset val="100"/>
        <c:noMultiLvlLbl val="0"/>
      </c:catAx>
      <c:valAx>
        <c:axId val="8341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868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82</c:v>
                </c:pt>
                <c:pt idx="1">
                  <c:v>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426</c:v>
                </c:pt>
                <c:pt idx="1">
                  <c:v>42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84</c:v>
                </c:pt>
                <c:pt idx="1">
                  <c:v>25</c:v>
                </c:pt>
                <c:pt idx="2">
                  <c:v>289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34</c:v>
                </c:pt>
                <c:pt idx="9">
                  <c:v>0</c:v>
                </c:pt>
                <c:pt idx="10">
                  <c:v>24</c:v>
                </c:pt>
              </c:numCache>
            </c:numRef>
          </c:val>
        </c:ser>
        <c:gapWidth val="78"/>
        <c:overlap val="0"/>
        <c:axId val="16401100"/>
        <c:axId val="21485260"/>
      </c:barChart>
      <c:catAx>
        <c:axId val="164011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5260"/>
        <c:crossesAt val="0"/>
        <c:auto val="1"/>
        <c:lblAlgn val="ctr"/>
        <c:lblOffset val="100"/>
        <c:noMultiLvlLbl val="0"/>
      </c:catAx>
      <c:valAx>
        <c:axId val="214852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1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7</c:v>
                </c:pt>
                <c:pt idx="1">
                  <c:v>28</c:v>
                </c:pt>
                <c:pt idx="2">
                  <c:v>19</c:v>
                </c:pt>
                <c:pt idx="3">
                  <c:v>66</c:v>
                </c:pt>
                <c:pt idx="4">
                  <c:v>112</c:v>
                </c:pt>
                <c:pt idx="5">
                  <c:v>118</c:v>
                </c:pt>
                <c:pt idx="6">
                  <c:v>79</c:v>
                </c:pt>
                <c:pt idx="7">
                  <c:v>45</c:v>
                </c:pt>
              </c:numCache>
            </c:numRef>
          </c:val>
        </c:ser>
        <c:gapWidth val="78"/>
        <c:overlap val="0"/>
        <c:axId val="59856215"/>
        <c:axId val="403279"/>
      </c:barChart>
      <c:catAx>
        <c:axId val="598562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79"/>
        <c:crossesAt val="0"/>
        <c:auto val="1"/>
        <c:lblAlgn val="ctr"/>
        <c:lblOffset val="100"/>
        <c:noMultiLvlLbl val="0"/>
      </c:catAx>
      <c:valAx>
        <c:axId val="4032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621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3" activeCellId="0" sqref="U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17" min="17" style="1" width="11.42"/>
    <col collapsed="false" customWidth="true" hidden="false" outlineLevel="0" max="18" min="18" style="1" width="7.99"/>
    <col collapsed="false" customWidth="true" hidden="false" outlineLevel="0" max="19" min="19" style="1" width="8.14"/>
    <col collapsed="false" customWidth="true" hidden="false" outlineLevel="0" max="21" min="20" style="1" width="7.99"/>
    <col collapsed="false" customWidth="true" hidden="false" outlineLevel="0" max="22" min="22" style="1" width="8.14"/>
    <col collapsed="false" customWidth="true" hidden="false" outlineLevel="0" max="26" min="23" style="1" width="7.99"/>
    <col collapsed="false" customWidth="true" hidden="false" outlineLevel="0" max="27" min="27" style="1" width="10.13"/>
    <col collapsed="false" customWidth="true" hidden="false" outlineLevel="0" max="28" min="28" style="1" width="22.85"/>
    <col collapsed="false" customWidth="true" hidden="false" outlineLevel="0" max="50" min="29" style="1" width="4.85"/>
    <col collapsed="false" customWidth="false" hidden="false" outlineLevel="0" max="257" min="51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 t="n">
        <v>33</v>
      </c>
      <c r="K15" s="11" t="n">
        <v>25</v>
      </c>
      <c r="L15" s="11" t="n">
        <v>18</v>
      </c>
      <c r="M15" s="11" t="n">
        <v>36</v>
      </c>
      <c r="N15" s="11"/>
      <c r="O15" s="11"/>
      <c r="P15" s="13" t="n">
        <f aca="false">SUM(D15:O15)</f>
        <v>334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15</v>
      </c>
      <c r="L20" s="11" t="n">
        <v>13</v>
      </c>
      <c r="M20" s="11" t="n">
        <v>0</v>
      </c>
      <c r="N20" s="11"/>
      <c r="O20" s="11"/>
      <c r="P20" s="13" t="n">
        <f aca="false">SUM(D20:O20)</f>
        <v>3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 t="n">
        <v>3</v>
      </c>
      <c r="K28" s="11" t="n">
        <v>3</v>
      </c>
      <c r="L28" s="11" t="n">
        <v>2</v>
      </c>
      <c r="M28" s="11" t="n">
        <v>6</v>
      </c>
      <c r="N28" s="11"/>
      <c r="O28" s="11"/>
      <c r="P28" s="13" t="n">
        <f aca="false">SUM(D28:O28)</f>
        <v>39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1</v>
      </c>
      <c r="I30" s="11" t="n">
        <v>3</v>
      </c>
      <c r="J30" s="11" t="n">
        <v>4</v>
      </c>
      <c r="K30" s="11" t="n">
        <v>2</v>
      </c>
      <c r="L30" s="11" t="n">
        <v>2</v>
      </c>
      <c r="M30" s="11" t="n">
        <v>0</v>
      </c>
      <c r="N30" s="11"/>
      <c r="O30" s="11"/>
      <c r="P30" s="13" t="n">
        <f aca="false">SUM(D30:O30)</f>
        <v>25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 t="n">
        <v>3</v>
      </c>
      <c r="K33" s="11" t="n">
        <v>1</v>
      </c>
      <c r="L33" s="11" t="n">
        <v>1</v>
      </c>
      <c r="M33" s="11" t="n">
        <v>0</v>
      </c>
      <c r="N33" s="11"/>
      <c r="O33" s="11"/>
      <c r="P33" s="13" t="n">
        <f aca="false">SUM(D33:O33)</f>
        <v>9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 t="n">
        <v>13</v>
      </c>
      <c r="K41" s="11" t="n">
        <v>4</v>
      </c>
      <c r="L41" s="11" t="n">
        <v>0</v>
      </c>
      <c r="M41" s="11" t="n">
        <v>0</v>
      </c>
      <c r="N41" s="11"/>
      <c r="O41" s="11"/>
      <c r="P41" s="13" t="n">
        <f aca="false">SUM(D41:O41)</f>
        <v>29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7</v>
      </c>
      <c r="I44" s="19" t="n">
        <f aca="false">+SUM(I7:I43)</f>
        <v>36</v>
      </c>
      <c r="J44" s="19" t="n">
        <f aca="false">+SUM(J7:J43)</f>
        <v>56</v>
      </c>
      <c r="K44" s="19" t="n">
        <f aca="false">+SUM(K7:K43)</f>
        <v>50</v>
      </c>
      <c r="L44" s="19" t="n">
        <f aca="false">+SUM(L7:L43)</f>
        <v>36</v>
      </c>
      <c r="M44" s="19" t="n">
        <f aca="false">+SUM(M7:M43)</f>
        <v>42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474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13" activeCellId="0" sqref="U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  <c r="L5" s="30" t="s">
        <v>81</v>
      </c>
      <c r="M5" s="30" t="s">
        <v>82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3</v>
      </c>
      <c r="C6" s="34" t="s">
        <v>84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5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6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7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 t="n">
        <v>33</v>
      </c>
      <c r="K9" s="40" t="n">
        <v>25</v>
      </c>
      <c r="L9" s="40" t="n">
        <v>18</v>
      </c>
      <c r="M9" s="40" t="n">
        <v>36</v>
      </c>
      <c r="N9" s="40"/>
      <c r="O9" s="40"/>
      <c r="P9" s="41" t="n">
        <f aca="false">SUM(D9:O9)</f>
        <v>334</v>
      </c>
    </row>
    <row r="10" customFormat="false" ht="15" hidden="false" customHeight="true" outlineLevel="0" collapsed="false">
      <c r="A10" s="37" t="n">
        <v>5</v>
      </c>
      <c r="B10" s="38" t="s">
        <v>88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9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90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15</v>
      </c>
      <c r="L12" s="40" t="n">
        <v>13</v>
      </c>
      <c r="M12" s="40" t="n">
        <v>0</v>
      </c>
      <c r="N12" s="40"/>
      <c r="O12" s="40"/>
      <c r="P12" s="41" t="n">
        <f aca="false">SUM(D12:O12)</f>
        <v>30</v>
      </c>
    </row>
    <row r="13" customFormat="false" ht="15" hidden="false" customHeight="true" outlineLevel="0" collapsed="false">
      <c r="A13" s="37" t="n">
        <v>8</v>
      </c>
      <c r="B13" s="38" t="s">
        <v>91</v>
      </c>
      <c r="C13" s="39" t="s">
        <v>92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3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4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5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6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 t="n">
        <v>3</v>
      </c>
      <c r="K17" s="40" t="n">
        <v>3</v>
      </c>
      <c r="L17" s="40" t="n">
        <v>2</v>
      </c>
      <c r="M17" s="40" t="n">
        <v>6</v>
      </c>
      <c r="N17" s="40"/>
      <c r="O17" s="40"/>
      <c r="P17" s="41" t="n">
        <f aca="false">SUM(D17:O17)</f>
        <v>39</v>
      </c>
    </row>
    <row r="18" customFormat="false" ht="15" hidden="false" customHeight="true" outlineLevel="0" collapsed="false">
      <c r="A18" s="37" t="n">
        <v>13</v>
      </c>
      <c r="B18" s="38" t="s">
        <v>97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1</v>
      </c>
      <c r="I18" s="40" t="n">
        <v>3</v>
      </c>
      <c r="J18" s="40" t="n">
        <v>4</v>
      </c>
      <c r="K18" s="40" t="n">
        <v>2</v>
      </c>
      <c r="L18" s="40" t="n">
        <v>2</v>
      </c>
      <c r="M18" s="40" t="n">
        <v>0</v>
      </c>
      <c r="N18" s="40"/>
      <c r="O18" s="40"/>
      <c r="P18" s="41" t="n">
        <f aca="false">SUM(D18:O18)</f>
        <v>25</v>
      </c>
    </row>
    <row r="19" customFormat="false" ht="15" hidden="false" customHeight="true" outlineLevel="0" collapsed="false">
      <c r="A19" s="37" t="n">
        <v>14</v>
      </c>
      <c r="B19" s="38" t="s">
        <v>98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 t="n">
        <v>3</v>
      </c>
      <c r="K19" s="40" t="n">
        <v>1</v>
      </c>
      <c r="L19" s="40" t="n">
        <v>1</v>
      </c>
      <c r="M19" s="40" t="n">
        <v>0</v>
      </c>
      <c r="N19" s="40"/>
      <c r="O19" s="40"/>
      <c r="P19" s="41" t="n">
        <f aca="false">SUM(D19:O19)</f>
        <v>9</v>
      </c>
    </row>
    <row r="20" customFormat="false" ht="15" hidden="false" customHeight="true" outlineLevel="0" collapsed="false">
      <c r="A20" s="37" t="n">
        <v>15</v>
      </c>
      <c r="B20" s="38" t="s">
        <v>99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100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101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102</v>
      </c>
      <c r="C23" s="39" t="s">
        <v>103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4</v>
      </c>
      <c r="C24" s="39" t="s">
        <v>105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6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7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 t="n">
        <v>13</v>
      </c>
      <c r="K26" s="40" t="n">
        <v>4</v>
      </c>
      <c r="L26" s="40" t="n">
        <v>0</v>
      </c>
      <c r="M26" s="40" t="n">
        <v>0</v>
      </c>
      <c r="N26" s="40"/>
      <c r="O26" s="40"/>
      <c r="P26" s="41" t="n">
        <f aca="false">SUM(D26:O26)</f>
        <v>29</v>
      </c>
    </row>
    <row r="27" customFormat="false" ht="15" hidden="false" customHeight="true" outlineLevel="0" collapsed="false">
      <c r="A27" s="37" t="n">
        <v>22</v>
      </c>
      <c r="B27" s="38" t="s">
        <v>108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9</v>
      </c>
      <c r="C28" s="39" t="s">
        <v>11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11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12</v>
      </c>
      <c r="C30" s="44" t="s">
        <v>113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4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7</v>
      </c>
      <c r="I31" s="48" t="n">
        <f aca="false">SUM(I6:I30)</f>
        <v>36</v>
      </c>
      <c r="J31" s="48" t="n">
        <f aca="false">SUM(J6:J30)</f>
        <v>56</v>
      </c>
      <c r="K31" s="48" t="n">
        <f aca="false">SUM(K6:K30)</f>
        <v>50</v>
      </c>
      <c r="L31" s="48" t="n">
        <f aca="false">SUM(L6:L30)</f>
        <v>36</v>
      </c>
      <c r="M31" s="48" t="n">
        <f aca="false">SUM(M6:M30)</f>
        <v>42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474</v>
      </c>
    </row>
    <row r="32" customFormat="false" ht="16.5" hidden="false" customHeight="true" outlineLevel="0" collapsed="false">
      <c r="A32" s="50" t="s">
        <v>115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218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V116" activeCellId="0" sqref="V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6</v>
      </c>
      <c r="B1" s="53" t="s">
        <v>117</v>
      </c>
      <c r="C1" s="53" t="s">
        <v>116</v>
      </c>
      <c r="D1" s="53" t="s">
        <v>117</v>
      </c>
      <c r="H1" s="53" t="s">
        <v>116</v>
      </c>
      <c r="I1" s="53" t="s">
        <v>117</v>
      </c>
      <c r="J1" s="53" t="s">
        <v>116</v>
      </c>
      <c r="K1" s="53" t="s">
        <v>117</v>
      </c>
      <c r="L1" s="53" t="s">
        <v>116</v>
      </c>
      <c r="M1" s="53" t="s">
        <v>117</v>
      </c>
      <c r="N1" s="53" t="s">
        <v>116</v>
      </c>
      <c r="O1" s="53" t="s">
        <v>117</v>
      </c>
      <c r="P1" s="53" t="s">
        <v>116</v>
      </c>
      <c r="Q1" s="53" t="s">
        <v>117</v>
      </c>
      <c r="R1" s="53" t="s">
        <v>116</v>
      </c>
      <c r="S1" s="53" t="s">
        <v>117</v>
      </c>
      <c r="T1" s="53" t="s">
        <v>117</v>
      </c>
      <c r="U1" s="53" t="s">
        <v>116</v>
      </c>
      <c r="V1" s="53" t="s">
        <v>117</v>
      </c>
      <c r="W1" s="53" t="s">
        <v>116</v>
      </c>
      <c r="X1" s="53" t="s">
        <v>117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6</v>
      </c>
      <c r="B3" s="53" t="s">
        <v>117</v>
      </c>
      <c r="C3" s="53" t="s">
        <v>116</v>
      </c>
      <c r="D3" s="53" t="s">
        <v>117</v>
      </c>
      <c r="H3" s="53" t="s">
        <v>116</v>
      </c>
      <c r="I3" s="53" t="s">
        <v>117</v>
      </c>
      <c r="J3" s="53" t="s">
        <v>116</v>
      </c>
      <c r="K3" s="53" t="s">
        <v>117</v>
      </c>
      <c r="L3" s="53" t="s">
        <v>116</v>
      </c>
      <c r="M3" s="53" t="s">
        <v>117</v>
      </c>
      <c r="N3" s="53" t="s">
        <v>116</v>
      </c>
      <c r="O3" s="53" t="s">
        <v>117</v>
      </c>
      <c r="P3" s="53" t="s">
        <v>116</v>
      </c>
      <c r="Q3" s="53" t="s">
        <v>117</v>
      </c>
      <c r="R3" s="53" t="s">
        <v>116</v>
      </c>
      <c r="S3" s="53" t="s">
        <v>117</v>
      </c>
      <c r="T3" s="53" t="s">
        <v>117</v>
      </c>
      <c r="U3" s="53" t="s">
        <v>116</v>
      </c>
      <c r="V3" s="53" t="s">
        <v>117</v>
      </c>
      <c r="W3" s="53" t="s">
        <v>116</v>
      </c>
      <c r="X3" s="53" t="s">
        <v>117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6</v>
      </c>
      <c r="B5" s="54" t="s">
        <v>118</v>
      </c>
      <c r="C5" s="53" t="s">
        <v>116</v>
      </c>
      <c r="D5" s="54" t="s">
        <v>118</v>
      </c>
      <c r="E5" s="55"/>
      <c r="F5" s="55"/>
      <c r="G5" s="55"/>
      <c r="H5" s="53" t="s">
        <v>116</v>
      </c>
      <c r="I5" s="54" t="s">
        <v>118</v>
      </c>
      <c r="J5" s="53" t="s">
        <v>116</v>
      </c>
      <c r="K5" s="54" t="s">
        <v>118</v>
      </c>
      <c r="L5" s="53" t="s">
        <v>116</v>
      </c>
      <c r="M5" s="54" t="s">
        <v>118</v>
      </c>
      <c r="N5" s="53" t="s">
        <v>116</v>
      </c>
      <c r="O5" s="54" t="s">
        <v>118</v>
      </c>
      <c r="P5" s="53" t="s">
        <v>116</v>
      </c>
      <c r="Q5" s="54" t="s">
        <v>118</v>
      </c>
      <c r="R5" s="53" t="s">
        <v>116</v>
      </c>
      <c r="S5" s="54" t="s">
        <v>118</v>
      </c>
      <c r="T5" s="54" t="s">
        <v>118</v>
      </c>
      <c r="U5" s="53" t="s">
        <v>116</v>
      </c>
      <c r="V5" s="54" t="s">
        <v>118</v>
      </c>
      <c r="W5" s="53" t="s">
        <v>116</v>
      </c>
      <c r="X5" s="54" t="s">
        <v>118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6</v>
      </c>
      <c r="B7" s="54" t="s">
        <v>118</v>
      </c>
      <c r="C7" s="53" t="s">
        <v>116</v>
      </c>
      <c r="D7" s="54" t="s">
        <v>118</v>
      </c>
      <c r="E7" s="55"/>
      <c r="F7" s="55"/>
      <c r="G7" s="55"/>
      <c r="H7" s="53" t="s">
        <v>116</v>
      </c>
      <c r="I7" s="54" t="s">
        <v>118</v>
      </c>
      <c r="J7" s="53" t="s">
        <v>116</v>
      </c>
      <c r="K7" s="54" t="s">
        <v>118</v>
      </c>
      <c r="L7" s="53" t="s">
        <v>116</v>
      </c>
      <c r="M7" s="54" t="s">
        <v>118</v>
      </c>
      <c r="N7" s="53" t="s">
        <v>116</v>
      </c>
      <c r="O7" s="54" t="s">
        <v>118</v>
      </c>
      <c r="P7" s="53" t="s">
        <v>116</v>
      </c>
      <c r="Q7" s="54" t="s">
        <v>118</v>
      </c>
      <c r="R7" s="53" t="s">
        <v>116</v>
      </c>
      <c r="S7" s="54" t="s">
        <v>118</v>
      </c>
      <c r="T7" s="54" t="s">
        <v>118</v>
      </c>
      <c r="U7" s="53" t="s">
        <v>116</v>
      </c>
      <c r="V7" s="54" t="s">
        <v>118</v>
      </c>
      <c r="W7" s="53" t="s">
        <v>116</v>
      </c>
      <c r="X7" s="54" t="s">
        <v>118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6</v>
      </c>
      <c r="B9" s="54" t="s">
        <v>118</v>
      </c>
      <c r="C9" s="53" t="s">
        <v>116</v>
      </c>
      <c r="D9" s="54" t="s">
        <v>118</v>
      </c>
      <c r="E9" s="55"/>
      <c r="F9" s="55"/>
      <c r="G9" s="55"/>
      <c r="H9" s="53" t="s">
        <v>116</v>
      </c>
      <c r="I9" s="54" t="s">
        <v>118</v>
      </c>
      <c r="J9" s="53" t="s">
        <v>116</v>
      </c>
      <c r="K9" s="54" t="s">
        <v>118</v>
      </c>
      <c r="L9" s="53" t="s">
        <v>116</v>
      </c>
      <c r="M9" s="54" t="s">
        <v>118</v>
      </c>
      <c r="N9" s="53" t="s">
        <v>116</v>
      </c>
      <c r="O9" s="54" t="s">
        <v>118</v>
      </c>
      <c r="P9" s="53" t="s">
        <v>116</v>
      </c>
      <c r="Q9" s="54" t="s">
        <v>118</v>
      </c>
      <c r="R9" s="53" t="s">
        <v>116</v>
      </c>
      <c r="S9" s="54" t="s">
        <v>118</v>
      </c>
      <c r="T9" s="54" t="s">
        <v>118</v>
      </c>
      <c r="U9" s="53" t="s">
        <v>116</v>
      </c>
      <c r="V9" s="54" t="s">
        <v>118</v>
      </c>
      <c r="W9" s="53" t="s">
        <v>116</v>
      </c>
      <c r="X9" s="54" t="s">
        <v>118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6</v>
      </c>
      <c r="B11" s="54" t="s">
        <v>119</v>
      </c>
      <c r="C11" s="53" t="s">
        <v>116</v>
      </c>
      <c r="D11" s="54" t="s">
        <v>119</v>
      </c>
      <c r="E11" s="55"/>
      <c r="F11" s="55"/>
      <c r="G11" s="55"/>
      <c r="H11" s="53" t="s">
        <v>116</v>
      </c>
      <c r="I11" s="54" t="s">
        <v>119</v>
      </c>
      <c r="J11" s="53" t="s">
        <v>116</v>
      </c>
      <c r="K11" s="54" t="s">
        <v>119</v>
      </c>
      <c r="L11" s="53" t="s">
        <v>116</v>
      </c>
      <c r="M11" s="54" t="s">
        <v>119</v>
      </c>
      <c r="N11" s="53" t="s">
        <v>116</v>
      </c>
      <c r="O11" s="54" t="s">
        <v>119</v>
      </c>
      <c r="P11" s="53" t="s">
        <v>116</v>
      </c>
      <c r="Q11" s="54" t="s">
        <v>119</v>
      </c>
      <c r="R11" s="53" t="s">
        <v>116</v>
      </c>
      <c r="S11" s="54" t="s">
        <v>119</v>
      </c>
      <c r="T11" s="54" t="s">
        <v>119</v>
      </c>
      <c r="U11" s="53" t="s">
        <v>116</v>
      </c>
      <c r="V11" s="54" t="s">
        <v>119</v>
      </c>
      <c r="W11" s="53" t="s">
        <v>116</v>
      </c>
      <c r="X11" s="54" t="s">
        <v>119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6</v>
      </c>
      <c r="B13" s="54" t="s">
        <v>120</v>
      </c>
      <c r="C13" s="53" t="s">
        <v>116</v>
      </c>
      <c r="D13" s="54" t="s">
        <v>120</v>
      </c>
      <c r="E13" s="55"/>
      <c r="F13" s="55"/>
      <c r="G13" s="55"/>
      <c r="H13" s="53" t="s">
        <v>116</v>
      </c>
      <c r="I13" s="54" t="s">
        <v>120</v>
      </c>
      <c r="J13" s="53" t="s">
        <v>116</v>
      </c>
      <c r="K13" s="54" t="s">
        <v>120</v>
      </c>
      <c r="L13" s="53" t="s">
        <v>116</v>
      </c>
      <c r="M13" s="54" t="s">
        <v>120</v>
      </c>
      <c r="N13" s="53" t="s">
        <v>116</v>
      </c>
      <c r="O13" s="54" t="s">
        <v>120</v>
      </c>
      <c r="P13" s="53" t="s">
        <v>116</v>
      </c>
      <c r="Q13" s="54" t="s">
        <v>120</v>
      </c>
      <c r="R13" s="53" t="s">
        <v>116</v>
      </c>
      <c r="S13" s="54" t="s">
        <v>120</v>
      </c>
      <c r="T13" s="54" t="s">
        <v>120</v>
      </c>
      <c r="U13" s="53" t="s">
        <v>116</v>
      </c>
      <c r="V13" s="54" t="s">
        <v>120</v>
      </c>
      <c r="W13" s="53" t="s">
        <v>116</v>
      </c>
      <c r="X13" s="54" t="s">
        <v>120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6</v>
      </c>
      <c r="B15" s="54" t="s">
        <v>121</v>
      </c>
      <c r="C15" s="53" t="s">
        <v>116</v>
      </c>
      <c r="D15" s="54" t="s">
        <v>121</v>
      </c>
      <c r="E15" s="55"/>
      <c r="F15" s="55"/>
      <c r="G15" s="55"/>
      <c r="H15" s="53" t="s">
        <v>116</v>
      </c>
      <c r="I15" s="54" t="s">
        <v>121</v>
      </c>
      <c r="J15" s="53" t="s">
        <v>116</v>
      </c>
      <c r="K15" s="54" t="s">
        <v>121</v>
      </c>
      <c r="L15" s="53" t="s">
        <v>116</v>
      </c>
      <c r="M15" s="54" t="s">
        <v>121</v>
      </c>
      <c r="N15" s="53" t="s">
        <v>116</v>
      </c>
      <c r="O15" s="54" t="s">
        <v>121</v>
      </c>
      <c r="P15" s="53" t="s">
        <v>116</v>
      </c>
      <c r="Q15" s="54" t="s">
        <v>121</v>
      </c>
      <c r="R15" s="53" t="s">
        <v>116</v>
      </c>
      <c r="S15" s="54" t="s">
        <v>121</v>
      </c>
      <c r="T15" s="54" t="s">
        <v>121</v>
      </c>
      <c r="U15" s="53" t="s">
        <v>116</v>
      </c>
      <c r="V15" s="54" t="s">
        <v>121</v>
      </c>
      <c r="W15" s="53" t="s">
        <v>116</v>
      </c>
      <c r="X15" s="54" t="s">
        <v>121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6</v>
      </c>
      <c r="B17" s="54" t="s">
        <v>122</v>
      </c>
      <c r="C17" s="53" t="s">
        <v>116</v>
      </c>
      <c r="D17" s="54" t="s">
        <v>122</v>
      </c>
      <c r="E17" s="55"/>
      <c r="F17" s="55"/>
      <c r="G17" s="55"/>
      <c r="H17" s="53" t="s">
        <v>116</v>
      </c>
      <c r="I17" s="54" t="s">
        <v>122</v>
      </c>
      <c r="J17" s="53" t="s">
        <v>116</v>
      </c>
      <c r="K17" s="54" t="s">
        <v>122</v>
      </c>
      <c r="L17" s="53" t="s">
        <v>116</v>
      </c>
      <c r="M17" s="54" t="s">
        <v>122</v>
      </c>
      <c r="N17" s="53" t="s">
        <v>116</v>
      </c>
      <c r="O17" s="54" t="s">
        <v>122</v>
      </c>
      <c r="P17" s="53" t="s">
        <v>116</v>
      </c>
      <c r="Q17" s="54" t="s">
        <v>122</v>
      </c>
      <c r="R17" s="53" t="s">
        <v>116</v>
      </c>
      <c r="S17" s="54" t="s">
        <v>122</v>
      </c>
      <c r="T17" s="54" t="s">
        <v>122</v>
      </c>
      <c r="U17" s="53" t="s">
        <v>116</v>
      </c>
      <c r="V17" s="54" t="s">
        <v>122</v>
      </c>
      <c r="W17" s="53" t="s">
        <v>116</v>
      </c>
      <c r="X17" s="54" t="s">
        <v>122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6</v>
      </c>
      <c r="B19" s="54" t="s">
        <v>122</v>
      </c>
      <c r="C19" s="53" t="s">
        <v>116</v>
      </c>
      <c r="D19" s="54" t="s">
        <v>122</v>
      </c>
      <c r="E19" s="55"/>
      <c r="F19" s="55"/>
      <c r="G19" s="55"/>
      <c r="H19" s="53" t="s">
        <v>116</v>
      </c>
      <c r="I19" s="54" t="s">
        <v>122</v>
      </c>
      <c r="J19" s="53" t="s">
        <v>116</v>
      </c>
      <c r="K19" s="54" t="s">
        <v>122</v>
      </c>
      <c r="L19" s="53" t="s">
        <v>116</v>
      </c>
      <c r="M19" s="54" t="s">
        <v>122</v>
      </c>
      <c r="N19" s="53" t="s">
        <v>116</v>
      </c>
      <c r="O19" s="54" t="s">
        <v>122</v>
      </c>
      <c r="P19" s="53" t="s">
        <v>116</v>
      </c>
      <c r="Q19" s="54" t="s">
        <v>122</v>
      </c>
      <c r="R19" s="53" t="s">
        <v>116</v>
      </c>
      <c r="S19" s="54" t="s">
        <v>122</v>
      </c>
      <c r="T19" s="54" t="s">
        <v>122</v>
      </c>
      <c r="U19" s="53" t="s">
        <v>116</v>
      </c>
      <c r="V19" s="54" t="s">
        <v>122</v>
      </c>
      <c r="W19" s="53" t="s">
        <v>116</v>
      </c>
      <c r="X19" s="54" t="s">
        <v>122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6</v>
      </c>
      <c r="B21" s="54" t="s">
        <v>122</v>
      </c>
      <c r="C21" s="53" t="s">
        <v>116</v>
      </c>
      <c r="D21" s="54" t="s">
        <v>122</v>
      </c>
      <c r="E21" s="55"/>
      <c r="F21" s="55"/>
      <c r="G21" s="55"/>
      <c r="H21" s="53" t="s">
        <v>116</v>
      </c>
      <c r="I21" s="54" t="s">
        <v>122</v>
      </c>
      <c r="J21" s="53" t="s">
        <v>116</v>
      </c>
      <c r="K21" s="54" t="s">
        <v>122</v>
      </c>
      <c r="L21" s="53" t="s">
        <v>116</v>
      </c>
      <c r="M21" s="54" t="s">
        <v>122</v>
      </c>
      <c r="N21" s="53" t="s">
        <v>116</v>
      </c>
      <c r="O21" s="54" t="s">
        <v>122</v>
      </c>
      <c r="P21" s="53" t="s">
        <v>116</v>
      </c>
      <c r="Q21" s="54" t="s">
        <v>122</v>
      </c>
      <c r="R21" s="53" t="s">
        <v>116</v>
      </c>
      <c r="S21" s="54" t="s">
        <v>122</v>
      </c>
      <c r="T21" s="54" t="s">
        <v>122</v>
      </c>
      <c r="U21" s="53" t="s">
        <v>116</v>
      </c>
      <c r="V21" s="54" t="s">
        <v>122</v>
      </c>
      <c r="W21" s="53" t="s">
        <v>116</v>
      </c>
      <c r="X21" s="54" t="s">
        <v>122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6</v>
      </c>
      <c r="B23" s="54" t="s">
        <v>122</v>
      </c>
      <c r="C23" s="53" t="s">
        <v>116</v>
      </c>
      <c r="D23" s="54" t="s">
        <v>122</v>
      </c>
      <c r="E23" s="55"/>
      <c r="F23" s="55"/>
      <c r="G23" s="55"/>
      <c r="H23" s="53" t="s">
        <v>116</v>
      </c>
      <c r="I23" s="54" t="s">
        <v>122</v>
      </c>
      <c r="J23" s="53" t="s">
        <v>116</v>
      </c>
      <c r="K23" s="54" t="s">
        <v>122</v>
      </c>
      <c r="L23" s="53" t="s">
        <v>116</v>
      </c>
      <c r="M23" s="54" t="s">
        <v>122</v>
      </c>
      <c r="N23" s="53" t="s">
        <v>116</v>
      </c>
      <c r="O23" s="54" t="s">
        <v>122</v>
      </c>
      <c r="P23" s="53" t="s">
        <v>116</v>
      </c>
      <c r="Q23" s="54" t="s">
        <v>122</v>
      </c>
      <c r="R23" s="53" t="s">
        <v>116</v>
      </c>
      <c r="S23" s="54" t="s">
        <v>122</v>
      </c>
      <c r="T23" s="54" t="s">
        <v>122</v>
      </c>
      <c r="U23" s="53" t="s">
        <v>116</v>
      </c>
      <c r="V23" s="54" t="s">
        <v>122</v>
      </c>
      <c r="W23" s="53" t="s">
        <v>116</v>
      </c>
      <c r="X23" s="54" t="s">
        <v>122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6</v>
      </c>
      <c r="B25" s="54" t="s">
        <v>122</v>
      </c>
      <c r="C25" s="53" t="s">
        <v>116</v>
      </c>
      <c r="D25" s="54" t="s">
        <v>122</v>
      </c>
      <c r="E25" s="55"/>
      <c r="F25" s="55"/>
      <c r="G25" s="55"/>
      <c r="H25" s="53" t="s">
        <v>116</v>
      </c>
      <c r="I25" s="54" t="s">
        <v>122</v>
      </c>
      <c r="J25" s="53" t="s">
        <v>116</v>
      </c>
      <c r="K25" s="54" t="s">
        <v>122</v>
      </c>
      <c r="L25" s="53" t="s">
        <v>116</v>
      </c>
      <c r="M25" s="54" t="s">
        <v>122</v>
      </c>
      <c r="N25" s="53" t="s">
        <v>116</v>
      </c>
      <c r="O25" s="54" t="s">
        <v>122</v>
      </c>
      <c r="P25" s="53" t="s">
        <v>116</v>
      </c>
      <c r="Q25" s="54" t="s">
        <v>122</v>
      </c>
      <c r="R25" s="53" t="s">
        <v>116</v>
      </c>
      <c r="S25" s="54" t="s">
        <v>122</v>
      </c>
      <c r="T25" s="54" t="s">
        <v>122</v>
      </c>
      <c r="U25" s="53" t="s">
        <v>116</v>
      </c>
      <c r="V25" s="54" t="s">
        <v>122</v>
      </c>
      <c r="W25" s="53" t="s">
        <v>116</v>
      </c>
      <c r="X25" s="54" t="s">
        <v>122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6</v>
      </c>
      <c r="B27" s="54" t="s">
        <v>122</v>
      </c>
      <c r="C27" s="53" t="s">
        <v>116</v>
      </c>
      <c r="D27" s="54" t="s">
        <v>122</v>
      </c>
      <c r="E27" s="55"/>
      <c r="F27" s="55"/>
      <c r="G27" s="55"/>
      <c r="H27" s="53" t="s">
        <v>116</v>
      </c>
      <c r="I27" s="54" t="s">
        <v>122</v>
      </c>
      <c r="J27" s="53" t="s">
        <v>116</v>
      </c>
      <c r="K27" s="54" t="s">
        <v>122</v>
      </c>
      <c r="L27" s="53" t="s">
        <v>116</v>
      </c>
      <c r="M27" s="54" t="s">
        <v>122</v>
      </c>
      <c r="N27" s="53" t="s">
        <v>116</v>
      </c>
      <c r="O27" s="54" t="s">
        <v>122</v>
      </c>
      <c r="P27" s="53" t="s">
        <v>116</v>
      </c>
      <c r="Q27" s="54" t="s">
        <v>122</v>
      </c>
      <c r="R27" s="53" t="s">
        <v>116</v>
      </c>
      <c r="S27" s="54" t="s">
        <v>122</v>
      </c>
      <c r="T27" s="54" t="s">
        <v>122</v>
      </c>
      <c r="U27" s="53" t="s">
        <v>116</v>
      </c>
      <c r="V27" s="54" t="s">
        <v>122</v>
      </c>
      <c r="W27" s="53" t="s">
        <v>116</v>
      </c>
      <c r="X27" s="54" t="s">
        <v>122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6</v>
      </c>
      <c r="B29" s="54" t="s">
        <v>122</v>
      </c>
      <c r="C29" s="53" t="s">
        <v>116</v>
      </c>
      <c r="D29" s="54" t="s">
        <v>122</v>
      </c>
      <c r="E29" s="55"/>
      <c r="F29" s="55"/>
      <c r="G29" s="55"/>
      <c r="H29" s="53" t="s">
        <v>116</v>
      </c>
      <c r="I29" s="54" t="s">
        <v>122</v>
      </c>
      <c r="J29" s="53" t="s">
        <v>116</v>
      </c>
      <c r="K29" s="54" t="s">
        <v>122</v>
      </c>
      <c r="L29" s="53" t="s">
        <v>116</v>
      </c>
      <c r="M29" s="54" t="s">
        <v>122</v>
      </c>
      <c r="N29" s="53" t="s">
        <v>116</v>
      </c>
      <c r="O29" s="54" t="s">
        <v>122</v>
      </c>
      <c r="P29" s="53" t="s">
        <v>116</v>
      </c>
      <c r="Q29" s="54" t="s">
        <v>122</v>
      </c>
      <c r="R29" s="53" t="s">
        <v>116</v>
      </c>
      <c r="S29" s="54" t="s">
        <v>122</v>
      </c>
      <c r="T29" s="54" t="s">
        <v>122</v>
      </c>
      <c r="U29" s="53" t="s">
        <v>116</v>
      </c>
      <c r="V29" s="54" t="s">
        <v>122</v>
      </c>
      <c r="W29" s="53" t="s">
        <v>116</v>
      </c>
      <c r="X29" s="54" t="s">
        <v>122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6</v>
      </c>
      <c r="B31" s="54" t="s">
        <v>122</v>
      </c>
      <c r="C31" s="53" t="s">
        <v>116</v>
      </c>
      <c r="D31" s="54" t="s">
        <v>122</v>
      </c>
      <c r="E31" s="55"/>
      <c r="F31" s="55"/>
      <c r="G31" s="55"/>
      <c r="H31" s="53" t="s">
        <v>116</v>
      </c>
      <c r="I31" s="54" t="s">
        <v>122</v>
      </c>
      <c r="J31" s="53" t="s">
        <v>116</v>
      </c>
      <c r="K31" s="54" t="s">
        <v>122</v>
      </c>
      <c r="L31" s="53" t="s">
        <v>116</v>
      </c>
      <c r="M31" s="54" t="s">
        <v>122</v>
      </c>
      <c r="N31" s="53" t="s">
        <v>116</v>
      </c>
      <c r="O31" s="54" t="s">
        <v>122</v>
      </c>
      <c r="P31" s="53" t="s">
        <v>116</v>
      </c>
      <c r="Q31" s="54" t="s">
        <v>122</v>
      </c>
      <c r="R31" s="53" t="s">
        <v>116</v>
      </c>
      <c r="S31" s="54" t="s">
        <v>122</v>
      </c>
      <c r="T31" s="54" t="s">
        <v>122</v>
      </c>
      <c r="U31" s="53" t="s">
        <v>116</v>
      </c>
      <c r="V31" s="54" t="s">
        <v>122</v>
      </c>
      <c r="W31" s="53" t="s">
        <v>116</v>
      </c>
      <c r="X31" s="54" t="s">
        <v>122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6</v>
      </c>
      <c r="B33" s="54" t="s">
        <v>123</v>
      </c>
      <c r="C33" s="53" t="s">
        <v>116</v>
      </c>
      <c r="D33" s="54" t="s">
        <v>123</v>
      </c>
      <c r="E33" s="55"/>
      <c r="F33" s="55"/>
      <c r="G33" s="55"/>
      <c r="H33" s="53" t="s">
        <v>116</v>
      </c>
      <c r="I33" s="54" t="s">
        <v>123</v>
      </c>
      <c r="J33" s="53" t="s">
        <v>116</v>
      </c>
      <c r="K33" s="54" t="s">
        <v>123</v>
      </c>
      <c r="L33" s="53" t="s">
        <v>116</v>
      </c>
      <c r="M33" s="54" t="s">
        <v>123</v>
      </c>
      <c r="N33" s="53" t="s">
        <v>116</v>
      </c>
      <c r="O33" s="54" t="s">
        <v>123</v>
      </c>
      <c r="P33" s="53" t="s">
        <v>116</v>
      </c>
      <c r="Q33" s="54" t="s">
        <v>123</v>
      </c>
      <c r="R33" s="53" t="s">
        <v>116</v>
      </c>
      <c r="S33" s="54" t="s">
        <v>123</v>
      </c>
      <c r="T33" s="54" t="s">
        <v>123</v>
      </c>
      <c r="U33" s="53" t="s">
        <v>116</v>
      </c>
      <c r="V33" s="54" t="s">
        <v>123</v>
      </c>
      <c r="W33" s="53" t="s">
        <v>116</v>
      </c>
      <c r="X33" s="54" t="s">
        <v>123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6</v>
      </c>
      <c r="B35" s="54" t="s">
        <v>123</v>
      </c>
      <c r="C35" s="53" t="s">
        <v>116</v>
      </c>
      <c r="D35" s="54" t="s">
        <v>123</v>
      </c>
      <c r="E35" s="55"/>
      <c r="F35" s="55"/>
      <c r="G35" s="55"/>
      <c r="H35" s="53" t="s">
        <v>116</v>
      </c>
      <c r="I35" s="54" t="s">
        <v>123</v>
      </c>
      <c r="J35" s="53" t="s">
        <v>116</v>
      </c>
      <c r="K35" s="54" t="s">
        <v>123</v>
      </c>
      <c r="L35" s="53" t="s">
        <v>116</v>
      </c>
      <c r="M35" s="54" t="s">
        <v>123</v>
      </c>
      <c r="N35" s="53" t="s">
        <v>116</v>
      </c>
      <c r="O35" s="54" t="s">
        <v>123</v>
      </c>
      <c r="P35" s="53" t="s">
        <v>116</v>
      </c>
      <c r="Q35" s="54" t="s">
        <v>123</v>
      </c>
      <c r="R35" s="53" t="s">
        <v>116</v>
      </c>
      <c r="S35" s="54" t="s">
        <v>123</v>
      </c>
      <c r="T35" s="54" t="s">
        <v>123</v>
      </c>
      <c r="U35" s="53" t="s">
        <v>116</v>
      </c>
      <c r="V35" s="54" t="s">
        <v>123</v>
      </c>
      <c r="W35" s="53" t="s">
        <v>116</v>
      </c>
      <c r="X35" s="54" t="s">
        <v>123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6</v>
      </c>
      <c r="B37" s="54" t="s">
        <v>123</v>
      </c>
      <c r="C37" s="53" t="s">
        <v>116</v>
      </c>
      <c r="D37" s="54" t="s">
        <v>123</v>
      </c>
      <c r="E37" s="55"/>
      <c r="F37" s="55"/>
      <c r="G37" s="55"/>
      <c r="H37" s="53" t="s">
        <v>116</v>
      </c>
      <c r="I37" s="54" t="s">
        <v>123</v>
      </c>
      <c r="J37" s="53" t="s">
        <v>116</v>
      </c>
      <c r="K37" s="54" t="s">
        <v>123</v>
      </c>
      <c r="L37" s="53" t="s">
        <v>116</v>
      </c>
      <c r="M37" s="54" t="s">
        <v>123</v>
      </c>
      <c r="N37" s="53" t="s">
        <v>116</v>
      </c>
      <c r="O37" s="54" t="s">
        <v>123</v>
      </c>
      <c r="P37" s="53" t="s">
        <v>116</v>
      </c>
      <c r="Q37" s="54" t="s">
        <v>123</v>
      </c>
      <c r="R37" s="53" t="s">
        <v>116</v>
      </c>
      <c r="S37" s="54" t="s">
        <v>123</v>
      </c>
      <c r="T37" s="54" t="s">
        <v>123</v>
      </c>
      <c r="U37" s="53" t="s">
        <v>116</v>
      </c>
      <c r="V37" s="54" t="s">
        <v>123</v>
      </c>
      <c r="W37" s="53" t="s">
        <v>116</v>
      </c>
      <c r="X37" s="54" t="s">
        <v>123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6</v>
      </c>
      <c r="B39" s="54" t="s">
        <v>123</v>
      </c>
      <c r="C39" s="53" t="s">
        <v>116</v>
      </c>
      <c r="D39" s="54" t="s">
        <v>123</v>
      </c>
      <c r="E39" s="55"/>
      <c r="F39" s="55"/>
      <c r="G39" s="55"/>
      <c r="H39" s="53" t="s">
        <v>116</v>
      </c>
      <c r="I39" s="54" t="s">
        <v>123</v>
      </c>
      <c r="J39" s="53" t="s">
        <v>116</v>
      </c>
      <c r="K39" s="54" t="s">
        <v>123</v>
      </c>
      <c r="L39" s="53" t="s">
        <v>116</v>
      </c>
      <c r="M39" s="54" t="s">
        <v>123</v>
      </c>
      <c r="N39" s="53" t="s">
        <v>116</v>
      </c>
      <c r="O39" s="54" t="s">
        <v>123</v>
      </c>
      <c r="P39" s="53" t="s">
        <v>116</v>
      </c>
      <c r="Q39" s="54" t="s">
        <v>123</v>
      </c>
      <c r="R39" s="53" t="s">
        <v>116</v>
      </c>
      <c r="S39" s="54" t="s">
        <v>123</v>
      </c>
      <c r="T39" s="54" t="s">
        <v>123</v>
      </c>
      <c r="U39" s="53" t="s">
        <v>116</v>
      </c>
      <c r="V39" s="54" t="s">
        <v>123</v>
      </c>
      <c r="W39" s="53" t="s">
        <v>116</v>
      </c>
      <c r="X39" s="54" t="s">
        <v>123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8</v>
      </c>
      <c r="B41" s="54" t="s">
        <v>122</v>
      </c>
      <c r="C41" s="53" t="s">
        <v>118</v>
      </c>
      <c r="D41" s="54" t="s">
        <v>122</v>
      </c>
      <c r="E41" s="55"/>
      <c r="F41" s="55"/>
      <c r="G41" s="55"/>
      <c r="H41" s="53" t="s">
        <v>118</v>
      </c>
      <c r="I41" s="54" t="s">
        <v>122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8</v>
      </c>
      <c r="B43" s="54" t="s">
        <v>122</v>
      </c>
      <c r="C43" s="53" t="s">
        <v>118</v>
      </c>
      <c r="D43" s="54" t="s">
        <v>122</v>
      </c>
      <c r="E43" s="55"/>
      <c r="F43" s="55"/>
      <c r="G43" s="55"/>
      <c r="H43" s="53" t="s">
        <v>118</v>
      </c>
      <c r="I43" s="54" t="s">
        <v>122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8</v>
      </c>
      <c r="B45" s="54" t="s">
        <v>122</v>
      </c>
      <c r="C45" s="53" t="s">
        <v>118</v>
      </c>
      <c r="D45" s="54" t="s">
        <v>122</v>
      </c>
      <c r="E45" s="55"/>
      <c r="F45" s="55"/>
      <c r="G45" s="55"/>
      <c r="H45" s="53" t="s">
        <v>118</v>
      </c>
      <c r="I45" s="54" t="s">
        <v>122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8</v>
      </c>
      <c r="B47" s="54" t="s">
        <v>122</v>
      </c>
      <c r="C47" s="53" t="s">
        <v>118</v>
      </c>
      <c r="D47" s="54" t="s">
        <v>122</v>
      </c>
      <c r="E47" s="55"/>
      <c r="F47" s="55"/>
      <c r="G47" s="55"/>
      <c r="H47" s="53" t="s">
        <v>118</v>
      </c>
      <c r="I47" s="54" t="s">
        <v>122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8</v>
      </c>
      <c r="B49" s="54" t="s">
        <v>122</v>
      </c>
      <c r="C49" s="53" t="s">
        <v>118</v>
      </c>
      <c r="D49" s="54" t="s">
        <v>122</v>
      </c>
      <c r="E49" s="55"/>
      <c r="F49" s="55"/>
      <c r="G49" s="55"/>
      <c r="H49" s="53" t="s">
        <v>118</v>
      </c>
      <c r="I49" s="54" t="s">
        <v>122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8</v>
      </c>
      <c r="B51" s="54" t="s">
        <v>122</v>
      </c>
      <c r="C51" s="53" t="s">
        <v>118</v>
      </c>
      <c r="D51" s="54" t="s">
        <v>122</v>
      </c>
      <c r="E51" s="55"/>
      <c r="F51" s="55"/>
      <c r="G51" s="55"/>
      <c r="H51" s="53" t="s">
        <v>118</v>
      </c>
      <c r="I51" s="54" t="s">
        <v>122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8</v>
      </c>
      <c r="B53" s="54" t="s">
        <v>122</v>
      </c>
      <c r="C53" s="53" t="s">
        <v>118</v>
      </c>
      <c r="D53" s="54" t="s">
        <v>122</v>
      </c>
      <c r="E53" s="55"/>
      <c r="F53" s="55"/>
      <c r="G53" s="55"/>
      <c r="H53" s="53" t="s">
        <v>118</v>
      </c>
      <c r="I53" s="54" t="s">
        <v>122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8</v>
      </c>
      <c r="B55" s="54" t="s">
        <v>122</v>
      </c>
      <c r="C55" s="53" t="s">
        <v>118</v>
      </c>
      <c r="D55" s="54" t="s">
        <v>122</v>
      </c>
      <c r="E55" s="55"/>
      <c r="F55" s="55"/>
      <c r="G55" s="55"/>
      <c r="H55" s="53" t="s">
        <v>118</v>
      </c>
      <c r="I55" s="54" t="s">
        <v>122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8</v>
      </c>
      <c r="B57" s="54" t="s">
        <v>123</v>
      </c>
      <c r="C57" s="53" t="s">
        <v>118</v>
      </c>
      <c r="D57" s="54" t="s">
        <v>123</v>
      </c>
      <c r="E57" s="55"/>
      <c r="F57" s="55"/>
      <c r="G57" s="55"/>
      <c r="H57" s="53" t="s">
        <v>118</v>
      </c>
      <c r="I57" s="54" t="s">
        <v>123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8</v>
      </c>
      <c r="B59" s="54" t="s">
        <v>123</v>
      </c>
      <c r="C59" s="53" t="s">
        <v>118</v>
      </c>
      <c r="D59" s="54" t="s">
        <v>123</v>
      </c>
      <c r="E59" s="55"/>
      <c r="F59" s="55"/>
      <c r="G59" s="55"/>
      <c r="H59" s="53" t="s">
        <v>118</v>
      </c>
      <c r="I59" s="54" t="s">
        <v>123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8</v>
      </c>
      <c r="B61" s="54" t="s">
        <v>123</v>
      </c>
      <c r="C61" s="53" t="s">
        <v>118</v>
      </c>
      <c r="D61" s="54" t="s">
        <v>123</v>
      </c>
      <c r="E61" s="55"/>
      <c r="F61" s="55"/>
      <c r="G61" s="55"/>
      <c r="H61" s="53" t="s">
        <v>118</v>
      </c>
      <c r="I61" s="54" t="s">
        <v>123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8</v>
      </c>
      <c r="B63" s="54" t="s">
        <v>123</v>
      </c>
      <c r="C63" s="53" t="s">
        <v>118</v>
      </c>
      <c r="D63" s="54" t="s">
        <v>123</v>
      </c>
      <c r="E63" s="55"/>
      <c r="F63" s="55"/>
      <c r="G63" s="55"/>
      <c r="H63" s="53" t="s">
        <v>118</v>
      </c>
      <c r="I63" s="54" t="s">
        <v>123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3</v>
      </c>
      <c r="B65" s="53" t="s">
        <v>124</v>
      </c>
      <c r="C65" s="54" t="s">
        <v>123</v>
      </c>
      <c r="D65" s="53" t="s">
        <v>124</v>
      </c>
      <c r="H65" s="54" t="s">
        <v>123</v>
      </c>
      <c r="I65" s="53" t="s">
        <v>124</v>
      </c>
      <c r="J65" s="54" t="s">
        <v>123</v>
      </c>
      <c r="K65" s="53" t="s">
        <v>124</v>
      </c>
      <c r="L65" s="54" t="s">
        <v>123</v>
      </c>
      <c r="M65" s="53" t="s">
        <v>124</v>
      </c>
      <c r="N65" s="54" t="s">
        <v>123</v>
      </c>
      <c r="O65" s="53" t="s">
        <v>124</v>
      </c>
      <c r="P65" s="54" t="s">
        <v>123</v>
      </c>
      <c r="Q65" s="53" t="s">
        <v>124</v>
      </c>
      <c r="R65" s="54" t="s">
        <v>123</v>
      </c>
      <c r="S65" s="53" t="s">
        <v>124</v>
      </c>
      <c r="T65" s="53" t="s">
        <v>124</v>
      </c>
      <c r="U65" s="54" t="s">
        <v>123</v>
      </c>
      <c r="V65" s="53" t="s">
        <v>124</v>
      </c>
      <c r="W65" s="54" t="s">
        <v>123</v>
      </c>
      <c r="X65" s="53" t="s">
        <v>124</v>
      </c>
      <c r="Y65" s="54" t="s">
        <v>123</v>
      </c>
      <c r="Z65" s="53" t="s">
        <v>124</v>
      </c>
      <c r="AA65" s="54" t="s">
        <v>123</v>
      </c>
      <c r="AB65" s="53" t="s">
        <v>124</v>
      </c>
      <c r="AC65" s="54" t="s">
        <v>123</v>
      </c>
      <c r="AD65" s="53" t="s">
        <v>124</v>
      </c>
      <c r="AE65" s="54" t="s">
        <v>123</v>
      </c>
      <c r="AF65" s="53" t="s">
        <v>124</v>
      </c>
      <c r="AG65" s="54" t="s">
        <v>123</v>
      </c>
      <c r="AH65" s="53" t="s">
        <v>124</v>
      </c>
      <c r="AI65" s="54" t="s">
        <v>123</v>
      </c>
      <c r="AJ65" s="53" t="s">
        <v>124</v>
      </c>
      <c r="AK65" s="54" t="s">
        <v>123</v>
      </c>
      <c r="AL65" s="53" t="s">
        <v>124</v>
      </c>
      <c r="AM65" s="54" t="s">
        <v>123</v>
      </c>
      <c r="AN65" s="53" t="s">
        <v>124</v>
      </c>
      <c r="AO65" s="54" t="s">
        <v>123</v>
      </c>
      <c r="AP65" s="53" t="s">
        <v>124</v>
      </c>
      <c r="AQ65" s="54" t="s">
        <v>123</v>
      </c>
      <c r="AR65" s="53" t="s">
        <v>124</v>
      </c>
      <c r="AS65" s="54" t="s">
        <v>123</v>
      </c>
      <c r="AT65" s="53" t="s">
        <v>124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23</v>
      </c>
      <c r="B67" s="53" t="s">
        <v>124</v>
      </c>
      <c r="C67" s="54" t="s">
        <v>123</v>
      </c>
      <c r="D67" s="53" t="s">
        <v>124</v>
      </c>
      <c r="H67" s="54" t="s">
        <v>123</v>
      </c>
      <c r="I67" s="53" t="s">
        <v>124</v>
      </c>
      <c r="J67" s="54" t="s">
        <v>123</v>
      </c>
      <c r="K67" s="53" t="s">
        <v>124</v>
      </c>
      <c r="L67" s="54" t="s">
        <v>123</v>
      </c>
      <c r="M67" s="53" t="s">
        <v>124</v>
      </c>
      <c r="N67" s="54" t="s">
        <v>123</v>
      </c>
      <c r="O67" s="53" t="s">
        <v>124</v>
      </c>
      <c r="P67" s="54" t="s">
        <v>123</v>
      </c>
      <c r="Q67" s="53" t="s">
        <v>124</v>
      </c>
      <c r="R67" s="54" t="s">
        <v>123</v>
      </c>
      <c r="S67" s="53" t="s">
        <v>124</v>
      </c>
      <c r="T67" s="53" t="s">
        <v>124</v>
      </c>
      <c r="U67" s="54" t="s">
        <v>123</v>
      </c>
      <c r="V67" s="53" t="s">
        <v>124</v>
      </c>
      <c r="W67" s="54" t="s">
        <v>123</v>
      </c>
      <c r="X67" s="53" t="s">
        <v>124</v>
      </c>
      <c r="Y67" s="54" t="s">
        <v>123</v>
      </c>
      <c r="Z67" s="53" t="s">
        <v>124</v>
      </c>
      <c r="AA67" s="54" t="s">
        <v>123</v>
      </c>
      <c r="AB67" s="53" t="s">
        <v>124</v>
      </c>
      <c r="AC67" s="54" t="s">
        <v>123</v>
      </c>
      <c r="AD67" s="53" t="s">
        <v>124</v>
      </c>
      <c r="AE67" s="54" t="s">
        <v>123</v>
      </c>
      <c r="AF67" s="53" t="s">
        <v>124</v>
      </c>
      <c r="AG67" s="54" t="s">
        <v>123</v>
      </c>
      <c r="AH67" s="53" t="s">
        <v>124</v>
      </c>
      <c r="AI67" s="54" t="s">
        <v>123</v>
      </c>
      <c r="AJ67" s="53" t="s">
        <v>124</v>
      </c>
      <c r="AK67" s="54" t="s">
        <v>123</v>
      </c>
      <c r="AL67" s="53" t="s">
        <v>124</v>
      </c>
      <c r="AM67" s="54" t="s">
        <v>123</v>
      </c>
      <c r="AN67" s="53" t="s">
        <v>124</v>
      </c>
      <c r="AO67" s="54" t="s">
        <v>123</v>
      </c>
      <c r="AP67" s="53" t="s">
        <v>124</v>
      </c>
      <c r="AQ67" s="54" t="s">
        <v>123</v>
      </c>
      <c r="AR67" s="53" t="s">
        <v>124</v>
      </c>
      <c r="AS67" s="54" t="s">
        <v>123</v>
      </c>
      <c r="AT67" s="53" t="s">
        <v>124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23</v>
      </c>
      <c r="B69" s="53" t="s">
        <v>124</v>
      </c>
      <c r="C69" s="54" t="s">
        <v>123</v>
      </c>
      <c r="D69" s="53" t="s">
        <v>124</v>
      </c>
      <c r="H69" s="54" t="s">
        <v>123</v>
      </c>
      <c r="I69" s="53" t="s">
        <v>124</v>
      </c>
      <c r="J69" s="54" t="s">
        <v>123</v>
      </c>
      <c r="K69" s="53" t="s">
        <v>124</v>
      </c>
      <c r="L69" s="54" t="s">
        <v>123</v>
      </c>
      <c r="M69" s="53" t="s">
        <v>124</v>
      </c>
      <c r="N69" s="54" t="s">
        <v>123</v>
      </c>
      <c r="O69" s="53" t="s">
        <v>124</v>
      </c>
      <c r="P69" s="54" t="s">
        <v>123</v>
      </c>
      <c r="Q69" s="53" t="s">
        <v>124</v>
      </c>
      <c r="R69" s="54" t="s">
        <v>123</v>
      </c>
      <c r="S69" s="53" t="s">
        <v>124</v>
      </c>
      <c r="T69" s="53" t="s">
        <v>124</v>
      </c>
      <c r="U69" s="54" t="s">
        <v>123</v>
      </c>
      <c r="V69" s="53" t="s">
        <v>124</v>
      </c>
      <c r="W69" s="54" t="s">
        <v>123</v>
      </c>
      <c r="X69" s="53" t="s">
        <v>124</v>
      </c>
      <c r="Y69" s="54" t="s">
        <v>123</v>
      </c>
      <c r="Z69" s="53" t="s">
        <v>124</v>
      </c>
      <c r="AA69" s="54" t="s">
        <v>123</v>
      </c>
      <c r="AB69" s="53" t="s">
        <v>124</v>
      </c>
      <c r="AC69" s="54" t="s">
        <v>123</v>
      </c>
      <c r="AD69" s="53" t="s">
        <v>124</v>
      </c>
      <c r="AE69" s="54" t="s">
        <v>123</v>
      </c>
      <c r="AF69" s="53" t="s">
        <v>124</v>
      </c>
      <c r="AG69" s="54" t="s">
        <v>123</v>
      </c>
      <c r="AH69" s="53" t="s">
        <v>124</v>
      </c>
      <c r="AI69" s="54" t="s">
        <v>123</v>
      </c>
      <c r="AJ69" s="53" t="s">
        <v>124</v>
      </c>
      <c r="AK69" s="54" t="s">
        <v>123</v>
      </c>
      <c r="AL69" s="53" t="s">
        <v>124</v>
      </c>
      <c r="AM69" s="54" t="s">
        <v>123</v>
      </c>
      <c r="AN69" s="53" t="s">
        <v>124</v>
      </c>
      <c r="AO69" s="54" t="s">
        <v>123</v>
      </c>
      <c r="AP69" s="53" t="s">
        <v>124</v>
      </c>
      <c r="AQ69" s="54" t="s">
        <v>123</v>
      </c>
      <c r="AR69" s="53" t="s">
        <v>124</v>
      </c>
      <c r="AS69" s="54" t="s">
        <v>123</v>
      </c>
      <c r="AT69" s="53" t="s">
        <v>124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23</v>
      </c>
      <c r="B71" s="53" t="s">
        <v>124</v>
      </c>
      <c r="C71" s="54" t="s">
        <v>123</v>
      </c>
      <c r="D71" s="53" t="s">
        <v>124</v>
      </c>
      <c r="H71" s="54" t="s">
        <v>123</v>
      </c>
      <c r="I71" s="53" t="s">
        <v>124</v>
      </c>
      <c r="J71" s="54" t="s">
        <v>123</v>
      </c>
      <c r="K71" s="53" t="s">
        <v>124</v>
      </c>
      <c r="L71" s="54" t="s">
        <v>123</v>
      </c>
      <c r="M71" s="53" t="s">
        <v>124</v>
      </c>
      <c r="N71" s="54" t="s">
        <v>123</v>
      </c>
      <c r="O71" s="53" t="s">
        <v>124</v>
      </c>
      <c r="P71" s="54" t="s">
        <v>123</v>
      </c>
      <c r="Q71" s="53" t="s">
        <v>124</v>
      </c>
      <c r="R71" s="54" t="s">
        <v>123</v>
      </c>
      <c r="S71" s="53" t="s">
        <v>124</v>
      </c>
      <c r="T71" s="53" t="s">
        <v>124</v>
      </c>
      <c r="U71" s="54" t="s">
        <v>123</v>
      </c>
      <c r="V71" s="53" t="s">
        <v>124</v>
      </c>
      <c r="W71" s="54" t="s">
        <v>123</v>
      </c>
      <c r="X71" s="53" t="s">
        <v>124</v>
      </c>
      <c r="Y71" s="54" t="s">
        <v>123</v>
      </c>
      <c r="Z71" s="53" t="s">
        <v>124</v>
      </c>
      <c r="AA71" s="54" t="s">
        <v>123</v>
      </c>
      <c r="AB71" s="53" t="s">
        <v>124</v>
      </c>
      <c r="AC71" s="54" t="s">
        <v>123</v>
      </c>
      <c r="AD71" s="53" t="s">
        <v>124</v>
      </c>
      <c r="AE71" s="54" t="s">
        <v>123</v>
      </c>
      <c r="AF71" s="53" t="s">
        <v>124</v>
      </c>
      <c r="AG71" s="54" t="s">
        <v>123</v>
      </c>
      <c r="AH71" s="53" t="s">
        <v>124</v>
      </c>
      <c r="AI71" s="54" t="s">
        <v>123</v>
      </c>
      <c r="AJ71" s="53" t="s">
        <v>124</v>
      </c>
      <c r="AK71" s="54" t="s">
        <v>123</v>
      </c>
      <c r="AL71" s="53" t="s">
        <v>124</v>
      </c>
      <c r="AM71" s="54" t="s">
        <v>123</v>
      </c>
      <c r="AN71" s="53" t="s">
        <v>124</v>
      </c>
      <c r="AO71" s="54" t="s">
        <v>123</v>
      </c>
      <c r="AP71" s="53" t="s">
        <v>124</v>
      </c>
      <c r="AQ71" s="54" t="s">
        <v>123</v>
      </c>
      <c r="AR71" s="53" t="s">
        <v>124</v>
      </c>
      <c r="AS71" s="54" t="s">
        <v>123</v>
      </c>
      <c r="AT71" s="53" t="s">
        <v>124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8</v>
      </c>
      <c r="B73" s="54" t="s">
        <v>125</v>
      </c>
      <c r="C73" s="53" t="s">
        <v>118</v>
      </c>
      <c r="D73" s="54" t="s">
        <v>125</v>
      </c>
      <c r="E73" s="55"/>
      <c r="F73" s="55"/>
      <c r="G73" s="55"/>
      <c r="H73" s="53" t="s">
        <v>118</v>
      </c>
      <c r="I73" s="54" t="s">
        <v>125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8</v>
      </c>
      <c r="B75" s="54" t="s">
        <v>125</v>
      </c>
      <c r="C75" s="53" t="s">
        <v>118</v>
      </c>
      <c r="D75" s="54" t="s">
        <v>125</v>
      </c>
      <c r="E75" s="55"/>
      <c r="F75" s="55"/>
      <c r="G75" s="55"/>
      <c r="H75" s="53" t="s">
        <v>118</v>
      </c>
      <c r="I75" s="54" t="s">
        <v>125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8</v>
      </c>
      <c r="B77" s="54" t="s">
        <v>125</v>
      </c>
      <c r="C77" s="53" t="s">
        <v>118</v>
      </c>
      <c r="D77" s="54" t="s">
        <v>125</v>
      </c>
      <c r="E77" s="55"/>
      <c r="F77" s="55"/>
      <c r="G77" s="55"/>
      <c r="H77" s="53" t="s">
        <v>118</v>
      </c>
      <c r="I77" s="54" t="s">
        <v>125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8</v>
      </c>
      <c r="B79" s="54" t="s">
        <v>125</v>
      </c>
      <c r="C79" s="53" t="s">
        <v>118</v>
      </c>
      <c r="D79" s="54" t="s">
        <v>125</v>
      </c>
      <c r="E79" s="55"/>
      <c r="F79" s="55"/>
      <c r="G79" s="55"/>
      <c r="H79" s="53" t="s">
        <v>118</v>
      </c>
      <c r="I79" s="54" t="s">
        <v>125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8</v>
      </c>
      <c r="B81" s="54" t="s">
        <v>125</v>
      </c>
      <c r="C81" s="53" t="s">
        <v>118</v>
      </c>
      <c r="D81" s="54" t="s">
        <v>125</v>
      </c>
      <c r="E81" s="55"/>
      <c r="F81" s="55"/>
      <c r="G81" s="55"/>
      <c r="H81" s="53" t="s">
        <v>118</v>
      </c>
      <c r="I81" s="54" t="s">
        <v>125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8</v>
      </c>
      <c r="B83" s="54" t="s">
        <v>122</v>
      </c>
      <c r="C83" s="53" t="s">
        <v>117</v>
      </c>
      <c r="D83" s="53" t="s">
        <v>118</v>
      </c>
      <c r="H83" s="54" t="s">
        <v>122</v>
      </c>
      <c r="I83" s="53" t="s">
        <v>117</v>
      </c>
      <c r="J83" s="53" t="s">
        <v>118</v>
      </c>
      <c r="K83" s="54" t="s">
        <v>122</v>
      </c>
      <c r="L83" s="53" t="s">
        <v>117</v>
      </c>
      <c r="M83" s="53" t="s">
        <v>118</v>
      </c>
      <c r="N83" s="54" t="s">
        <v>122</v>
      </c>
      <c r="O83" s="53" t="s">
        <v>117</v>
      </c>
      <c r="P83" s="53" t="s">
        <v>118</v>
      </c>
      <c r="Q83" s="54" t="s">
        <v>122</v>
      </c>
      <c r="R83" s="53" t="s">
        <v>117</v>
      </c>
      <c r="S83" s="53" t="s">
        <v>118</v>
      </c>
      <c r="T83" s="54" t="s">
        <v>122</v>
      </c>
      <c r="U83" s="53" t="s">
        <v>117</v>
      </c>
      <c r="V83" s="53" t="s">
        <v>118</v>
      </c>
      <c r="W83" s="54" t="s">
        <v>122</v>
      </c>
      <c r="X83" s="53" t="s">
        <v>117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8</v>
      </c>
      <c r="B85" s="54" t="s">
        <v>122</v>
      </c>
      <c r="C85" s="53" t="s">
        <v>117</v>
      </c>
      <c r="D85" s="53" t="s">
        <v>118</v>
      </c>
      <c r="H85" s="54" t="s">
        <v>122</v>
      </c>
      <c r="I85" s="53" t="s">
        <v>117</v>
      </c>
      <c r="J85" s="53" t="s">
        <v>118</v>
      </c>
      <c r="K85" s="54" t="s">
        <v>122</v>
      </c>
      <c r="L85" s="53" t="s">
        <v>117</v>
      </c>
      <c r="M85" s="53" t="s">
        <v>118</v>
      </c>
      <c r="N85" s="54" t="s">
        <v>122</v>
      </c>
      <c r="O85" s="53" t="s">
        <v>117</v>
      </c>
      <c r="P85" s="53" t="s">
        <v>118</v>
      </c>
      <c r="Q85" s="54" t="s">
        <v>122</v>
      </c>
      <c r="R85" s="53" t="s">
        <v>117</v>
      </c>
      <c r="S85" s="53" t="s">
        <v>118</v>
      </c>
      <c r="T85" s="54" t="s">
        <v>122</v>
      </c>
      <c r="U85" s="53" t="s">
        <v>117</v>
      </c>
      <c r="V85" s="53" t="s">
        <v>118</v>
      </c>
      <c r="W85" s="54" t="s">
        <v>122</v>
      </c>
      <c r="X85" s="53" t="s">
        <v>117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8</v>
      </c>
      <c r="B87" s="54" t="s">
        <v>122</v>
      </c>
      <c r="C87" s="53" t="s">
        <v>117</v>
      </c>
      <c r="D87" s="53" t="s">
        <v>118</v>
      </c>
      <c r="H87" s="54" t="s">
        <v>122</v>
      </c>
      <c r="I87" s="53" t="s">
        <v>117</v>
      </c>
      <c r="J87" s="53" t="s">
        <v>118</v>
      </c>
      <c r="K87" s="54" t="s">
        <v>122</v>
      </c>
      <c r="L87" s="53" t="s">
        <v>117</v>
      </c>
      <c r="M87" s="53" t="s">
        <v>118</v>
      </c>
      <c r="N87" s="54" t="s">
        <v>122</v>
      </c>
      <c r="O87" s="53" t="s">
        <v>117</v>
      </c>
      <c r="P87" s="53" t="s">
        <v>118</v>
      </c>
      <c r="Q87" s="54" t="s">
        <v>122</v>
      </c>
      <c r="R87" s="53" t="s">
        <v>117</v>
      </c>
      <c r="S87" s="53" t="s">
        <v>118</v>
      </c>
      <c r="T87" s="54" t="s">
        <v>122</v>
      </c>
      <c r="U87" s="53" t="s">
        <v>117</v>
      </c>
      <c r="V87" s="53" t="s">
        <v>118</v>
      </c>
      <c r="W87" s="54" t="s">
        <v>122</v>
      </c>
      <c r="X87" s="53" t="s">
        <v>117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8</v>
      </c>
      <c r="B89" s="54" t="s">
        <v>122</v>
      </c>
      <c r="C89" s="53" t="s">
        <v>117</v>
      </c>
      <c r="D89" s="53" t="s">
        <v>118</v>
      </c>
      <c r="H89" s="54" t="s">
        <v>122</v>
      </c>
      <c r="I89" s="53" t="s">
        <v>117</v>
      </c>
      <c r="J89" s="53" t="s">
        <v>118</v>
      </c>
      <c r="K89" s="54" t="s">
        <v>122</v>
      </c>
      <c r="L89" s="53" t="s">
        <v>117</v>
      </c>
      <c r="M89" s="53" t="s">
        <v>118</v>
      </c>
      <c r="N89" s="54" t="s">
        <v>122</v>
      </c>
      <c r="O89" s="53" t="s">
        <v>117</v>
      </c>
      <c r="P89" s="53" t="s">
        <v>118</v>
      </c>
      <c r="Q89" s="54" t="s">
        <v>122</v>
      </c>
      <c r="R89" s="53" t="s">
        <v>117</v>
      </c>
      <c r="S89" s="53" t="s">
        <v>118</v>
      </c>
      <c r="T89" s="54" t="s">
        <v>122</v>
      </c>
      <c r="U89" s="53" t="s">
        <v>117</v>
      </c>
      <c r="V89" s="53" t="s">
        <v>118</v>
      </c>
      <c r="W89" s="54" t="s">
        <v>122</v>
      </c>
      <c r="X89" s="53" t="s">
        <v>117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8</v>
      </c>
      <c r="B91" s="54" t="s">
        <v>122</v>
      </c>
      <c r="C91" s="53" t="s">
        <v>117</v>
      </c>
      <c r="D91" s="53" t="s">
        <v>118</v>
      </c>
      <c r="H91" s="54" t="s">
        <v>122</v>
      </c>
      <c r="I91" s="53" t="s">
        <v>117</v>
      </c>
      <c r="J91" s="53" t="s">
        <v>118</v>
      </c>
      <c r="K91" s="54" t="s">
        <v>122</v>
      </c>
      <c r="L91" s="53" t="s">
        <v>117</v>
      </c>
      <c r="M91" s="53" t="s">
        <v>118</v>
      </c>
      <c r="N91" s="54" t="s">
        <v>122</v>
      </c>
      <c r="O91" s="53" t="s">
        <v>117</v>
      </c>
      <c r="P91" s="53" t="s">
        <v>118</v>
      </c>
      <c r="Q91" s="54" t="s">
        <v>122</v>
      </c>
      <c r="R91" s="53" t="s">
        <v>117</v>
      </c>
      <c r="S91" s="53" t="s">
        <v>118</v>
      </c>
      <c r="T91" s="54" t="s">
        <v>122</v>
      </c>
      <c r="U91" s="53" t="s">
        <v>117</v>
      </c>
      <c r="V91" s="53" t="s">
        <v>118</v>
      </c>
      <c r="W91" s="54" t="s">
        <v>122</v>
      </c>
      <c r="X91" s="53" t="s">
        <v>117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8</v>
      </c>
      <c r="B93" s="54" t="s">
        <v>122</v>
      </c>
      <c r="C93" s="53" t="s">
        <v>117</v>
      </c>
      <c r="D93" s="53" t="s">
        <v>118</v>
      </c>
      <c r="H93" s="54" t="s">
        <v>122</v>
      </c>
      <c r="I93" s="53" t="s">
        <v>117</v>
      </c>
      <c r="J93" s="53" t="s">
        <v>118</v>
      </c>
      <c r="K93" s="54" t="s">
        <v>122</v>
      </c>
      <c r="L93" s="53" t="s">
        <v>117</v>
      </c>
      <c r="M93" s="53" t="s">
        <v>118</v>
      </c>
      <c r="N93" s="54" t="s">
        <v>122</v>
      </c>
      <c r="O93" s="53" t="s">
        <v>117</v>
      </c>
      <c r="P93" s="53" t="s">
        <v>118</v>
      </c>
      <c r="Q93" s="54" t="s">
        <v>122</v>
      </c>
      <c r="R93" s="53" t="s">
        <v>117</v>
      </c>
      <c r="S93" s="53" t="s">
        <v>118</v>
      </c>
      <c r="T93" s="54" t="s">
        <v>122</v>
      </c>
      <c r="U93" s="53" t="s">
        <v>117</v>
      </c>
      <c r="V93" s="53" t="s">
        <v>118</v>
      </c>
      <c r="W93" s="54" t="s">
        <v>122</v>
      </c>
      <c r="X93" s="53" t="s">
        <v>117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8</v>
      </c>
      <c r="B96" s="54" t="s">
        <v>126</v>
      </c>
      <c r="C96" s="53" t="s">
        <v>117</v>
      </c>
      <c r="D96" s="53" t="s">
        <v>118</v>
      </c>
      <c r="H96" s="54" t="s">
        <v>126</v>
      </c>
      <c r="I96" s="53" t="s">
        <v>117</v>
      </c>
      <c r="J96" s="53" t="s">
        <v>118</v>
      </c>
      <c r="K96" s="54" t="s">
        <v>126</v>
      </c>
      <c r="L96" s="53" t="s">
        <v>117</v>
      </c>
      <c r="M96" s="53" t="s">
        <v>118</v>
      </c>
      <c r="N96" s="54" t="s">
        <v>126</v>
      </c>
      <c r="O96" s="53" t="s">
        <v>117</v>
      </c>
      <c r="P96" s="53" t="s">
        <v>118</v>
      </c>
      <c r="Q96" s="54" t="s">
        <v>126</v>
      </c>
      <c r="R96" s="53" t="s">
        <v>117</v>
      </c>
      <c r="S96" s="53" t="s">
        <v>118</v>
      </c>
      <c r="T96" s="54" t="s">
        <v>126</v>
      </c>
      <c r="U96" s="53" t="s">
        <v>117</v>
      </c>
      <c r="V96" s="53" t="s">
        <v>118</v>
      </c>
      <c r="W96" s="54" t="s">
        <v>126</v>
      </c>
      <c r="X96" s="53" t="s">
        <v>117</v>
      </c>
      <c r="Y96" s="53" t="s">
        <v>118</v>
      </c>
      <c r="Z96" s="54" t="s">
        <v>126</v>
      </c>
      <c r="AA96" s="53" t="s">
        <v>117</v>
      </c>
      <c r="AB96" s="53" t="s">
        <v>118</v>
      </c>
      <c r="AC96" s="54" t="s">
        <v>126</v>
      </c>
      <c r="AD96" s="53" t="s">
        <v>117</v>
      </c>
      <c r="AE96" s="53" t="s">
        <v>118</v>
      </c>
      <c r="AF96" s="54" t="s">
        <v>126</v>
      </c>
      <c r="AG96" s="53" t="s">
        <v>117</v>
      </c>
      <c r="AH96" s="53" t="s">
        <v>118</v>
      </c>
      <c r="AI96" s="54" t="s">
        <v>126</v>
      </c>
      <c r="AJ96" s="53" t="s">
        <v>117</v>
      </c>
      <c r="AK96" s="53" t="s">
        <v>118</v>
      </c>
      <c r="AL96" s="54" t="s">
        <v>126</v>
      </c>
      <c r="AM96" s="53" t="s">
        <v>117</v>
      </c>
      <c r="AN96" s="53" t="s">
        <v>118</v>
      </c>
      <c r="AO96" s="54" t="s">
        <v>126</v>
      </c>
      <c r="AP96" s="53" t="s">
        <v>117</v>
      </c>
      <c r="AQ96" s="53" t="s">
        <v>118</v>
      </c>
      <c r="AR96" s="54" t="s">
        <v>126</v>
      </c>
      <c r="AS96" s="53" t="s">
        <v>117</v>
      </c>
      <c r="AT96" s="53" t="s">
        <v>118</v>
      </c>
      <c r="AU96" s="54" t="s">
        <v>126</v>
      </c>
      <c r="AV96" s="53" t="s">
        <v>117</v>
      </c>
      <c r="AW96" s="53" t="s">
        <v>118</v>
      </c>
      <c r="AX96" s="54" t="s">
        <v>126</v>
      </c>
      <c r="AY96" s="53" t="s">
        <v>117</v>
      </c>
      <c r="AZ96" s="53" t="s">
        <v>118</v>
      </c>
      <c r="BA96" s="54" t="s">
        <v>126</v>
      </c>
      <c r="BB96" s="53" t="s">
        <v>117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8</v>
      </c>
      <c r="B98" s="54" t="s">
        <v>126</v>
      </c>
      <c r="C98" s="53" t="s">
        <v>117</v>
      </c>
      <c r="D98" s="53" t="s">
        <v>118</v>
      </c>
      <c r="H98" s="54" t="s">
        <v>126</v>
      </c>
      <c r="I98" s="53" t="s">
        <v>117</v>
      </c>
      <c r="J98" s="53" t="s">
        <v>118</v>
      </c>
      <c r="K98" s="54" t="s">
        <v>126</v>
      </c>
      <c r="L98" s="53" t="s">
        <v>117</v>
      </c>
      <c r="M98" s="53" t="s">
        <v>118</v>
      </c>
      <c r="N98" s="54" t="s">
        <v>126</v>
      </c>
      <c r="O98" s="53" t="s">
        <v>117</v>
      </c>
      <c r="P98" s="53" t="s">
        <v>118</v>
      </c>
      <c r="Q98" s="54" t="s">
        <v>126</v>
      </c>
      <c r="R98" s="53" t="s">
        <v>117</v>
      </c>
      <c r="S98" s="53" t="s">
        <v>118</v>
      </c>
      <c r="T98" s="54" t="s">
        <v>126</v>
      </c>
      <c r="U98" s="53" t="s">
        <v>117</v>
      </c>
      <c r="V98" s="53" t="s">
        <v>118</v>
      </c>
      <c r="W98" s="54" t="s">
        <v>126</v>
      </c>
      <c r="X98" s="53" t="s">
        <v>117</v>
      </c>
      <c r="Y98" s="53" t="s">
        <v>118</v>
      </c>
      <c r="Z98" s="54" t="s">
        <v>126</v>
      </c>
      <c r="AA98" s="53" t="s">
        <v>117</v>
      </c>
      <c r="AB98" s="53" t="s">
        <v>118</v>
      </c>
      <c r="AC98" s="54" t="s">
        <v>126</v>
      </c>
      <c r="AD98" s="53" t="s">
        <v>117</v>
      </c>
      <c r="AE98" s="53" t="s">
        <v>118</v>
      </c>
      <c r="AF98" s="54" t="s">
        <v>126</v>
      </c>
      <c r="AG98" s="53" t="s">
        <v>117</v>
      </c>
      <c r="AH98" s="53" t="s">
        <v>118</v>
      </c>
      <c r="AI98" s="54" t="s">
        <v>126</v>
      </c>
      <c r="AJ98" s="53" t="s">
        <v>117</v>
      </c>
      <c r="AK98" s="53" t="s">
        <v>118</v>
      </c>
      <c r="AL98" s="54" t="s">
        <v>126</v>
      </c>
      <c r="AM98" s="53" t="s">
        <v>117</v>
      </c>
      <c r="AN98" s="53" t="s">
        <v>118</v>
      </c>
      <c r="AO98" s="54" t="s">
        <v>126</v>
      </c>
      <c r="AP98" s="53" t="s">
        <v>117</v>
      </c>
      <c r="AQ98" s="53" t="s">
        <v>118</v>
      </c>
      <c r="AR98" s="54" t="s">
        <v>126</v>
      </c>
      <c r="AS98" s="53" t="s">
        <v>117</v>
      </c>
      <c r="AT98" s="53" t="s">
        <v>118</v>
      </c>
      <c r="AU98" s="54" t="s">
        <v>126</v>
      </c>
      <c r="AV98" s="53" t="s">
        <v>117</v>
      </c>
      <c r="AW98" s="53" t="s">
        <v>118</v>
      </c>
      <c r="AX98" s="54" t="s">
        <v>126</v>
      </c>
      <c r="AY98" s="53" t="s">
        <v>117</v>
      </c>
      <c r="AZ98" s="53" t="s">
        <v>118</v>
      </c>
      <c r="BA98" s="54" t="s">
        <v>126</v>
      </c>
      <c r="BB98" s="53" t="s">
        <v>117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8</v>
      </c>
      <c r="B100" s="54" t="s">
        <v>126</v>
      </c>
      <c r="C100" s="53" t="s">
        <v>117</v>
      </c>
      <c r="D100" s="53" t="s">
        <v>118</v>
      </c>
      <c r="H100" s="54" t="s">
        <v>126</v>
      </c>
      <c r="I100" s="53" t="s">
        <v>117</v>
      </c>
      <c r="J100" s="53" t="s">
        <v>118</v>
      </c>
      <c r="K100" s="54" t="s">
        <v>126</v>
      </c>
      <c r="L100" s="53" t="s">
        <v>117</v>
      </c>
      <c r="M100" s="53" t="s">
        <v>118</v>
      </c>
      <c r="N100" s="54" t="s">
        <v>126</v>
      </c>
      <c r="O100" s="53" t="s">
        <v>117</v>
      </c>
      <c r="P100" s="53" t="s">
        <v>118</v>
      </c>
      <c r="Q100" s="54" t="s">
        <v>126</v>
      </c>
      <c r="R100" s="53" t="s">
        <v>117</v>
      </c>
      <c r="S100" s="53" t="s">
        <v>118</v>
      </c>
      <c r="T100" s="54" t="s">
        <v>126</v>
      </c>
      <c r="U100" s="53" t="s">
        <v>117</v>
      </c>
      <c r="V100" s="53" t="s">
        <v>118</v>
      </c>
      <c r="W100" s="54" t="s">
        <v>126</v>
      </c>
      <c r="X100" s="53" t="s">
        <v>117</v>
      </c>
      <c r="Y100" s="53" t="s">
        <v>118</v>
      </c>
      <c r="Z100" s="54" t="s">
        <v>126</v>
      </c>
      <c r="AA100" s="53" t="s">
        <v>117</v>
      </c>
      <c r="AB100" s="53" t="s">
        <v>118</v>
      </c>
      <c r="AC100" s="54" t="s">
        <v>126</v>
      </c>
      <c r="AD100" s="53" t="s">
        <v>117</v>
      </c>
      <c r="AE100" s="53" t="s">
        <v>118</v>
      </c>
      <c r="AF100" s="54" t="s">
        <v>126</v>
      </c>
      <c r="AG100" s="53" t="s">
        <v>117</v>
      </c>
      <c r="AH100" s="53" t="s">
        <v>118</v>
      </c>
      <c r="AI100" s="54" t="s">
        <v>126</v>
      </c>
      <c r="AJ100" s="53" t="s">
        <v>117</v>
      </c>
      <c r="AK100" s="53" t="s">
        <v>118</v>
      </c>
      <c r="AL100" s="54" t="s">
        <v>126</v>
      </c>
      <c r="AM100" s="53" t="s">
        <v>117</v>
      </c>
      <c r="AN100" s="53" t="s">
        <v>118</v>
      </c>
      <c r="AO100" s="54" t="s">
        <v>126</v>
      </c>
      <c r="AP100" s="53" t="s">
        <v>117</v>
      </c>
      <c r="AQ100" s="53" t="s">
        <v>118</v>
      </c>
      <c r="AR100" s="54" t="s">
        <v>126</v>
      </c>
      <c r="AS100" s="53" t="s">
        <v>117</v>
      </c>
      <c r="AT100" s="53" t="s">
        <v>118</v>
      </c>
      <c r="AU100" s="54" t="s">
        <v>126</v>
      </c>
      <c r="AV100" s="53" t="s">
        <v>117</v>
      </c>
      <c r="AW100" s="53" t="s">
        <v>118</v>
      </c>
      <c r="AX100" s="54" t="s">
        <v>126</v>
      </c>
      <c r="AY100" s="53" t="s">
        <v>117</v>
      </c>
      <c r="AZ100" s="53" t="s">
        <v>118</v>
      </c>
      <c r="BA100" s="54" t="s">
        <v>126</v>
      </c>
      <c r="BB100" s="53" t="s">
        <v>117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8</v>
      </c>
      <c r="B102" s="54" t="s">
        <v>126</v>
      </c>
      <c r="C102" s="53" t="s">
        <v>117</v>
      </c>
      <c r="D102" s="53" t="s">
        <v>118</v>
      </c>
      <c r="H102" s="54" t="s">
        <v>126</v>
      </c>
      <c r="I102" s="53" t="s">
        <v>117</v>
      </c>
      <c r="J102" s="53" t="s">
        <v>118</v>
      </c>
      <c r="K102" s="54" t="s">
        <v>126</v>
      </c>
      <c r="L102" s="53" t="s">
        <v>117</v>
      </c>
      <c r="M102" s="53" t="s">
        <v>118</v>
      </c>
      <c r="N102" s="54" t="s">
        <v>126</v>
      </c>
      <c r="O102" s="53" t="s">
        <v>117</v>
      </c>
      <c r="P102" s="53" t="s">
        <v>118</v>
      </c>
      <c r="Q102" s="54" t="s">
        <v>126</v>
      </c>
      <c r="R102" s="53" t="s">
        <v>117</v>
      </c>
      <c r="S102" s="53" t="s">
        <v>118</v>
      </c>
      <c r="T102" s="54" t="s">
        <v>126</v>
      </c>
      <c r="U102" s="53" t="s">
        <v>117</v>
      </c>
      <c r="V102" s="53" t="s">
        <v>118</v>
      </c>
      <c r="W102" s="54" t="s">
        <v>126</v>
      </c>
      <c r="X102" s="53" t="s">
        <v>117</v>
      </c>
      <c r="Y102" s="53" t="s">
        <v>118</v>
      </c>
      <c r="Z102" s="54" t="s">
        <v>126</v>
      </c>
      <c r="AA102" s="53" t="s">
        <v>117</v>
      </c>
      <c r="AB102" s="53" t="s">
        <v>118</v>
      </c>
      <c r="AC102" s="54" t="s">
        <v>126</v>
      </c>
      <c r="AD102" s="53" t="s">
        <v>117</v>
      </c>
      <c r="AE102" s="53" t="s">
        <v>118</v>
      </c>
      <c r="AF102" s="54" t="s">
        <v>126</v>
      </c>
      <c r="AG102" s="53" t="s">
        <v>117</v>
      </c>
      <c r="AH102" s="53" t="s">
        <v>118</v>
      </c>
      <c r="AI102" s="54" t="s">
        <v>126</v>
      </c>
      <c r="AJ102" s="53" t="s">
        <v>117</v>
      </c>
      <c r="AK102" s="53" t="s">
        <v>118</v>
      </c>
      <c r="AL102" s="54" t="s">
        <v>126</v>
      </c>
      <c r="AM102" s="53" t="s">
        <v>117</v>
      </c>
      <c r="AN102" s="53" t="s">
        <v>118</v>
      </c>
      <c r="AO102" s="54" t="s">
        <v>126</v>
      </c>
      <c r="AP102" s="53" t="s">
        <v>117</v>
      </c>
      <c r="AQ102" s="53" t="s">
        <v>118</v>
      </c>
      <c r="AR102" s="54" t="s">
        <v>126</v>
      </c>
      <c r="AS102" s="53" t="s">
        <v>117</v>
      </c>
      <c r="AT102" s="53" t="s">
        <v>118</v>
      </c>
      <c r="AU102" s="54" t="s">
        <v>126</v>
      </c>
      <c r="AV102" s="53" t="s">
        <v>117</v>
      </c>
      <c r="AW102" s="53" t="s">
        <v>118</v>
      </c>
      <c r="AX102" s="54" t="s">
        <v>126</v>
      </c>
      <c r="AY102" s="53" t="s">
        <v>117</v>
      </c>
      <c r="AZ102" s="53" t="s">
        <v>118</v>
      </c>
      <c r="BA102" s="54" t="s">
        <v>126</v>
      </c>
      <c r="BB102" s="53" t="s">
        <v>117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8</v>
      </c>
      <c r="B104" s="54" t="s">
        <v>126</v>
      </c>
      <c r="C104" s="53" t="s">
        <v>117</v>
      </c>
      <c r="D104" s="53" t="s">
        <v>118</v>
      </c>
      <c r="H104" s="54" t="s">
        <v>126</v>
      </c>
      <c r="I104" s="53" t="s">
        <v>117</v>
      </c>
      <c r="J104" s="53" t="s">
        <v>118</v>
      </c>
      <c r="K104" s="54" t="s">
        <v>126</v>
      </c>
      <c r="L104" s="53" t="s">
        <v>117</v>
      </c>
      <c r="M104" s="53" t="s">
        <v>118</v>
      </c>
      <c r="N104" s="54" t="s">
        <v>126</v>
      </c>
      <c r="O104" s="53" t="s">
        <v>117</v>
      </c>
      <c r="P104" s="53" t="s">
        <v>118</v>
      </c>
      <c r="Q104" s="54" t="s">
        <v>126</v>
      </c>
      <c r="R104" s="53" t="s">
        <v>117</v>
      </c>
      <c r="S104" s="53" t="s">
        <v>118</v>
      </c>
      <c r="T104" s="54" t="s">
        <v>126</v>
      </c>
      <c r="U104" s="53" t="s">
        <v>117</v>
      </c>
      <c r="V104" s="53" t="s">
        <v>118</v>
      </c>
      <c r="W104" s="54" t="s">
        <v>126</v>
      </c>
      <c r="X104" s="53" t="s">
        <v>117</v>
      </c>
      <c r="Y104" s="53" t="s">
        <v>118</v>
      </c>
      <c r="Z104" s="54" t="s">
        <v>126</v>
      </c>
      <c r="AA104" s="53" t="s">
        <v>117</v>
      </c>
      <c r="AB104" s="53" t="s">
        <v>118</v>
      </c>
      <c r="AC104" s="54" t="s">
        <v>126</v>
      </c>
      <c r="AD104" s="53" t="s">
        <v>117</v>
      </c>
      <c r="AE104" s="53" t="s">
        <v>118</v>
      </c>
      <c r="AF104" s="54" t="s">
        <v>126</v>
      </c>
      <c r="AG104" s="53" t="s">
        <v>117</v>
      </c>
      <c r="AH104" s="53" t="s">
        <v>118</v>
      </c>
      <c r="AI104" s="54" t="s">
        <v>126</v>
      </c>
      <c r="AJ104" s="53" t="s">
        <v>117</v>
      </c>
      <c r="AK104" s="53" t="s">
        <v>118</v>
      </c>
      <c r="AL104" s="54" t="s">
        <v>126</v>
      </c>
      <c r="AM104" s="53" t="s">
        <v>117</v>
      </c>
      <c r="AN104" s="53" t="s">
        <v>118</v>
      </c>
      <c r="AO104" s="54" t="s">
        <v>126</v>
      </c>
      <c r="AP104" s="53" t="s">
        <v>117</v>
      </c>
      <c r="AQ104" s="53" t="s">
        <v>118</v>
      </c>
      <c r="AR104" s="54" t="s">
        <v>126</v>
      </c>
      <c r="AS104" s="53" t="s">
        <v>117</v>
      </c>
      <c r="AT104" s="53" t="s">
        <v>118</v>
      </c>
      <c r="AU104" s="54" t="s">
        <v>126</v>
      </c>
      <c r="AV104" s="53" t="s">
        <v>117</v>
      </c>
      <c r="AW104" s="53" t="s">
        <v>118</v>
      </c>
      <c r="AX104" s="54" t="s">
        <v>126</v>
      </c>
      <c r="AY104" s="53" t="s">
        <v>117</v>
      </c>
      <c r="AZ104" s="53" t="s">
        <v>118</v>
      </c>
      <c r="BA104" s="54" t="s">
        <v>126</v>
      </c>
      <c r="BB104" s="53" t="s">
        <v>117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8</v>
      </c>
      <c r="B106" s="54" t="s">
        <v>126</v>
      </c>
      <c r="C106" s="53" t="s">
        <v>117</v>
      </c>
      <c r="D106" s="53" t="s">
        <v>118</v>
      </c>
      <c r="H106" s="54" t="s">
        <v>126</v>
      </c>
      <c r="I106" s="53" t="s">
        <v>117</v>
      </c>
      <c r="J106" s="53" t="s">
        <v>118</v>
      </c>
      <c r="K106" s="54" t="s">
        <v>126</v>
      </c>
      <c r="L106" s="53" t="s">
        <v>117</v>
      </c>
      <c r="M106" s="53" t="s">
        <v>118</v>
      </c>
      <c r="N106" s="54" t="s">
        <v>126</v>
      </c>
      <c r="O106" s="53" t="s">
        <v>117</v>
      </c>
      <c r="P106" s="53" t="s">
        <v>118</v>
      </c>
      <c r="Q106" s="54" t="s">
        <v>126</v>
      </c>
      <c r="R106" s="53" t="s">
        <v>117</v>
      </c>
      <c r="S106" s="53" t="s">
        <v>118</v>
      </c>
      <c r="T106" s="54" t="s">
        <v>126</v>
      </c>
      <c r="U106" s="53" t="s">
        <v>117</v>
      </c>
      <c r="V106" s="53" t="s">
        <v>118</v>
      </c>
      <c r="W106" s="54" t="s">
        <v>126</v>
      </c>
      <c r="X106" s="53" t="s">
        <v>117</v>
      </c>
      <c r="Y106" s="53" t="s">
        <v>118</v>
      </c>
      <c r="Z106" s="54" t="s">
        <v>126</v>
      </c>
      <c r="AA106" s="53" t="s">
        <v>117</v>
      </c>
      <c r="AB106" s="53" t="s">
        <v>118</v>
      </c>
      <c r="AC106" s="54" t="s">
        <v>126</v>
      </c>
      <c r="AD106" s="53" t="s">
        <v>117</v>
      </c>
      <c r="AE106" s="53" t="s">
        <v>118</v>
      </c>
      <c r="AF106" s="54" t="s">
        <v>126</v>
      </c>
      <c r="AG106" s="53" t="s">
        <v>117</v>
      </c>
      <c r="AH106" s="53" t="s">
        <v>118</v>
      </c>
      <c r="AI106" s="54" t="s">
        <v>126</v>
      </c>
      <c r="AJ106" s="53" t="s">
        <v>117</v>
      </c>
      <c r="AK106" s="53" t="s">
        <v>118</v>
      </c>
      <c r="AL106" s="54" t="s">
        <v>126</v>
      </c>
      <c r="AM106" s="53" t="s">
        <v>117</v>
      </c>
      <c r="AN106" s="53" t="s">
        <v>118</v>
      </c>
      <c r="AO106" s="54" t="s">
        <v>126</v>
      </c>
      <c r="AP106" s="53" t="s">
        <v>117</v>
      </c>
      <c r="AQ106" s="53" t="s">
        <v>118</v>
      </c>
      <c r="AR106" s="54" t="s">
        <v>126</v>
      </c>
      <c r="AS106" s="53" t="s">
        <v>117</v>
      </c>
      <c r="AT106" s="53" t="s">
        <v>118</v>
      </c>
      <c r="AU106" s="54" t="s">
        <v>126</v>
      </c>
      <c r="AV106" s="53" t="s">
        <v>117</v>
      </c>
      <c r="AW106" s="53" t="s">
        <v>118</v>
      </c>
      <c r="AX106" s="54" t="s">
        <v>126</v>
      </c>
      <c r="AY106" s="53" t="s">
        <v>117</v>
      </c>
      <c r="AZ106" s="53" t="s">
        <v>118</v>
      </c>
      <c r="BA106" s="54" t="s">
        <v>126</v>
      </c>
      <c r="BB106" s="53" t="s">
        <v>117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7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8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9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30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31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2</v>
      </c>
      <c r="B125" s="63" t="s">
        <v>18</v>
      </c>
      <c r="C125" s="63" t="s">
        <v>133</v>
      </c>
      <c r="D125" s="63" t="s">
        <v>134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7</v>
      </c>
      <c r="C130" s="69" t="n">
        <v>21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6</v>
      </c>
      <c r="C131" s="69" t="n">
        <v>30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56</v>
      </c>
      <c r="C132" s="69" t="n">
        <v>45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f aca="false">C133+D133</f>
        <v>50</v>
      </c>
      <c r="C133" s="69" t="n">
        <v>43</v>
      </c>
      <c r="D133" s="69" t="n">
        <v>7</v>
      </c>
      <c r="E133" s="67"/>
      <c r="F133" s="67"/>
      <c r="G133" s="67"/>
    </row>
    <row r="134" customFormat="false" ht="15.95" hidden="false" customHeight="true" outlineLevel="0" collapsed="false">
      <c r="A134" s="68" t="s">
        <v>135</v>
      </c>
      <c r="B134" s="66" t="n">
        <f aca="false">C134+D134</f>
        <v>36</v>
      </c>
      <c r="C134" s="69" t="n">
        <v>23</v>
      </c>
      <c r="D134" s="69" t="n">
        <v>13</v>
      </c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 t="n">
        <f aca="false">C135+D135</f>
        <v>42</v>
      </c>
      <c r="C135" s="69" t="n">
        <v>34</v>
      </c>
      <c r="D135" s="69" t="n">
        <v>8</v>
      </c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474</v>
      </c>
      <c r="C138" s="72" t="n">
        <f aca="false">SUM(C126:C137)</f>
        <v>382</v>
      </c>
      <c r="D138" s="72" t="n">
        <f aca="false">SUM(D126:D137)</f>
        <v>92</v>
      </c>
      <c r="E138" s="73"/>
      <c r="F138" s="73"/>
      <c r="G138" s="73"/>
    </row>
    <row r="139" customFormat="false" ht="15.95" hidden="false" customHeight="true" outlineLevel="0" collapsed="false">
      <c r="A139" s="74" t="s">
        <v>136</v>
      </c>
      <c r="B139" s="75" t="n">
        <f aca="false">+B138/$B$138</f>
        <v>1</v>
      </c>
      <c r="C139" s="75" t="n">
        <f aca="false">+C138/$B$138</f>
        <v>0.805907172995781</v>
      </c>
      <c r="D139" s="75" t="n">
        <f aca="false">+D138/$B$138</f>
        <v>0.194092827004219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7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32</v>
      </c>
      <c r="B145" s="63" t="s">
        <v>18</v>
      </c>
      <c r="C145" s="63" t="s">
        <v>138</v>
      </c>
      <c r="D145" s="63" t="s">
        <v>139</v>
      </c>
      <c r="E145" s="63" t="s">
        <v>140</v>
      </c>
      <c r="F145" s="63" t="s">
        <v>141</v>
      </c>
      <c r="G145" s="63" t="s">
        <v>142</v>
      </c>
      <c r="H145" s="63" t="s">
        <v>143</v>
      </c>
      <c r="I145" s="63" t="s">
        <v>144</v>
      </c>
      <c r="J145" s="63" t="s">
        <v>145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7</v>
      </c>
      <c r="C150" s="69" t="n">
        <v>1</v>
      </c>
      <c r="D150" s="69" t="n">
        <v>0</v>
      </c>
      <c r="E150" s="69" t="n">
        <v>2</v>
      </c>
      <c r="F150" s="69" t="n">
        <v>3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6</v>
      </c>
      <c r="C151" s="69" t="n">
        <v>0</v>
      </c>
      <c r="D151" s="69" t="n">
        <v>2</v>
      </c>
      <c r="E151" s="69" t="n">
        <v>2</v>
      </c>
      <c r="F151" s="69" t="n">
        <v>1</v>
      </c>
      <c r="G151" s="69" t="n">
        <v>6</v>
      </c>
      <c r="H151" s="69" t="n">
        <v>7</v>
      </c>
      <c r="I151" s="69" t="n">
        <v>16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56</v>
      </c>
      <c r="C152" s="69" t="n">
        <v>1</v>
      </c>
      <c r="D152" s="69" t="n">
        <v>5</v>
      </c>
      <c r="E152" s="69" t="n">
        <v>2</v>
      </c>
      <c r="F152" s="69" t="n">
        <v>9</v>
      </c>
      <c r="G152" s="69" t="n">
        <v>13</v>
      </c>
      <c r="H152" s="69" t="n">
        <v>17</v>
      </c>
      <c r="I152" s="69" t="n">
        <v>6</v>
      </c>
      <c r="J152" s="69" t="n">
        <v>3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f aca="false">SUM(C153:J153)</f>
        <v>50</v>
      </c>
      <c r="C153" s="69" t="n">
        <v>1</v>
      </c>
      <c r="D153" s="69" t="n">
        <v>1</v>
      </c>
      <c r="E153" s="69" t="n">
        <v>1</v>
      </c>
      <c r="F153" s="69" t="n">
        <v>6</v>
      </c>
      <c r="G153" s="69" t="n">
        <v>15</v>
      </c>
      <c r="H153" s="69" t="n">
        <v>14</v>
      </c>
      <c r="I153" s="69" t="n">
        <v>7</v>
      </c>
      <c r="J153" s="69" t="n">
        <v>5</v>
      </c>
      <c r="K153" s="67"/>
      <c r="L153" s="67"/>
      <c r="M153" s="67"/>
    </row>
    <row r="154" customFormat="false" ht="15.95" hidden="false" customHeight="true" outlineLevel="0" collapsed="false">
      <c r="A154" s="68" t="s">
        <v>135</v>
      </c>
      <c r="B154" s="66" t="n">
        <f aca="false">SUM(C154:J154)</f>
        <v>36</v>
      </c>
      <c r="C154" s="69" t="n">
        <v>0</v>
      </c>
      <c r="D154" s="69" t="n">
        <v>2</v>
      </c>
      <c r="E154" s="69" t="n">
        <v>2</v>
      </c>
      <c r="F154" s="69" t="n">
        <v>6</v>
      </c>
      <c r="G154" s="69" t="n">
        <v>5</v>
      </c>
      <c r="H154" s="69" t="n">
        <v>10</v>
      </c>
      <c r="I154" s="69" t="n">
        <v>3</v>
      </c>
      <c r="J154" s="69" t="n">
        <v>8</v>
      </c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 t="n">
        <f aca="false">SUM(C155:J155)</f>
        <v>42</v>
      </c>
      <c r="C155" s="69" t="n">
        <v>0</v>
      </c>
      <c r="D155" s="69" t="n">
        <v>2</v>
      </c>
      <c r="E155" s="69" t="n">
        <v>5</v>
      </c>
      <c r="F155" s="69" t="n">
        <v>6</v>
      </c>
      <c r="G155" s="69" t="n">
        <v>10</v>
      </c>
      <c r="H155" s="69" t="n">
        <v>7</v>
      </c>
      <c r="I155" s="69" t="n">
        <v>5</v>
      </c>
      <c r="J155" s="69" t="n">
        <v>7</v>
      </c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474</v>
      </c>
      <c r="C158" s="72" t="n">
        <f aca="false">SUM(C146:C157)</f>
        <v>7</v>
      </c>
      <c r="D158" s="72" t="n">
        <f aca="false">SUM(D146:D157)</f>
        <v>28</v>
      </c>
      <c r="E158" s="72" t="n">
        <f aca="false">SUM(E146:E157)</f>
        <v>19</v>
      </c>
      <c r="F158" s="72" t="n">
        <f aca="false">SUM(F146:F157)</f>
        <v>66</v>
      </c>
      <c r="G158" s="72" t="n">
        <f aca="false">SUM(G146:G157)</f>
        <v>112</v>
      </c>
      <c r="H158" s="72" t="n">
        <f aca="false">SUM(H146:H157)</f>
        <v>118</v>
      </c>
      <c r="I158" s="72" t="n">
        <f aca="false">SUM(I146:I157)</f>
        <v>79</v>
      </c>
      <c r="J158" s="72" t="n">
        <f aca="false">SUM(J146:J157)</f>
        <v>45</v>
      </c>
      <c r="K158" s="73"/>
      <c r="L158" s="73"/>
      <c r="M158" s="73"/>
    </row>
    <row r="159" s="61" customFormat="true" ht="15.95" hidden="false" customHeight="true" outlineLevel="0" collapsed="false">
      <c r="A159" s="74" t="s">
        <v>136</v>
      </c>
      <c r="B159" s="75" t="n">
        <f aca="false">+B158/$B$158</f>
        <v>1</v>
      </c>
      <c r="C159" s="75" t="n">
        <f aca="false">+C158/$B$158</f>
        <v>0.0147679324894515</v>
      </c>
      <c r="D159" s="75" t="n">
        <f aca="false">+D158/$B$158</f>
        <v>0.0590717299578059</v>
      </c>
      <c r="E159" s="75" t="n">
        <f aca="false">+E158/$B$158</f>
        <v>0.040084388185654</v>
      </c>
      <c r="F159" s="75" t="n">
        <f aca="false">+F158/$B$158</f>
        <v>0.139240506329114</v>
      </c>
      <c r="G159" s="75" t="n">
        <f aca="false">+G158/$B$158</f>
        <v>0.236286919831224</v>
      </c>
      <c r="H159" s="75" t="n">
        <f aca="false">+H158/$B$158</f>
        <v>0.248945147679325</v>
      </c>
      <c r="I159" s="75" t="n">
        <f aca="false">+I158/$B$158</f>
        <v>0.166666666666667</v>
      </c>
      <c r="J159" s="75" t="n">
        <f aca="false">+J158/$B$158</f>
        <v>0.0949367088607595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6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7</v>
      </c>
      <c r="B166" s="82" t="s">
        <v>148</v>
      </c>
      <c r="C166" s="82"/>
      <c r="D166" s="82"/>
      <c r="E166" s="82" t="s">
        <v>149</v>
      </c>
      <c r="F166" s="82"/>
      <c r="G166" s="82"/>
      <c r="H166" s="82" t="s">
        <v>150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33</v>
      </c>
      <c r="C167" s="84" t="s">
        <v>134</v>
      </c>
      <c r="D167" s="84" t="s">
        <v>18</v>
      </c>
      <c r="E167" s="84" t="s">
        <v>133</v>
      </c>
      <c r="F167" s="84" t="s">
        <v>134</v>
      </c>
      <c r="G167" s="84" t="s">
        <v>18</v>
      </c>
      <c r="H167" s="84" t="s">
        <v>133</v>
      </c>
      <c r="I167" s="84" t="s">
        <v>134</v>
      </c>
      <c r="J167" s="84" t="s">
        <v>18</v>
      </c>
      <c r="K167" s="85"/>
      <c r="L167" s="85"/>
      <c r="M167" s="85"/>
      <c r="O167" s="82" t="s">
        <v>151</v>
      </c>
      <c r="P167" s="82"/>
      <c r="Q167" s="82"/>
      <c r="R167" s="82" t="s">
        <v>152</v>
      </c>
      <c r="S167" s="82" t="s">
        <v>136</v>
      </c>
    </row>
    <row r="168" customFormat="false" ht="18" hidden="false" customHeight="true" outlineLevel="0" collapsed="false">
      <c r="A168" s="65" t="s">
        <v>138</v>
      </c>
      <c r="B168" s="66" t="n">
        <v>1</v>
      </c>
      <c r="C168" s="66" t="n">
        <v>6</v>
      </c>
      <c r="D168" s="66" t="n">
        <f aca="false">B168+C168</f>
        <v>7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9</v>
      </c>
      <c r="B169" s="69" t="n">
        <v>14</v>
      </c>
      <c r="C169" s="69" t="n">
        <v>10</v>
      </c>
      <c r="D169" s="69" t="n">
        <f aca="false">B169+C169</f>
        <v>24</v>
      </c>
      <c r="E169" s="69" t="n">
        <v>0</v>
      </c>
      <c r="F169" s="69" t="n">
        <v>1</v>
      </c>
      <c r="G169" s="69" t="n">
        <f aca="false">E169+F169</f>
        <v>1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8</v>
      </c>
      <c r="P169" s="86"/>
      <c r="Q169" s="86"/>
      <c r="R169" s="66" t="n">
        <f aca="false">+D176</f>
        <v>426</v>
      </c>
      <c r="S169" s="87" t="n">
        <f aca="false">+R169/$R$172</f>
        <v>0.89873417721519</v>
      </c>
    </row>
    <row r="170" customFormat="false" ht="18" hidden="false" customHeight="true" outlineLevel="0" collapsed="false">
      <c r="A170" s="68" t="s">
        <v>140</v>
      </c>
      <c r="B170" s="69" t="n">
        <v>7</v>
      </c>
      <c r="C170" s="69" t="n">
        <v>10</v>
      </c>
      <c r="D170" s="69" t="n">
        <f aca="false">B170+C170</f>
        <v>17</v>
      </c>
      <c r="E170" s="69" t="n">
        <v>1</v>
      </c>
      <c r="F170" s="69" t="n">
        <v>0</v>
      </c>
      <c r="G170" s="69" t="n">
        <f aca="false">E170+F170</f>
        <v>1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9</v>
      </c>
      <c r="P170" s="88"/>
      <c r="Q170" s="88"/>
      <c r="R170" s="66" t="n">
        <f aca="false">+G176</f>
        <v>42</v>
      </c>
      <c r="S170" s="89" t="n">
        <f aca="false">+R170/$R$172</f>
        <v>0.0886075949367089</v>
      </c>
    </row>
    <row r="171" customFormat="false" ht="18" hidden="false" customHeight="true" outlineLevel="0" collapsed="false">
      <c r="A171" s="68" t="s">
        <v>141</v>
      </c>
      <c r="B171" s="69" t="n">
        <v>56</v>
      </c>
      <c r="C171" s="69" t="n">
        <v>4</v>
      </c>
      <c r="D171" s="69" t="n">
        <f aca="false">B171+C171</f>
        <v>60</v>
      </c>
      <c r="E171" s="69" t="n">
        <v>5</v>
      </c>
      <c r="F171" s="69" t="n">
        <v>1</v>
      </c>
      <c r="G171" s="69" t="n">
        <f aca="false">E171+F171</f>
        <v>6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50</v>
      </c>
      <c r="P171" s="90"/>
      <c r="Q171" s="90"/>
      <c r="R171" s="91" t="n">
        <f aca="false">+J176</f>
        <v>6</v>
      </c>
      <c r="S171" s="92" t="n">
        <f aca="false">+R171/$R$172</f>
        <v>0.0126582278481013</v>
      </c>
    </row>
    <row r="172" customFormat="false" ht="18" hidden="false" customHeight="true" outlineLevel="0" collapsed="false">
      <c r="A172" s="68" t="s">
        <v>142</v>
      </c>
      <c r="B172" s="69" t="n">
        <v>87</v>
      </c>
      <c r="C172" s="69" t="n">
        <v>13</v>
      </c>
      <c r="D172" s="69" t="n">
        <f aca="false">B172+C172</f>
        <v>100</v>
      </c>
      <c r="E172" s="69" t="n">
        <v>11</v>
      </c>
      <c r="F172" s="69" t="n">
        <v>0</v>
      </c>
      <c r="G172" s="69" t="n">
        <f aca="false">E172+F172</f>
        <v>11</v>
      </c>
      <c r="H172" s="69" t="n">
        <v>1</v>
      </c>
      <c r="I172" s="69" t="n">
        <v>0</v>
      </c>
      <c r="J172" s="66" t="n">
        <f aca="false">H172+I172</f>
        <v>1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474</v>
      </c>
      <c r="S172" s="94" t="n">
        <v>1</v>
      </c>
    </row>
    <row r="173" customFormat="false" ht="18" hidden="false" customHeight="true" outlineLevel="0" collapsed="false">
      <c r="A173" s="68" t="s">
        <v>143</v>
      </c>
      <c r="B173" s="69" t="n">
        <v>87</v>
      </c>
      <c r="C173" s="69" t="n">
        <v>17</v>
      </c>
      <c r="D173" s="69" t="n">
        <f aca="false">B173+C173</f>
        <v>104</v>
      </c>
      <c r="E173" s="69" t="n">
        <v>13</v>
      </c>
      <c r="F173" s="69" t="n">
        <v>1</v>
      </c>
      <c r="G173" s="69" t="n">
        <f aca="false">E173+F173</f>
        <v>14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44</v>
      </c>
      <c r="B174" s="69" t="n">
        <v>60</v>
      </c>
      <c r="C174" s="69" t="n">
        <v>14</v>
      </c>
      <c r="D174" s="69" t="n">
        <f aca="false">B174+C174</f>
        <v>74</v>
      </c>
      <c r="E174" s="69" t="n">
        <v>5</v>
      </c>
      <c r="F174" s="69" t="n">
        <v>0</v>
      </c>
      <c r="G174" s="69" t="n">
        <f aca="false">E174+F174</f>
        <v>5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5</v>
      </c>
      <c r="B175" s="95" t="n">
        <v>25</v>
      </c>
      <c r="C175" s="95" t="n">
        <v>15</v>
      </c>
      <c r="D175" s="95" t="n">
        <f aca="false">B175+C175</f>
        <v>40</v>
      </c>
      <c r="E175" s="95" t="n">
        <v>4</v>
      </c>
      <c r="F175" s="95" t="n">
        <v>0</v>
      </c>
      <c r="G175" s="95" t="n">
        <f aca="false">E175+F175</f>
        <v>4</v>
      </c>
      <c r="H175" s="95" t="n">
        <v>1</v>
      </c>
      <c r="I175" s="95" t="n">
        <v>0</v>
      </c>
      <c r="J175" s="95" t="n">
        <f aca="false">H175+I175</f>
        <v>1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337</v>
      </c>
      <c r="C176" s="72" t="n">
        <f aca="false">SUM(C168:C175)</f>
        <v>89</v>
      </c>
      <c r="D176" s="72" t="n">
        <f aca="false">SUM(D168:D175)</f>
        <v>426</v>
      </c>
      <c r="E176" s="72" t="n">
        <f aca="false">+SUM(E168:E175)</f>
        <v>39</v>
      </c>
      <c r="F176" s="72" t="n">
        <f aca="false">+SUM(F168:F175)</f>
        <v>3</v>
      </c>
      <c r="G176" s="72" t="n">
        <f aca="false">+SUM(G168:G175)</f>
        <v>42</v>
      </c>
      <c r="H176" s="72" t="n">
        <f aca="false">SUM(H168:H175)</f>
        <v>6</v>
      </c>
      <c r="I176" s="72" t="n">
        <f aca="false">SUM(I168:I175)</f>
        <v>0</v>
      </c>
      <c r="J176" s="72" t="n">
        <f aca="false">SUM(J168:J175)</f>
        <v>6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53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54</v>
      </c>
      <c r="B181" s="82"/>
      <c r="C181" s="82"/>
      <c r="D181" s="82"/>
      <c r="E181" s="82" t="s">
        <v>148</v>
      </c>
      <c r="F181" s="82" t="s">
        <v>149</v>
      </c>
      <c r="G181" s="82" t="s">
        <v>150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5</v>
      </c>
      <c r="B183" s="100" t="s">
        <v>156</v>
      </c>
      <c r="C183" s="100"/>
      <c r="D183" s="100"/>
      <c r="E183" s="101" t="n">
        <v>59</v>
      </c>
      <c r="F183" s="101" t="n">
        <v>19</v>
      </c>
      <c r="G183" s="101" t="n">
        <v>6</v>
      </c>
      <c r="H183" s="101" t="n">
        <f aca="false">E183+F183+G183</f>
        <v>84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7</v>
      </c>
      <c r="B184" s="103" t="s">
        <v>158</v>
      </c>
      <c r="C184" s="103"/>
      <c r="D184" s="103"/>
      <c r="E184" s="104" t="n">
        <v>14</v>
      </c>
      <c r="F184" s="104" t="n">
        <v>11</v>
      </c>
      <c r="G184" s="104" t="n">
        <v>0</v>
      </c>
      <c r="H184" s="101" t="n">
        <f aca="false">E184+F184+G184</f>
        <v>25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9</v>
      </c>
      <c r="B185" s="103" t="s">
        <v>160</v>
      </c>
      <c r="C185" s="103"/>
      <c r="D185" s="103"/>
      <c r="E185" s="104" t="n">
        <v>286</v>
      </c>
      <c r="F185" s="104" t="n">
        <v>3</v>
      </c>
      <c r="G185" s="104" t="n">
        <v>0</v>
      </c>
      <c r="H185" s="101" t="n">
        <f aca="false">E185+F185+G185</f>
        <v>289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61</v>
      </c>
      <c r="B186" s="103" t="s">
        <v>162</v>
      </c>
      <c r="C186" s="103"/>
      <c r="D186" s="103"/>
      <c r="E186" s="104" t="n">
        <v>0</v>
      </c>
      <c r="F186" s="104" t="n">
        <v>3</v>
      </c>
      <c r="G186" s="104" t="n">
        <v>0</v>
      </c>
      <c r="H186" s="101" t="n">
        <f aca="false">E186+F186+G186</f>
        <v>3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63</v>
      </c>
      <c r="B187" s="103" t="s">
        <v>164</v>
      </c>
      <c r="C187" s="103"/>
      <c r="D187" s="103"/>
      <c r="E187" s="104" t="n">
        <v>4</v>
      </c>
      <c r="F187" s="104" t="n">
        <v>0</v>
      </c>
      <c r="G187" s="104" t="n">
        <v>0</v>
      </c>
      <c r="H187" s="101" t="n">
        <f aca="false">E187+F187+G187</f>
        <v>4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5</v>
      </c>
      <c r="B188" s="103" t="s">
        <v>166</v>
      </c>
      <c r="C188" s="103"/>
      <c r="D188" s="103"/>
      <c r="E188" s="104" t="n">
        <v>5</v>
      </c>
      <c r="F188" s="104" t="n">
        <v>3</v>
      </c>
      <c r="G188" s="104" t="n">
        <v>0</v>
      </c>
      <c r="H188" s="101" t="n">
        <f aca="false">E188+F188+G188</f>
        <v>8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7</v>
      </c>
      <c r="B189" s="103" t="s">
        <v>168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9</v>
      </c>
      <c r="B190" s="103" t="s">
        <v>170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71</v>
      </c>
      <c r="B191" s="103" t="s">
        <v>172</v>
      </c>
      <c r="C191" s="103"/>
      <c r="D191" s="103"/>
      <c r="E191" s="104" t="n">
        <v>34</v>
      </c>
      <c r="F191" s="104" t="n">
        <v>0</v>
      </c>
      <c r="G191" s="104" t="n">
        <v>0</v>
      </c>
      <c r="H191" s="101" t="n">
        <f aca="false">E191+F191+G191</f>
        <v>34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73</v>
      </c>
      <c r="B192" s="103" t="s">
        <v>174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5</v>
      </c>
      <c r="B193" s="106" t="s">
        <v>176</v>
      </c>
      <c r="C193" s="106"/>
      <c r="D193" s="106"/>
      <c r="E193" s="107" t="n">
        <v>21</v>
      </c>
      <c r="F193" s="107" t="n">
        <v>3</v>
      </c>
      <c r="G193" s="107" t="n">
        <v>0</v>
      </c>
      <c r="H193" s="107" t="n">
        <f aca="false">E193+F193+G193</f>
        <v>24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426</v>
      </c>
      <c r="F194" s="108" t="n">
        <f aca="false">+SUM(F183:F193)</f>
        <v>42</v>
      </c>
      <c r="G194" s="108" t="n">
        <f aca="false">+SUM(G183:G193)</f>
        <v>6</v>
      </c>
      <c r="H194" s="108" t="n">
        <f aca="false">+SUM(H183:H193)</f>
        <v>474</v>
      </c>
      <c r="I194" s="73"/>
      <c r="J194" s="73"/>
      <c r="K194" s="73"/>
      <c r="L194" s="73"/>
    </row>
    <row r="195" customFormat="false" ht="15.75" hidden="false" customHeight="true" outlineLevel="0" collapsed="false"/>
    <row r="197" customFormat="false" ht="12.75" hidden="false" customHeight="false" outlineLevel="0" collapsed="false">
      <c r="R197" s="109"/>
      <c r="S197" s="110"/>
    </row>
    <row r="199" customFormat="false" ht="26.25" hidden="false" customHeight="true" outlineLevel="0" collapsed="false">
      <c r="A199" s="60" t="s">
        <v>177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1" customFormat="false" ht="15" hidden="false" customHeight="false" outlineLevel="0" collapsed="false">
      <c r="A201" s="62" t="s">
        <v>132</v>
      </c>
      <c r="B201" s="63" t="n">
        <v>2015</v>
      </c>
      <c r="C201" s="63" t="n">
        <v>2016</v>
      </c>
      <c r="D201" s="63" t="s">
        <v>178</v>
      </c>
    </row>
    <row r="202" customFormat="false" ht="14.25" hidden="false" customHeight="false" outlineLevel="0" collapsed="false">
      <c r="A202" s="65" t="s">
        <v>6</v>
      </c>
      <c r="B202" s="111" t="n">
        <v>85</v>
      </c>
      <c r="C202" s="111" t="n">
        <v>46</v>
      </c>
      <c r="D202" s="112" t="n">
        <f aca="false">C202/B202-1</f>
        <v>-0.458823529411765</v>
      </c>
    </row>
    <row r="203" customFormat="false" ht="14.25" hidden="false" customHeight="false" outlineLevel="0" collapsed="false">
      <c r="A203" s="68" t="s">
        <v>7</v>
      </c>
      <c r="B203" s="113" t="n">
        <v>63</v>
      </c>
      <c r="C203" s="113" t="n">
        <v>43</v>
      </c>
      <c r="D203" s="112" t="n">
        <f aca="false">C203/B203-1</f>
        <v>-0.317460317460317</v>
      </c>
    </row>
    <row r="204" customFormat="false" ht="14.25" hidden="false" customHeight="false" outlineLevel="0" collapsed="false">
      <c r="A204" s="68" t="s">
        <v>8</v>
      </c>
      <c r="B204" s="113" t="n">
        <v>46</v>
      </c>
      <c r="C204" s="113" t="n">
        <v>96</v>
      </c>
      <c r="D204" s="112" t="n">
        <f aca="false">C204/B204-1</f>
        <v>1.08695652173913</v>
      </c>
    </row>
    <row r="205" customFormat="false" ht="14.25" hidden="false" customHeight="false" outlineLevel="0" collapsed="false">
      <c r="A205" s="68" t="s">
        <v>9</v>
      </c>
      <c r="B205" s="113" t="n">
        <v>46</v>
      </c>
      <c r="C205" s="113" t="n">
        <v>42</v>
      </c>
      <c r="D205" s="112" t="n">
        <f aca="false">C205/B205-1</f>
        <v>-0.0869565217391305</v>
      </c>
    </row>
    <row r="206" customFormat="false" ht="14.25" hidden="false" customHeight="false" outlineLevel="0" collapsed="false">
      <c r="A206" s="68" t="s">
        <v>10</v>
      </c>
      <c r="B206" s="113" t="n">
        <v>51</v>
      </c>
      <c r="C206" s="113" t="n">
        <v>27</v>
      </c>
      <c r="D206" s="112" t="n">
        <f aca="false">C206/B206-1</f>
        <v>-0.470588235294118</v>
      </c>
    </row>
    <row r="207" customFormat="false" ht="14.25" hidden="false" customHeight="false" outlineLevel="0" collapsed="false">
      <c r="A207" s="68" t="s">
        <v>11</v>
      </c>
      <c r="B207" s="113" t="n">
        <v>60</v>
      </c>
      <c r="C207" s="114" t="n">
        <v>36</v>
      </c>
      <c r="D207" s="112" t="n">
        <f aca="false">C207/B207-1</f>
        <v>-0.4</v>
      </c>
    </row>
    <row r="208" customFormat="false" ht="14.25" hidden="false" customHeight="false" outlineLevel="0" collapsed="false">
      <c r="A208" s="68" t="s">
        <v>12</v>
      </c>
      <c r="B208" s="113" t="n">
        <v>42</v>
      </c>
      <c r="C208" s="114" t="n">
        <v>56</v>
      </c>
      <c r="D208" s="112" t="n">
        <f aca="false">C208/B208-1</f>
        <v>0.333333333333333</v>
      </c>
    </row>
    <row r="209" customFormat="false" ht="14.25" hidden="false" customHeight="false" outlineLevel="0" collapsed="false">
      <c r="A209" s="68" t="s">
        <v>13</v>
      </c>
      <c r="B209" s="113" t="n">
        <v>48</v>
      </c>
      <c r="C209" s="114" t="n">
        <v>50</v>
      </c>
      <c r="D209" s="112" t="n">
        <f aca="false">C209/B209-1</f>
        <v>0.0416666666666667</v>
      </c>
    </row>
    <row r="210" customFormat="false" ht="14.25" hidden="false" customHeight="false" outlineLevel="0" collapsed="false">
      <c r="A210" s="68" t="s">
        <v>135</v>
      </c>
      <c r="B210" s="113" t="n">
        <v>68</v>
      </c>
      <c r="C210" s="114" t="n">
        <v>36</v>
      </c>
      <c r="D210" s="112" t="n">
        <f aca="false">C210/B210-1</f>
        <v>-0.470588235294118</v>
      </c>
    </row>
    <row r="211" customFormat="false" ht="15" hidden="false" customHeight="false" outlineLevel="0" collapsed="false">
      <c r="A211" s="68" t="s">
        <v>15</v>
      </c>
      <c r="B211" s="113" t="n">
        <v>53</v>
      </c>
      <c r="C211" s="69" t="n">
        <v>42</v>
      </c>
      <c r="D211" s="112" t="n">
        <f aca="false">C211/B211-1</f>
        <v>-0.207547169811321</v>
      </c>
    </row>
    <row r="212" customFormat="false" ht="15" hidden="true" customHeight="false" outlineLevel="0" collapsed="false">
      <c r="A212" s="68" t="s">
        <v>16</v>
      </c>
      <c r="B212" s="113"/>
      <c r="C212" s="69"/>
      <c r="D212" s="69"/>
    </row>
    <row r="213" customFormat="false" ht="15" hidden="true" customHeight="false" outlineLevel="0" collapsed="false">
      <c r="A213" s="115" t="s">
        <v>17</v>
      </c>
      <c r="B213" s="116"/>
      <c r="C213" s="117"/>
      <c r="D213" s="117"/>
    </row>
    <row r="214" customFormat="false" ht="15" hidden="false" customHeight="false" outlineLevel="0" collapsed="false">
      <c r="A214" s="71" t="s">
        <v>18</v>
      </c>
      <c r="B214" s="72" t="n">
        <f aca="false">SUM(B202:B213)</f>
        <v>562</v>
      </c>
      <c r="C214" s="72" t="n">
        <f aca="false">SUM(C202:C213)</f>
        <v>474</v>
      </c>
      <c r="D214" s="118" t="n">
        <f aca="false">C214/B214-1</f>
        <v>-0.156583629893238</v>
      </c>
    </row>
    <row r="217" customFormat="false" ht="12.75" hidden="false" customHeight="false" outlineLevel="0" collapsed="false">
      <c r="A217" s="119" t="s">
        <v>67</v>
      </c>
    </row>
    <row r="218" customFormat="false" ht="12.75" hidden="false" customHeight="false" outlineLevel="0" collapsed="false">
      <c r="A218" s="81" t="s">
        <v>68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6-10-06T19:42:55Z</cp:lastPrinted>
  <dcterms:modified xsi:type="dcterms:W3CDTF">2016-11-15T17:43:40Z</dcterms:modified>
  <cp:revision>0</cp:revision>
  <dc:subject/>
  <dc:title/>
</cp:coreProperties>
</file>