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197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75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Agosto 2016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6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gosto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Calibri Light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1</c:v>
                </c:pt>
                <c:pt idx="5">
                  <c:v>30</c:v>
                </c:pt>
                <c:pt idx="6">
                  <c:v>45</c:v>
                </c:pt>
                <c:pt idx="7">
                  <c:v>4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11</c:v>
                </c:pt>
                <c:pt idx="7">
                  <c:v>7</c:v>
                </c:pt>
              </c:numCache>
            </c:numRef>
          </c:val>
        </c:ser>
        <c:gapWidth val="150"/>
        <c:overlap val="100"/>
        <c:axId val="60461920"/>
        <c:axId val="83108790"/>
      </c:barChart>
      <c:catAx>
        <c:axId val="60461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8790"/>
        <c:crossesAt val="0"/>
        <c:auto val="1"/>
        <c:lblAlgn val="ctr"/>
        <c:lblOffset val="100"/>
        <c:noMultiLvlLbl val="0"/>
      </c:catAx>
      <c:valAx>
        <c:axId val="83108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1920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78583882950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325</c:v>
                </c:pt>
                <c:pt idx="1">
                  <c:v>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360</c:v>
                </c:pt>
                <c:pt idx="1">
                  <c:v>31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67</c:v>
                </c:pt>
                <c:pt idx="1">
                  <c:v>18</c:v>
                </c:pt>
                <c:pt idx="2">
                  <c:v>245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19</c:v>
                </c:pt>
                <c:pt idx="7">
                  <c:v>1</c:v>
                </c:pt>
                <c:pt idx="8">
                  <c:v>20</c:v>
                </c:pt>
                <c:pt idx="9">
                  <c:v>0</c:v>
                </c:pt>
                <c:pt idx="10">
                  <c:v>12</c:v>
                </c:pt>
              </c:numCache>
            </c:numRef>
          </c:val>
        </c:ser>
        <c:gapWidth val="78"/>
        <c:overlap val="0"/>
        <c:axId val="36703517"/>
        <c:axId val="29431607"/>
      </c:barChart>
      <c:catAx>
        <c:axId val="367035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1607"/>
        <c:crossesAt val="0"/>
        <c:auto val="1"/>
        <c:lblAlgn val="ctr"/>
        <c:lblOffset val="100"/>
        <c:noMultiLvlLbl val="0"/>
      </c:catAx>
      <c:valAx>
        <c:axId val="2943160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351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7</c:v>
                </c:pt>
                <c:pt idx="1">
                  <c:v>24</c:v>
                </c:pt>
                <c:pt idx="2">
                  <c:v>12</c:v>
                </c:pt>
                <c:pt idx="3">
                  <c:v>54</c:v>
                </c:pt>
                <c:pt idx="4">
                  <c:v>97</c:v>
                </c:pt>
                <c:pt idx="5">
                  <c:v>101</c:v>
                </c:pt>
                <c:pt idx="6">
                  <c:v>71</c:v>
                </c:pt>
                <c:pt idx="7">
                  <c:v>30</c:v>
                </c:pt>
              </c:numCache>
            </c:numRef>
          </c:val>
        </c:ser>
        <c:gapWidth val="78"/>
        <c:overlap val="0"/>
        <c:axId val="78946074"/>
        <c:axId val="49141372"/>
      </c:barChart>
      <c:catAx>
        <c:axId val="789460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1372"/>
        <c:crossesAt val="0"/>
        <c:auto val="1"/>
        <c:lblAlgn val="ctr"/>
        <c:lblOffset val="100"/>
        <c:noMultiLvlLbl val="0"/>
      </c:catAx>
      <c:valAx>
        <c:axId val="4914137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607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1" activeCellId="0" sqref="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43" min="17" style="1" width="11.42"/>
    <col collapsed="false" customWidth="true" hidden="false" outlineLevel="0" max="44" min="44" style="1" width="5.41"/>
    <col collapsed="false" customWidth="true" hidden="false" outlineLevel="0" max="45" min="45" style="1" width="18.14"/>
    <col collapsed="false" customWidth="true" hidden="false" outlineLevel="0" max="46" min="46" style="1" width="31.14"/>
    <col collapsed="false" customWidth="true" hidden="false" outlineLevel="0" max="47" min="47" style="1" width="7.99"/>
    <col collapsed="false" customWidth="true" hidden="false" outlineLevel="0" max="48" min="48" style="1" width="8.28"/>
    <col collapsed="false" customWidth="true" hidden="false" outlineLevel="0" max="50" min="49" style="1" width="7.99"/>
    <col collapsed="false" customWidth="true" hidden="false" outlineLevel="0" max="51" min="51" style="1" width="8.14"/>
    <col collapsed="false" customWidth="true" hidden="false" outlineLevel="0" max="53" min="52" style="1" width="7.99"/>
    <col collapsed="false" customWidth="true" hidden="false" outlineLevel="0" max="54" min="54" style="1" width="8.14"/>
    <col collapsed="false" customWidth="true" hidden="false" outlineLevel="0" max="58" min="55" style="1" width="7.99"/>
    <col collapsed="false" customWidth="true" hidden="false" outlineLevel="0" max="59" min="59" style="1" width="10.13"/>
    <col collapsed="false" customWidth="true" hidden="false" outlineLevel="0" max="60" min="60" style="1" width="22.85"/>
    <col collapsed="false" customWidth="true" hidden="false" outlineLevel="0" max="82" min="61" style="1" width="4.85"/>
    <col collapsed="false" customWidth="false" hidden="false" outlineLevel="0" max="257" min="83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6</v>
      </c>
      <c r="E15" s="11" t="n">
        <v>29</v>
      </c>
      <c r="F15" s="11" t="n">
        <v>79</v>
      </c>
      <c r="G15" s="11" t="n">
        <v>30</v>
      </c>
      <c r="H15" s="11" t="n">
        <v>20</v>
      </c>
      <c r="I15" s="11" t="n">
        <v>28</v>
      </c>
      <c r="J15" s="11" t="n">
        <v>33</v>
      </c>
      <c r="K15" s="11" t="n">
        <v>25</v>
      </c>
      <c r="L15" s="11"/>
      <c r="M15" s="11"/>
      <c r="N15" s="11"/>
      <c r="O15" s="11"/>
      <c r="P15" s="13" t="n">
        <f aca="false">SUM(D15:O15)</f>
        <v>280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1</v>
      </c>
      <c r="F20" s="11" t="n">
        <v>0</v>
      </c>
      <c r="G20" s="11" t="n">
        <v>1</v>
      </c>
      <c r="H20" s="11" t="n">
        <v>0</v>
      </c>
      <c r="I20" s="11" t="n">
        <v>0</v>
      </c>
      <c r="J20" s="11" t="n">
        <v>0</v>
      </c>
      <c r="K20" s="11" t="n">
        <v>15</v>
      </c>
      <c r="L20" s="11"/>
      <c r="M20" s="11"/>
      <c r="N20" s="11"/>
      <c r="O20" s="11"/>
      <c r="P20" s="13" t="n">
        <f aca="false">SUM(D20:O20)</f>
        <v>17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5</v>
      </c>
      <c r="E28" s="11" t="n">
        <v>6</v>
      </c>
      <c r="F28" s="11" t="n">
        <v>6</v>
      </c>
      <c r="G28" s="11" t="n">
        <v>5</v>
      </c>
      <c r="H28" s="11" t="n">
        <v>1</v>
      </c>
      <c r="I28" s="11" t="n">
        <v>2</v>
      </c>
      <c r="J28" s="11" t="n">
        <v>3</v>
      </c>
      <c r="K28" s="11" t="n">
        <v>3</v>
      </c>
      <c r="L28" s="11"/>
      <c r="M28" s="11"/>
      <c r="N28" s="11"/>
      <c r="O28" s="11"/>
      <c r="P28" s="13" t="n">
        <f aca="false">SUM(D28:O28)</f>
        <v>31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0</v>
      </c>
      <c r="E30" s="11" t="n">
        <v>2</v>
      </c>
      <c r="F30" s="11" t="n">
        <v>8</v>
      </c>
      <c r="G30" s="11" t="n">
        <v>3</v>
      </c>
      <c r="H30" s="11" t="n">
        <v>1</v>
      </c>
      <c r="I30" s="11" t="n">
        <v>3</v>
      </c>
      <c r="J30" s="11" t="n">
        <v>4</v>
      </c>
      <c r="K30" s="11" t="n">
        <v>2</v>
      </c>
      <c r="L30" s="11"/>
      <c r="M30" s="11"/>
      <c r="N30" s="11"/>
      <c r="O30" s="11"/>
      <c r="P30" s="13" t="n">
        <f aca="false">SUM(D30:O30)</f>
        <v>23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2</v>
      </c>
      <c r="G33" s="11" t="n">
        <v>0</v>
      </c>
      <c r="H33" s="11" t="n">
        <v>1</v>
      </c>
      <c r="I33" s="11" t="n">
        <v>1</v>
      </c>
      <c r="J33" s="11" t="n">
        <v>3</v>
      </c>
      <c r="K33" s="11" t="n">
        <v>1</v>
      </c>
      <c r="L33" s="11"/>
      <c r="M33" s="11"/>
      <c r="N33" s="11"/>
      <c r="O33" s="11"/>
      <c r="P33" s="13" t="n">
        <f aca="false">SUM(D33:O33)</f>
        <v>8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/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2</v>
      </c>
      <c r="E38" s="11" t="n">
        <v>2</v>
      </c>
      <c r="F38" s="11" t="n">
        <v>1</v>
      </c>
      <c r="G38" s="11" t="n">
        <v>1</v>
      </c>
      <c r="H38" s="11" t="n">
        <v>2</v>
      </c>
      <c r="I38" s="11" t="n">
        <v>0</v>
      </c>
      <c r="J38" s="11" t="n">
        <v>0</v>
      </c>
      <c r="K38" s="11" t="n">
        <v>0</v>
      </c>
      <c r="L38" s="11"/>
      <c r="M38" s="11"/>
      <c r="N38" s="11"/>
      <c r="O38" s="11"/>
      <c r="P38" s="13" t="n">
        <f aca="false">SUM(D38:O38)</f>
        <v>8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3</v>
      </c>
      <c r="E41" s="11" t="n">
        <v>3</v>
      </c>
      <c r="F41" s="11" t="n">
        <v>0</v>
      </c>
      <c r="G41" s="11" t="n">
        <v>2</v>
      </c>
      <c r="H41" s="11" t="n">
        <v>2</v>
      </c>
      <c r="I41" s="11" t="n">
        <v>2</v>
      </c>
      <c r="J41" s="11" t="n">
        <v>13</v>
      </c>
      <c r="K41" s="11" t="n">
        <v>4</v>
      </c>
      <c r="L41" s="11"/>
      <c r="M41" s="11"/>
      <c r="N41" s="11"/>
      <c r="O41" s="11"/>
      <c r="P41" s="13" t="n">
        <f aca="false">SUM(D41:O41)</f>
        <v>29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6</v>
      </c>
      <c r="E44" s="19" t="n">
        <f aca="false">+SUM(E7:E43)</f>
        <v>43</v>
      </c>
      <c r="F44" s="19" t="n">
        <f aca="false">+SUM(F7:F43)</f>
        <v>96</v>
      </c>
      <c r="G44" s="19" t="n">
        <f aca="false">+SUM(G7:G43)</f>
        <v>42</v>
      </c>
      <c r="H44" s="19" t="n">
        <f aca="false">+SUM(H7:H43)</f>
        <v>27</v>
      </c>
      <c r="I44" s="19" t="n">
        <f aca="false">+SUM(I7:I43)</f>
        <v>36</v>
      </c>
      <c r="J44" s="19" t="n">
        <f aca="false">+SUM(J7:J43)</f>
        <v>56</v>
      </c>
      <c r="K44" s="19" t="n">
        <f aca="false">+SUM(K7:K43)</f>
        <v>5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396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13" activeCellId="0" sqref="S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76</v>
      </c>
      <c r="H5" s="30" t="s">
        <v>77</v>
      </c>
      <c r="I5" s="30" t="s">
        <v>78</v>
      </c>
      <c r="J5" s="30" t="s">
        <v>79</v>
      </c>
      <c r="K5" s="30" t="s">
        <v>80</v>
      </c>
      <c r="L5" s="30" t="s">
        <v>81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82</v>
      </c>
      <c r="C6" s="34" t="s">
        <v>83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4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5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6</v>
      </c>
      <c r="C9" s="39" t="s">
        <v>29</v>
      </c>
      <c r="D9" s="40" t="n">
        <v>36</v>
      </c>
      <c r="E9" s="40" t="n">
        <v>29</v>
      </c>
      <c r="F9" s="40" t="n">
        <v>79</v>
      </c>
      <c r="G9" s="40" t="n">
        <v>30</v>
      </c>
      <c r="H9" s="40" t="n">
        <v>20</v>
      </c>
      <c r="I9" s="40" t="n">
        <v>28</v>
      </c>
      <c r="J9" s="40" t="n">
        <v>33</v>
      </c>
      <c r="K9" s="40" t="n">
        <v>25</v>
      </c>
      <c r="L9" s="40"/>
      <c r="M9" s="40"/>
      <c r="N9" s="40"/>
      <c r="O9" s="40"/>
      <c r="P9" s="41" t="n">
        <f aca="false">SUM(D9:O9)</f>
        <v>280</v>
      </c>
    </row>
    <row r="10" customFormat="false" ht="15" hidden="false" customHeight="true" outlineLevel="0" collapsed="false">
      <c r="A10" s="37" t="n">
        <v>5</v>
      </c>
      <c r="B10" s="38" t="s">
        <v>87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8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9</v>
      </c>
      <c r="C12" s="39" t="s">
        <v>36</v>
      </c>
      <c r="D12" s="40" t="n">
        <v>0</v>
      </c>
      <c r="E12" s="40" t="n">
        <v>1</v>
      </c>
      <c r="F12" s="40" t="n">
        <v>0</v>
      </c>
      <c r="G12" s="40" t="n">
        <v>1</v>
      </c>
      <c r="H12" s="40" t="n">
        <v>0</v>
      </c>
      <c r="I12" s="40" t="n">
        <v>0</v>
      </c>
      <c r="J12" s="40" t="n">
        <v>0</v>
      </c>
      <c r="K12" s="40" t="n">
        <v>15</v>
      </c>
      <c r="L12" s="40"/>
      <c r="M12" s="40"/>
      <c r="N12" s="40"/>
      <c r="O12" s="40"/>
      <c r="P12" s="41" t="n">
        <f aca="false">SUM(D12:O12)</f>
        <v>17</v>
      </c>
    </row>
    <row r="13" customFormat="false" ht="15" hidden="false" customHeight="true" outlineLevel="0" collapsed="false">
      <c r="A13" s="37" t="n">
        <v>8</v>
      </c>
      <c r="B13" s="38" t="s">
        <v>90</v>
      </c>
      <c r="C13" s="39" t="s">
        <v>91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92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93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4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5</v>
      </c>
      <c r="C17" s="39" t="s">
        <v>43</v>
      </c>
      <c r="D17" s="40" t="n">
        <v>5</v>
      </c>
      <c r="E17" s="40" t="n">
        <v>6</v>
      </c>
      <c r="F17" s="40" t="n">
        <v>6</v>
      </c>
      <c r="G17" s="40" t="n">
        <v>5</v>
      </c>
      <c r="H17" s="40" t="n">
        <v>1</v>
      </c>
      <c r="I17" s="40" t="n">
        <v>2</v>
      </c>
      <c r="J17" s="40" t="n">
        <v>3</v>
      </c>
      <c r="K17" s="40" t="n">
        <v>3</v>
      </c>
      <c r="L17" s="40"/>
      <c r="M17" s="40"/>
      <c r="N17" s="40"/>
      <c r="O17" s="40"/>
      <c r="P17" s="41" t="n">
        <f aca="false">SUM(D17:O17)</f>
        <v>31</v>
      </c>
    </row>
    <row r="18" customFormat="false" ht="15" hidden="false" customHeight="true" outlineLevel="0" collapsed="false">
      <c r="A18" s="37" t="n">
        <v>13</v>
      </c>
      <c r="B18" s="38" t="s">
        <v>96</v>
      </c>
      <c r="C18" s="39" t="s">
        <v>46</v>
      </c>
      <c r="D18" s="40" t="n">
        <v>0</v>
      </c>
      <c r="E18" s="40" t="n">
        <v>2</v>
      </c>
      <c r="F18" s="40" t="n">
        <v>8</v>
      </c>
      <c r="G18" s="40" t="n">
        <v>3</v>
      </c>
      <c r="H18" s="40" t="n">
        <v>1</v>
      </c>
      <c r="I18" s="40" t="n">
        <v>3</v>
      </c>
      <c r="J18" s="40" t="n">
        <v>4</v>
      </c>
      <c r="K18" s="40" t="n">
        <v>2</v>
      </c>
      <c r="L18" s="40"/>
      <c r="M18" s="40"/>
      <c r="N18" s="40"/>
      <c r="O18" s="40"/>
      <c r="P18" s="41" t="n">
        <f aca="false">SUM(D18:O18)</f>
        <v>23</v>
      </c>
    </row>
    <row r="19" customFormat="false" ht="15" hidden="false" customHeight="true" outlineLevel="0" collapsed="false">
      <c r="A19" s="37" t="n">
        <v>14</v>
      </c>
      <c r="B19" s="38" t="s">
        <v>97</v>
      </c>
      <c r="C19" s="39" t="s">
        <v>51</v>
      </c>
      <c r="D19" s="40" t="n">
        <v>0</v>
      </c>
      <c r="E19" s="40" t="n">
        <v>0</v>
      </c>
      <c r="F19" s="40" t="n">
        <v>2</v>
      </c>
      <c r="G19" s="40" t="n">
        <v>0</v>
      </c>
      <c r="H19" s="40" t="n">
        <v>1</v>
      </c>
      <c r="I19" s="40" t="n">
        <v>1</v>
      </c>
      <c r="J19" s="40" t="n">
        <v>3</v>
      </c>
      <c r="K19" s="40" t="n">
        <v>1</v>
      </c>
      <c r="L19" s="40"/>
      <c r="M19" s="40"/>
      <c r="N19" s="40"/>
      <c r="O19" s="40"/>
      <c r="P19" s="41" t="n">
        <f aca="false">SUM(D19:O19)</f>
        <v>8</v>
      </c>
    </row>
    <row r="20" customFormat="false" ht="15" hidden="false" customHeight="true" outlineLevel="0" collapsed="false">
      <c r="A20" s="37" t="n">
        <v>15</v>
      </c>
      <c r="B20" s="38" t="s">
        <v>98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9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100</v>
      </c>
      <c r="C22" s="39" t="s">
        <v>58</v>
      </c>
      <c r="D22" s="40" t="n">
        <v>2</v>
      </c>
      <c r="E22" s="40" t="n">
        <v>2</v>
      </c>
      <c r="F22" s="40" t="n">
        <v>1</v>
      </c>
      <c r="G22" s="40" t="n">
        <v>1</v>
      </c>
      <c r="H22" s="40" t="n">
        <v>2</v>
      </c>
      <c r="I22" s="40" t="n">
        <v>0</v>
      </c>
      <c r="J22" s="40" t="n">
        <v>0</v>
      </c>
      <c r="K22" s="40" t="n">
        <v>0</v>
      </c>
      <c r="L22" s="40"/>
      <c r="M22" s="40"/>
      <c r="N22" s="40"/>
      <c r="O22" s="40"/>
      <c r="P22" s="41" t="n">
        <f aca="false">SUM(D22:O22)</f>
        <v>8</v>
      </c>
    </row>
    <row r="23" customFormat="false" ht="15" hidden="false" customHeight="true" outlineLevel="0" collapsed="false">
      <c r="A23" s="37" t="n">
        <v>18</v>
      </c>
      <c r="B23" s="38" t="s">
        <v>101</v>
      </c>
      <c r="C23" s="39" t="s">
        <v>102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103</v>
      </c>
      <c r="C24" s="39" t="s">
        <v>104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5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6</v>
      </c>
      <c r="C26" s="39" t="s">
        <v>62</v>
      </c>
      <c r="D26" s="40" t="n">
        <v>3</v>
      </c>
      <c r="E26" s="40" t="n">
        <v>3</v>
      </c>
      <c r="F26" s="40" t="n">
        <v>0</v>
      </c>
      <c r="G26" s="40" t="n">
        <v>2</v>
      </c>
      <c r="H26" s="40" t="n">
        <v>2</v>
      </c>
      <c r="I26" s="40" t="n">
        <v>2</v>
      </c>
      <c r="J26" s="40" t="n">
        <v>13</v>
      </c>
      <c r="K26" s="40" t="n">
        <v>4</v>
      </c>
      <c r="L26" s="40"/>
      <c r="M26" s="40"/>
      <c r="N26" s="40"/>
      <c r="O26" s="40"/>
      <c r="P26" s="41" t="n">
        <f aca="false">SUM(D26:O26)</f>
        <v>29</v>
      </c>
    </row>
    <row r="27" customFormat="false" ht="15" hidden="false" customHeight="true" outlineLevel="0" collapsed="false">
      <c r="A27" s="37" t="n">
        <v>22</v>
      </c>
      <c r="B27" s="38" t="s">
        <v>107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8</v>
      </c>
      <c r="C28" s="39" t="s">
        <v>109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10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11</v>
      </c>
      <c r="C30" s="44" t="s">
        <v>112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13</v>
      </c>
      <c r="B31" s="47"/>
      <c r="C31" s="47"/>
      <c r="D31" s="48" t="n">
        <f aca="false">SUM(D6:D30)</f>
        <v>46</v>
      </c>
      <c r="E31" s="48" t="n">
        <f aca="false">SUM(E6:E30)</f>
        <v>43</v>
      </c>
      <c r="F31" s="48" t="n">
        <f aca="false">SUM(F6:F30)</f>
        <v>96</v>
      </c>
      <c r="G31" s="48" t="n">
        <f aca="false">SUM(G6:G30)</f>
        <v>42</v>
      </c>
      <c r="H31" s="48" t="n">
        <f aca="false">SUM(H6:H30)</f>
        <v>27</v>
      </c>
      <c r="I31" s="48" t="n">
        <f aca="false">SUM(I6:I30)</f>
        <v>36</v>
      </c>
      <c r="J31" s="48" t="n">
        <f aca="false">SUM(J6:J30)</f>
        <v>56</v>
      </c>
      <c r="K31" s="48" t="n">
        <f aca="false">SUM(K6:K30)</f>
        <v>5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396</v>
      </c>
    </row>
    <row r="32" customFormat="false" ht="16.5" hidden="false" customHeight="true" outlineLevel="0" collapsed="false">
      <c r="A32" s="50" t="s">
        <v>114</v>
      </c>
    </row>
    <row r="33" customFormat="false" ht="11.25" hidden="false" customHeight="fals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7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T117" activeCellId="0" sqref="T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.99"/>
    <col collapsed="false" customWidth="false" hidden="false" outlineLevel="0" max="19" min="18" style="52" width="11.42"/>
    <col collapsed="false" customWidth="true" hidden="false" outlineLevel="0" max="20" min="20" style="52" width="24.7"/>
    <col collapsed="false" customWidth="false" hidden="false" outlineLevel="0" max="257" min="21" style="52" width="11.42"/>
  </cols>
  <sheetData>
    <row r="1" s="53" customFormat="true" ht="12.75" hidden="true" customHeight="true" outlineLevel="0" collapsed="false">
      <c r="A1" s="53" t="s">
        <v>115</v>
      </c>
      <c r="B1" s="53" t="s">
        <v>116</v>
      </c>
      <c r="C1" s="53" t="s">
        <v>115</v>
      </c>
      <c r="D1" s="53" t="s">
        <v>116</v>
      </c>
      <c r="H1" s="53" t="s">
        <v>115</v>
      </c>
      <c r="I1" s="53" t="s">
        <v>116</v>
      </c>
      <c r="J1" s="53" t="s">
        <v>115</v>
      </c>
      <c r="K1" s="53" t="s">
        <v>116</v>
      </c>
      <c r="L1" s="53" t="s">
        <v>115</v>
      </c>
      <c r="M1" s="53" t="s">
        <v>116</v>
      </c>
      <c r="N1" s="53" t="s">
        <v>115</v>
      </c>
      <c r="O1" s="53" t="s">
        <v>116</v>
      </c>
      <c r="P1" s="53" t="s">
        <v>115</v>
      </c>
      <c r="Q1" s="53" t="s">
        <v>116</v>
      </c>
      <c r="R1" s="53" t="s">
        <v>115</v>
      </c>
      <c r="S1" s="53" t="s">
        <v>116</v>
      </c>
      <c r="T1" s="53" t="s">
        <v>116</v>
      </c>
      <c r="U1" s="53" t="s">
        <v>115</v>
      </c>
      <c r="V1" s="53" t="s">
        <v>116</v>
      </c>
      <c r="W1" s="53" t="s">
        <v>115</v>
      </c>
      <c r="X1" s="53" t="s">
        <v>116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  <c r="T2" s="53" t="n">
        <v>0</v>
      </c>
      <c r="U2" s="53" t="n">
        <v>11</v>
      </c>
      <c r="V2" s="53" t="n">
        <v>0</v>
      </c>
      <c r="W2" s="53" t="n">
        <v>12</v>
      </c>
      <c r="X2" s="53" t="n">
        <v>0</v>
      </c>
    </row>
    <row r="3" s="53" customFormat="true" ht="12.75" hidden="true" customHeight="false" outlineLevel="0" collapsed="false">
      <c r="A3" s="53" t="s">
        <v>115</v>
      </c>
      <c r="B3" s="53" t="s">
        <v>116</v>
      </c>
      <c r="C3" s="53" t="s">
        <v>115</v>
      </c>
      <c r="D3" s="53" t="s">
        <v>116</v>
      </c>
      <c r="H3" s="53" t="s">
        <v>115</v>
      </c>
      <c r="I3" s="53" t="s">
        <v>116</v>
      </c>
      <c r="J3" s="53" t="s">
        <v>115</v>
      </c>
      <c r="K3" s="53" t="s">
        <v>116</v>
      </c>
      <c r="L3" s="53" t="s">
        <v>115</v>
      </c>
      <c r="M3" s="53" t="s">
        <v>116</v>
      </c>
      <c r="N3" s="53" t="s">
        <v>115</v>
      </c>
      <c r="O3" s="53" t="s">
        <v>116</v>
      </c>
      <c r="P3" s="53" t="s">
        <v>115</v>
      </c>
      <c r="Q3" s="53" t="s">
        <v>116</v>
      </c>
      <c r="R3" s="53" t="s">
        <v>115</v>
      </c>
      <c r="S3" s="53" t="s">
        <v>116</v>
      </c>
      <c r="T3" s="53" t="s">
        <v>116</v>
      </c>
      <c r="U3" s="53" t="s">
        <v>115</v>
      </c>
      <c r="V3" s="53" t="s">
        <v>116</v>
      </c>
      <c r="W3" s="53" t="s">
        <v>115</v>
      </c>
      <c r="X3" s="53" t="s">
        <v>116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  <c r="T4" s="53" t="n">
        <v>1</v>
      </c>
      <c r="U4" s="53" t="n">
        <v>11</v>
      </c>
      <c r="V4" s="53" t="n">
        <v>1</v>
      </c>
      <c r="W4" s="53" t="n">
        <v>12</v>
      </c>
      <c r="X4" s="53" t="n">
        <v>1</v>
      </c>
    </row>
    <row r="5" s="53" customFormat="true" ht="54" hidden="true" customHeight="false" outlineLevel="0" collapsed="false">
      <c r="A5" s="53" t="s">
        <v>115</v>
      </c>
      <c r="B5" s="54" t="s">
        <v>117</v>
      </c>
      <c r="C5" s="53" t="s">
        <v>115</v>
      </c>
      <c r="D5" s="54" t="s">
        <v>117</v>
      </c>
      <c r="E5" s="55"/>
      <c r="F5" s="55"/>
      <c r="G5" s="55"/>
      <c r="H5" s="53" t="s">
        <v>115</v>
      </c>
      <c r="I5" s="54" t="s">
        <v>117</v>
      </c>
      <c r="J5" s="53" t="s">
        <v>115</v>
      </c>
      <c r="K5" s="54" t="s">
        <v>117</v>
      </c>
      <c r="L5" s="53" t="s">
        <v>115</v>
      </c>
      <c r="M5" s="54" t="s">
        <v>117</v>
      </c>
      <c r="N5" s="53" t="s">
        <v>115</v>
      </c>
      <c r="O5" s="54" t="s">
        <v>117</v>
      </c>
      <c r="P5" s="53" t="s">
        <v>115</v>
      </c>
      <c r="Q5" s="54" t="s">
        <v>117</v>
      </c>
      <c r="R5" s="53" t="s">
        <v>115</v>
      </c>
      <c r="S5" s="54" t="s">
        <v>117</v>
      </c>
      <c r="T5" s="54" t="s">
        <v>117</v>
      </c>
      <c r="U5" s="53" t="s">
        <v>115</v>
      </c>
      <c r="V5" s="54" t="s">
        <v>117</v>
      </c>
      <c r="W5" s="53" t="s">
        <v>115</v>
      </c>
      <c r="X5" s="54" t="s">
        <v>117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  <c r="T6" s="53" t="n">
        <v>1</v>
      </c>
      <c r="U6" s="53" t="n">
        <v>11</v>
      </c>
      <c r="V6" s="53" t="n">
        <v>1</v>
      </c>
      <c r="W6" s="53" t="n">
        <v>12</v>
      </c>
      <c r="X6" s="53" t="n">
        <v>1</v>
      </c>
    </row>
    <row r="7" s="53" customFormat="true" ht="54" hidden="true" customHeight="false" outlineLevel="0" collapsed="false">
      <c r="A7" s="53" t="s">
        <v>115</v>
      </c>
      <c r="B7" s="54" t="s">
        <v>117</v>
      </c>
      <c r="C7" s="53" t="s">
        <v>115</v>
      </c>
      <c r="D7" s="54" t="s">
        <v>117</v>
      </c>
      <c r="E7" s="55"/>
      <c r="F7" s="55"/>
      <c r="G7" s="55"/>
      <c r="H7" s="53" t="s">
        <v>115</v>
      </c>
      <c r="I7" s="54" t="s">
        <v>117</v>
      </c>
      <c r="J7" s="53" t="s">
        <v>115</v>
      </c>
      <c r="K7" s="54" t="s">
        <v>117</v>
      </c>
      <c r="L7" s="53" t="s">
        <v>115</v>
      </c>
      <c r="M7" s="54" t="s">
        <v>117</v>
      </c>
      <c r="N7" s="53" t="s">
        <v>115</v>
      </c>
      <c r="O7" s="54" t="s">
        <v>117</v>
      </c>
      <c r="P7" s="53" t="s">
        <v>115</v>
      </c>
      <c r="Q7" s="54" t="s">
        <v>117</v>
      </c>
      <c r="R7" s="53" t="s">
        <v>115</v>
      </c>
      <c r="S7" s="54" t="s">
        <v>117</v>
      </c>
      <c r="T7" s="54" t="s">
        <v>117</v>
      </c>
      <c r="U7" s="53" t="s">
        <v>115</v>
      </c>
      <c r="V7" s="54" t="s">
        <v>117</v>
      </c>
      <c r="W7" s="53" t="s">
        <v>115</v>
      </c>
      <c r="X7" s="54" t="s">
        <v>117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  <c r="T8" s="53" t="n">
        <v>2</v>
      </c>
      <c r="U8" s="53" t="n">
        <v>11</v>
      </c>
      <c r="V8" s="53" t="n">
        <v>2</v>
      </c>
      <c r="W8" s="53" t="n">
        <v>12</v>
      </c>
      <c r="X8" s="53" t="n">
        <v>2</v>
      </c>
    </row>
    <row r="9" s="53" customFormat="true" ht="54" hidden="true" customHeight="false" outlineLevel="0" collapsed="false">
      <c r="A9" s="53" t="s">
        <v>115</v>
      </c>
      <c r="B9" s="54" t="s">
        <v>117</v>
      </c>
      <c r="C9" s="53" t="s">
        <v>115</v>
      </c>
      <c r="D9" s="54" t="s">
        <v>117</v>
      </c>
      <c r="E9" s="55"/>
      <c r="F9" s="55"/>
      <c r="G9" s="55"/>
      <c r="H9" s="53" t="s">
        <v>115</v>
      </c>
      <c r="I9" s="54" t="s">
        <v>117</v>
      </c>
      <c r="J9" s="53" t="s">
        <v>115</v>
      </c>
      <c r="K9" s="54" t="s">
        <v>117</v>
      </c>
      <c r="L9" s="53" t="s">
        <v>115</v>
      </c>
      <c r="M9" s="54" t="s">
        <v>117</v>
      </c>
      <c r="N9" s="53" t="s">
        <v>115</v>
      </c>
      <c r="O9" s="54" t="s">
        <v>117</v>
      </c>
      <c r="P9" s="53" t="s">
        <v>115</v>
      </c>
      <c r="Q9" s="54" t="s">
        <v>117</v>
      </c>
      <c r="R9" s="53" t="s">
        <v>115</v>
      </c>
      <c r="S9" s="54" t="s">
        <v>117</v>
      </c>
      <c r="T9" s="54" t="s">
        <v>117</v>
      </c>
      <c r="U9" s="53" t="s">
        <v>115</v>
      </c>
      <c r="V9" s="54" t="s">
        <v>117</v>
      </c>
      <c r="W9" s="53" t="s">
        <v>115</v>
      </c>
      <c r="X9" s="54" t="s">
        <v>117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  <c r="T10" s="53" t="n">
        <v>3</v>
      </c>
      <c r="U10" s="53" t="n">
        <v>11</v>
      </c>
      <c r="V10" s="53" t="n">
        <v>3</v>
      </c>
      <c r="W10" s="53" t="n">
        <v>12</v>
      </c>
      <c r="X10" s="53" t="n">
        <v>3</v>
      </c>
    </row>
    <row r="11" s="53" customFormat="true" ht="45" hidden="true" customHeight="false" outlineLevel="0" collapsed="false">
      <c r="A11" s="53" t="s">
        <v>115</v>
      </c>
      <c r="B11" s="54" t="s">
        <v>118</v>
      </c>
      <c r="C11" s="53" t="s">
        <v>115</v>
      </c>
      <c r="D11" s="54" t="s">
        <v>118</v>
      </c>
      <c r="E11" s="55"/>
      <c r="F11" s="55"/>
      <c r="G11" s="55"/>
      <c r="H11" s="53" t="s">
        <v>115</v>
      </c>
      <c r="I11" s="54" t="s">
        <v>118</v>
      </c>
      <c r="J11" s="53" t="s">
        <v>115</v>
      </c>
      <c r="K11" s="54" t="s">
        <v>118</v>
      </c>
      <c r="L11" s="53" t="s">
        <v>115</v>
      </c>
      <c r="M11" s="54" t="s">
        <v>118</v>
      </c>
      <c r="N11" s="53" t="s">
        <v>115</v>
      </c>
      <c r="O11" s="54" t="s">
        <v>118</v>
      </c>
      <c r="P11" s="53" t="s">
        <v>115</v>
      </c>
      <c r="Q11" s="54" t="s">
        <v>118</v>
      </c>
      <c r="R11" s="53" t="s">
        <v>115</v>
      </c>
      <c r="S11" s="54" t="s">
        <v>118</v>
      </c>
      <c r="T11" s="54" t="s">
        <v>118</v>
      </c>
      <c r="U11" s="53" t="s">
        <v>115</v>
      </c>
      <c r="V11" s="54" t="s">
        <v>118</v>
      </c>
      <c r="W11" s="53" t="s">
        <v>115</v>
      </c>
      <c r="X11" s="54" t="s">
        <v>118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  <c r="T12" s="53" t="n">
        <v>1</v>
      </c>
      <c r="U12" s="53" t="n">
        <v>11</v>
      </c>
      <c r="V12" s="53" t="n">
        <v>1</v>
      </c>
      <c r="W12" s="53" t="n">
        <v>12</v>
      </c>
      <c r="X12" s="53" t="n">
        <v>1</v>
      </c>
    </row>
    <row r="13" s="53" customFormat="true" ht="81" hidden="true" customHeight="false" outlineLevel="0" collapsed="false">
      <c r="A13" s="53" t="s">
        <v>115</v>
      </c>
      <c r="B13" s="54" t="s">
        <v>119</v>
      </c>
      <c r="C13" s="53" t="s">
        <v>115</v>
      </c>
      <c r="D13" s="54" t="s">
        <v>119</v>
      </c>
      <c r="E13" s="55"/>
      <c r="F13" s="55"/>
      <c r="G13" s="55"/>
      <c r="H13" s="53" t="s">
        <v>115</v>
      </c>
      <c r="I13" s="54" t="s">
        <v>119</v>
      </c>
      <c r="J13" s="53" t="s">
        <v>115</v>
      </c>
      <c r="K13" s="54" t="s">
        <v>119</v>
      </c>
      <c r="L13" s="53" t="s">
        <v>115</v>
      </c>
      <c r="M13" s="54" t="s">
        <v>119</v>
      </c>
      <c r="N13" s="53" t="s">
        <v>115</v>
      </c>
      <c r="O13" s="54" t="s">
        <v>119</v>
      </c>
      <c r="P13" s="53" t="s">
        <v>115</v>
      </c>
      <c r="Q13" s="54" t="s">
        <v>119</v>
      </c>
      <c r="R13" s="53" t="s">
        <v>115</v>
      </c>
      <c r="S13" s="54" t="s">
        <v>119</v>
      </c>
      <c r="T13" s="54" t="s">
        <v>119</v>
      </c>
      <c r="U13" s="53" t="s">
        <v>115</v>
      </c>
      <c r="V13" s="54" t="s">
        <v>119</v>
      </c>
      <c r="W13" s="53" t="s">
        <v>115</v>
      </c>
      <c r="X13" s="54" t="s">
        <v>119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  <c r="T14" s="53" t="n">
        <v>1</v>
      </c>
      <c r="U14" s="53" t="n">
        <v>11</v>
      </c>
      <c r="V14" s="53" t="n">
        <v>1</v>
      </c>
      <c r="W14" s="53" t="n">
        <v>12</v>
      </c>
      <c r="X14" s="53" t="n">
        <v>1</v>
      </c>
    </row>
    <row r="15" s="53" customFormat="true" ht="54" hidden="true" customHeight="false" outlineLevel="0" collapsed="false">
      <c r="A15" s="53" t="s">
        <v>115</v>
      </c>
      <c r="B15" s="54" t="s">
        <v>120</v>
      </c>
      <c r="C15" s="53" t="s">
        <v>115</v>
      </c>
      <c r="D15" s="54" t="s">
        <v>120</v>
      </c>
      <c r="E15" s="55"/>
      <c r="F15" s="55"/>
      <c r="G15" s="55"/>
      <c r="H15" s="53" t="s">
        <v>115</v>
      </c>
      <c r="I15" s="54" t="s">
        <v>120</v>
      </c>
      <c r="J15" s="53" t="s">
        <v>115</v>
      </c>
      <c r="K15" s="54" t="s">
        <v>120</v>
      </c>
      <c r="L15" s="53" t="s">
        <v>115</v>
      </c>
      <c r="M15" s="54" t="s">
        <v>120</v>
      </c>
      <c r="N15" s="53" t="s">
        <v>115</v>
      </c>
      <c r="O15" s="54" t="s">
        <v>120</v>
      </c>
      <c r="P15" s="53" t="s">
        <v>115</v>
      </c>
      <c r="Q15" s="54" t="s">
        <v>120</v>
      </c>
      <c r="R15" s="53" t="s">
        <v>115</v>
      </c>
      <c r="S15" s="54" t="s">
        <v>120</v>
      </c>
      <c r="T15" s="54" t="s">
        <v>120</v>
      </c>
      <c r="U15" s="53" t="s">
        <v>115</v>
      </c>
      <c r="V15" s="54" t="s">
        <v>120</v>
      </c>
      <c r="W15" s="53" t="s">
        <v>115</v>
      </c>
      <c r="X15" s="54" t="s">
        <v>120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  <c r="T16" s="53" t="n">
        <v>1</v>
      </c>
      <c r="U16" s="53" t="n">
        <v>11</v>
      </c>
      <c r="V16" s="53" t="n">
        <v>1</v>
      </c>
      <c r="W16" s="53" t="n">
        <v>12</v>
      </c>
      <c r="X16" s="53" t="n">
        <v>1</v>
      </c>
    </row>
    <row r="17" s="53" customFormat="true" ht="54" hidden="true" customHeight="false" outlineLevel="0" collapsed="false">
      <c r="A17" s="53" t="s">
        <v>115</v>
      </c>
      <c r="B17" s="54" t="s">
        <v>121</v>
      </c>
      <c r="C17" s="53" t="s">
        <v>115</v>
      </c>
      <c r="D17" s="54" t="s">
        <v>121</v>
      </c>
      <c r="E17" s="55"/>
      <c r="F17" s="55"/>
      <c r="G17" s="55"/>
      <c r="H17" s="53" t="s">
        <v>115</v>
      </c>
      <c r="I17" s="54" t="s">
        <v>121</v>
      </c>
      <c r="J17" s="53" t="s">
        <v>115</v>
      </c>
      <c r="K17" s="54" t="s">
        <v>121</v>
      </c>
      <c r="L17" s="53" t="s">
        <v>115</v>
      </c>
      <c r="M17" s="54" t="s">
        <v>121</v>
      </c>
      <c r="N17" s="53" t="s">
        <v>115</v>
      </c>
      <c r="O17" s="54" t="s">
        <v>121</v>
      </c>
      <c r="P17" s="53" t="s">
        <v>115</v>
      </c>
      <c r="Q17" s="54" t="s">
        <v>121</v>
      </c>
      <c r="R17" s="53" t="s">
        <v>115</v>
      </c>
      <c r="S17" s="54" t="s">
        <v>121</v>
      </c>
      <c r="T17" s="54" t="s">
        <v>121</v>
      </c>
      <c r="U17" s="53" t="s">
        <v>115</v>
      </c>
      <c r="V17" s="54" t="s">
        <v>121</v>
      </c>
      <c r="W17" s="53" t="s">
        <v>115</v>
      </c>
      <c r="X17" s="54" t="s">
        <v>121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  <c r="T18" s="53" t="n">
        <v>2</v>
      </c>
      <c r="U18" s="53" t="n">
        <v>11</v>
      </c>
      <c r="V18" s="53" t="n">
        <v>2</v>
      </c>
      <c r="W18" s="53" t="n">
        <v>12</v>
      </c>
      <c r="X18" s="53" t="n">
        <v>2</v>
      </c>
    </row>
    <row r="19" s="53" customFormat="true" ht="54" hidden="true" customHeight="false" outlineLevel="0" collapsed="false">
      <c r="A19" s="53" t="s">
        <v>115</v>
      </c>
      <c r="B19" s="54" t="s">
        <v>121</v>
      </c>
      <c r="C19" s="53" t="s">
        <v>115</v>
      </c>
      <c r="D19" s="54" t="s">
        <v>121</v>
      </c>
      <c r="E19" s="55"/>
      <c r="F19" s="55"/>
      <c r="G19" s="55"/>
      <c r="H19" s="53" t="s">
        <v>115</v>
      </c>
      <c r="I19" s="54" t="s">
        <v>121</v>
      </c>
      <c r="J19" s="53" t="s">
        <v>115</v>
      </c>
      <c r="K19" s="54" t="s">
        <v>121</v>
      </c>
      <c r="L19" s="53" t="s">
        <v>115</v>
      </c>
      <c r="M19" s="54" t="s">
        <v>121</v>
      </c>
      <c r="N19" s="53" t="s">
        <v>115</v>
      </c>
      <c r="O19" s="54" t="s">
        <v>121</v>
      </c>
      <c r="P19" s="53" t="s">
        <v>115</v>
      </c>
      <c r="Q19" s="54" t="s">
        <v>121</v>
      </c>
      <c r="R19" s="53" t="s">
        <v>115</v>
      </c>
      <c r="S19" s="54" t="s">
        <v>121</v>
      </c>
      <c r="T19" s="54" t="s">
        <v>121</v>
      </c>
      <c r="U19" s="53" t="s">
        <v>115</v>
      </c>
      <c r="V19" s="54" t="s">
        <v>121</v>
      </c>
      <c r="W19" s="53" t="s">
        <v>115</v>
      </c>
      <c r="X19" s="54" t="s">
        <v>121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  <c r="T20" s="53" t="n">
        <v>3</v>
      </c>
      <c r="U20" s="53" t="n">
        <v>11</v>
      </c>
      <c r="V20" s="53" t="n">
        <v>3</v>
      </c>
      <c r="W20" s="53" t="n">
        <v>12</v>
      </c>
      <c r="X20" s="53" t="n">
        <v>3</v>
      </c>
    </row>
    <row r="21" s="53" customFormat="true" ht="54" hidden="true" customHeight="false" outlineLevel="0" collapsed="false">
      <c r="A21" s="53" t="s">
        <v>115</v>
      </c>
      <c r="B21" s="54" t="s">
        <v>121</v>
      </c>
      <c r="C21" s="53" t="s">
        <v>115</v>
      </c>
      <c r="D21" s="54" t="s">
        <v>121</v>
      </c>
      <c r="E21" s="55"/>
      <c r="F21" s="55"/>
      <c r="G21" s="55"/>
      <c r="H21" s="53" t="s">
        <v>115</v>
      </c>
      <c r="I21" s="54" t="s">
        <v>121</v>
      </c>
      <c r="J21" s="53" t="s">
        <v>115</v>
      </c>
      <c r="K21" s="54" t="s">
        <v>121</v>
      </c>
      <c r="L21" s="53" t="s">
        <v>115</v>
      </c>
      <c r="M21" s="54" t="s">
        <v>121</v>
      </c>
      <c r="N21" s="53" t="s">
        <v>115</v>
      </c>
      <c r="O21" s="54" t="s">
        <v>121</v>
      </c>
      <c r="P21" s="53" t="s">
        <v>115</v>
      </c>
      <c r="Q21" s="54" t="s">
        <v>121</v>
      </c>
      <c r="R21" s="53" t="s">
        <v>115</v>
      </c>
      <c r="S21" s="54" t="s">
        <v>121</v>
      </c>
      <c r="T21" s="54" t="s">
        <v>121</v>
      </c>
      <c r="U21" s="53" t="s">
        <v>115</v>
      </c>
      <c r="V21" s="54" t="s">
        <v>121</v>
      </c>
      <c r="W21" s="53" t="s">
        <v>115</v>
      </c>
      <c r="X21" s="54" t="s">
        <v>121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  <c r="T22" s="53" t="n">
        <v>4</v>
      </c>
      <c r="U22" s="53" t="n">
        <v>11</v>
      </c>
      <c r="V22" s="53" t="n">
        <v>4</v>
      </c>
      <c r="W22" s="53" t="n">
        <v>12</v>
      </c>
      <c r="X22" s="53" t="n">
        <v>4</v>
      </c>
    </row>
    <row r="23" s="53" customFormat="true" ht="54" hidden="true" customHeight="false" outlineLevel="0" collapsed="false">
      <c r="A23" s="53" t="s">
        <v>115</v>
      </c>
      <c r="B23" s="54" t="s">
        <v>121</v>
      </c>
      <c r="C23" s="53" t="s">
        <v>115</v>
      </c>
      <c r="D23" s="54" t="s">
        <v>121</v>
      </c>
      <c r="E23" s="55"/>
      <c r="F23" s="55"/>
      <c r="G23" s="55"/>
      <c r="H23" s="53" t="s">
        <v>115</v>
      </c>
      <c r="I23" s="54" t="s">
        <v>121</v>
      </c>
      <c r="J23" s="53" t="s">
        <v>115</v>
      </c>
      <c r="K23" s="54" t="s">
        <v>121</v>
      </c>
      <c r="L23" s="53" t="s">
        <v>115</v>
      </c>
      <c r="M23" s="54" t="s">
        <v>121</v>
      </c>
      <c r="N23" s="53" t="s">
        <v>115</v>
      </c>
      <c r="O23" s="54" t="s">
        <v>121</v>
      </c>
      <c r="P23" s="53" t="s">
        <v>115</v>
      </c>
      <c r="Q23" s="54" t="s">
        <v>121</v>
      </c>
      <c r="R23" s="53" t="s">
        <v>115</v>
      </c>
      <c r="S23" s="54" t="s">
        <v>121</v>
      </c>
      <c r="T23" s="54" t="s">
        <v>121</v>
      </c>
      <c r="U23" s="53" t="s">
        <v>115</v>
      </c>
      <c r="V23" s="54" t="s">
        <v>121</v>
      </c>
      <c r="W23" s="53" t="s">
        <v>115</v>
      </c>
      <c r="X23" s="54" t="s">
        <v>121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  <c r="T24" s="53" t="n">
        <v>5</v>
      </c>
      <c r="U24" s="53" t="n">
        <v>11</v>
      </c>
      <c r="V24" s="53" t="n">
        <v>5</v>
      </c>
      <c r="W24" s="53" t="n">
        <v>12</v>
      </c>
      <c r="X24" s="53" t="n">
        <v>5</v>
      </c>
    </row>
    <row r="25" s="53" customFormat="true" ht="54" hidden="true" customHeight="false" outlineLevel="0" collapsed="false">
      <c r="A25" s="53" t="s">
        <v>115</v>
      </c>
      <c r="B25" s="54" t="s">
        <v>121</v>
      </c>
      <c r="C25" s="53" t="s">
        <v>115</v>
      </c>
      <c r="D25" s="54" t="s">
        <v>121</v>
      </c>
      <c r="E25" s="55"/>
      <c r="F25" s="55"/>
      <c r="G25" s="55"/>
      <c r="H25" s="53" t="s">
        <v>115</v>
      </c>
      <c r="I25" s="54" t="s">
        <v>121</v>
      </c>
      <c r="J25" s="53" t="s">
        <v>115</v>
      </c>
      <c r="K25" s="54" t="s">
        <v>121</v>
      </c>
      <c r="L25" s="53" t="s">
        <v>115</v>
      </c>
      <c r="M25" s="54" t="s">
        <v>121</v>
      </c>
      <c r="N25" s="53" t="s">
        <v>115</v>
      </c>
      <c r="O25" s="54" t="s">
        <v>121</v>
      </c>
      <c r="P25" s="53" t="s">
        <v>115</v>
      </c>
      <c r="Q25" s="54" t="s">
        <v>121</v>
      </c>
      <c r="R25" s="53" t="s">
        <v>115</v>
      </c>
      <c r="S25" s="54" t="s">
        <v>121</v>
      </c>
      <c r="T25" s="54" t="s">
        <v>121</v>
      </c>
      <c r="U25" s="53" t="s">
        <v>115</v>
      </c>
      <c r="V25" s="54" t="s">
        <v>121</v>
      </c>
      <c r="W25" s="53" t="s">
        <v>115</v>
      </c>
      <c r="X25" s="54" t="s">
        <v>121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  <c r="T26" s="53" t="n">
        <v>6</v>
      </c>
      <c r="U26" s="53" t="n">
        <v>11</v>
      </c>
      <c r="V26" s="53" t="n">
        <v>6</v>
      </c>
      <c r="W26" s="53" t="n">
        <v>12</v>
      </c>
      <c r="X26" s="53" t="n">
        <v>6</v>
      </c>
    </row>
    <row r="27" s="53" customFormat="true" ht="54" hidden="true" customHeight="false" outlineLevel="0" collapsed="false">
      <c r="A27" s="53" t="s">
        <v>115</v>
      </c>
      <c r="B27" s="54" t="s">
        <v>121</v>
      </c>
      <c r="C27" s="53" t="s">
        <v>115</v>
      </c>
      <c r="D27" s="54" t="s">
        <v>121</v>
      </c>
      <c r="E27" s="55"/>
      <c r="F27" s="55"/>
      <c r="G27" s="55"/>
      <c r="H27" s="53" t="s">
        <v>115</v>
      </c>
      <c r="I27" s="54" t="s">
        <v>121</v>
      </c>
      <c r="J27" s="53" t="s">
        <v>115</v>
      </c>
      <c r="K27" s="54" t="s">
        <v>121</v>
      </c>
      <c r="L27" s="53" t="s">
        <v>115</v>
      </c>
      <c r="M27" s="54" t="s">
        <v>121</v>
      </c>
      <c r="N27" s="53" t="s">
        <v>115</v>
      </c>
      <c r="O27" s="54" t="s">
        <v>121</v>
      </c>
      <c r="P27" s="53" t="s">
        <v>115</v>
      </c>
      <c r="Q27" s="54" t="s">
        <v>121</v>
      </c>
      <c r="R27" s="53" t="s">
        <v>115</v>
      </c>
      <c r="S27" s="54" t="s">
        <v>121</v>
      </c>
      <c r="T27" s="54" t="s">
        <v>121</v>
      </c>
      <c r="U27" s="53" t="s">
        <v>115</v>
      </c>
      <c r="V27" s="54" t="s">
        <v>121</v>
      </c>
      <c r="W27" s="53" t="s">
        <v>115</v>
      </c>
      <c r="X27" s="54" t="s">
        <v>121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  <c r="T28" s="53" t="n">
        <v>7</v>
      </c>
      <c r="U28" s="53" t="n">
        <v>11</v>
      </c>
      <c r="V28" s="53" t="n">
        <v>7</v>
      </c>
      <c r="W28" s="53" t="n">
        <v>12</v>
      </c>
      <c r="X28" s="53" t="n">
        <v>7</v>
      </c>
    </row>
    <row r="29" s="53" customFormat="true" ht="54" hidden="true" customHeight="false" outlineLevel="0" collapsed="false">
      <c r="A29" s="53" t="s">
        <v>115</v>
      </c>
      <c r="B29" s="54" t="s">
        <v>121</v>
      </c>
      <c r="C29" s="53" t="s">
        <v>115</v>
      </c>
      <c r="D29" s="54" t="s">
        <v>121</v>
      </c>
      <c r="E29" s="55"/>
      <c r="F29" s="55"/>
      <c r="G29" s="55"/>
      <c r="H29" s="53" t="s">
        <v>115</v>
      </c>
      <c r="I29" s="54" t="s">
        <v>121</v>
      </c>
      <c r="J29" s="53" t="s">
        <v>115</v>
      </c>
      <c r="K29" s="54" t="s">
        <v>121</v>
      </c>
      <c r="L29" s="53" t="s">
        <v>115</v>
      </c>
      <c r="M29" s="54" t="s">
        <v>121</v>
      </c>
      <c r="N29" s="53" t="s">
        <v>115</v>
      </c>
      <c r="O29" s="54" t="s">
        <v>121</v>
      </c>
      <c r="P29" s="53" t="s">
        <v>115</v>
      </c>
      <c r="Q29" s="54" t="s">
        <v>121</v>
      </c>
      <c r="R29" s="53" t="s">
        <v>115</v>
      </c>
      <c r="S29" s="54" t="s">
        <v>121</v>
      </c>
      <c r="T29" s="54" t="s">
        <v>121</v>
      </c>
      <c r="U29" s="53" t="s">
        <v>115</v>
      </c>
      <c r="V29" s="54" t="s">
        <v>121</v>
      </c>
      <c r="W29" s="53" t="s">
        <v>115</v>
      </c>
      <c r="X29" s="54" t="s">
        <v>121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  <c r="T30" s="53" t="n">
        <v>8</v>
      </c>
      <c r="U30" s="53" t="n">
        <v>11</v>
      </c>
      <c r="V30" s="53" t="n">
        <v>8</v>
      </c>
      <c r="W30" s="53" t="n">
        <v>12</v>
      </c>
      <c r="X30" s="53" t="n">
        <v>8</v>
      </c>
    </row>
    <row r="31" s="53" customFormat="true" ht="54" hidden="true" customHeight="false" outlineLevel="0" collapsed="false">
      <c r="A31" s="53" t="s">
        <v>115</v>
      </c>
      <c r="B31" s="54" t="s">
        <v>121</v>
      </c>
      <c r="C31" s="53" t="s">
        <v>115</v>
      </c>
      <c r="D31" s="54" t="s">
        <v>121</v>
      </c>
      <c r="E31" s="55"/>
      <c r="F31" s="55"/>
      <c r="G31" s="55"/>
      <c r="H31" s="53" t="s">
        <v>115</v>
      </c>
      <c r="I31" s="54" t="s">
        <v>121</v>
      </c>
      <c r="J31" s="53" t="s">
        <v>115</v>
      </c>
      <c r="K31" s="54" t="s">
        <v>121</v>
      </c>
      <c r="L31" s="53" t="s">
        <v>115</v>
      </c>
      <c r="M31" s="54" t="s">
        <v>121</v>
      </c>
      <c r="N31" s="53" t="s">
        <v>115</v>
      </c>
      <c r="O31" s="54" t="s">
        <v>121</v>
      </c>
      <c r="P31" s="53" t="s">
        <v>115</v>
      </c>
      <c r="Q31" s="54" t="s">
        <v>121</v>
      </c>
      <c r="R31" s="53" t="s">
        <v>115</v>
      </c>
      <c r="S31" s="54" t="s">
        <v>121</v>
      </c>
      <c r="T31" s="54" t="s">
        <v>121</v>
      </c>
      <c r="U31" s="53" t="s">
        <v>115</v>
      </c>
      <c r="V31" s="54" t="s">
        <v>121</v>
      </c>
      <c r="W31" s="53" t="s">
        <v>115</v>
      </c>
      <c r="X31" s="54" t="s">
        <v>121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  <c r="T32" s="53" t="n">
        <v>9</v>
      </c>
      <c r="U32" s="53" t="n">
        <v>11</v>
      </c>
      <c r="V32" s="53" t="n">
        <v>9</v>
      </c>
      <c r="W32" s="53" t="n">
        <v>12</v>
      </c>
      <c r="X32" s="53" t="n">
        <v>9</v>
      </c>
    </row>
    <row r="33" s="53" customFormat="true" ht="72" hidden="true" customHeight="false" outlineLevel="0" collapsed="false">
      <c r="A33" s="53" t="s">
        <v>115</v>
      </c>
      <c r="B33" s="54" t="s">
        <v>122</v>
      </c>
      <c r="C33" s="53" t="s">
        <v>115</v>
      </c>
      <c r="D33" s="54" t="s">
        <v>122</v>
      </c>
      <c r="E33" s="55"/>
      <c r="F33" s="55"/>
      <c r="G33" s="55"/>
      <c r="H33" s="53" t="s">
        <v>115</v>
      </c>
      <c r="I33" s="54" t="s">
        <v>122</v>
      </c>
      <c r="J33" s="53" t="s">
        <v>115</v>
      </c>
      <c r="K33" s="54" t="s">
        <v>122</v>
      </c>
      <c r="L33" s="53" t="s">
        <v>115</v>
      </c>
      <c r="M33" s="54" t="s">
        <v>122</v>
      </c>
      <c r="N33" s="53" t="s">
        <v>115</v>
      </c>
      <c r="O33" s="54" t="s">
        <v>122</v>
      </c>
      <c r="P33" s="53" t="s">
        <v>115</v>
      </c>
      <c r="Q33" s="54" t="s">
        <v>122</v>
      </c>
      <c r="R33" s="53" t="s">
        <v>115</v>
      </c>
      <c r="S33" s="54" t="s">
        <v>122</v>
      </c>
      <c r="T33" s="54" t="s">
        <v>122</v>
      </c>
      <c r="U33" s="53" t="s">
        <v>115</v>
      </c>
      <c r="V33" s="54" t="s">
        <v>122</v>
      </c>
      <c r="W33" s="53" t="s">
        <v>115</v>
      </c>
      <c r="X33" s="54" t="s">
        <v>122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  <c r="T34" s="53" t="n">
        <v>1</v>
      </c>
      <c r="U34" s="53" t="n">
        <v>11</v>
      </c>
      <c r="V34" s="53" t="n">
        <v>1</v>
      </c>
      <c r="W34" s="53" t="n">
        <v>12</v>
      </c>
      <c r="X34" s="53" t="n">
        <v>1</v>
      </c>
    </row>
    <row r="35" s="53" customFormat="true" ht="72" hidden="true" customHeight="false" outlineLevel="0" collapsed="false">
      <c r="A35" s="53" t="s">
        <v>115</v>
      </c>
      <c r="B35" s="54" t="s">
        <v>122</v>
      </c>
      <c r="C35" s="53" t="s">
        <v>115</v>
      </c>
      <c r="D35" s="54" t="s">
        <v>122</v>
      </c>
      <c r="E35" s="55"/>
      <c r="F35" s="55"/>
      <c r="G35" s="55"/>
      <c r="H35" s="53" t="s">
        <v>115</v>
      </c>
      <c r="I35" s="54" t="s">
        <v>122</v>
      </c>
      <c r="J35" s="53" t="s">
        <v>115</v>
      </c>
      <c r="K35" s="54" t="s">
        <v>122</v>
      </c>
      <c r="L35" s="53" t="s">
        <v>115</v>
      </c>
      <c r="M35" s="54" t="s">
        <v>122</v>
      </c>
      <c r="N35" s="53" t="s">
        <v>115</v>
      </c>
      <c r="O35" s="54" t="s">
        <v>122</v>
      </c>
      <c r="P35" s="53" t="s">
        <v>115</v>
      </c>
      <c r="Q35" s="54" t="s">
        <v>122</v>
      </c>
      <c r="R35" s="53" t="s">
        <v>115</v>
      </c>
      <c r="S35" s="54" t="s">
        <v>122</v>
      </c>
      <c r="T35" s="54" t="s">
        <v>122</v>
      </c>
      <c r="U35" s="53" t="s">
        <v>115</v>
      </c>
      <c r="V35" s="54" t="s">
        <v>122</v>
      </c>
      <c r="W35" s="53" t="s">
        <v>115</v>
      </c>
      <c r="X35" s="54" t="s">
        <v>122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  <c r="T36" s="53" t="n">
        <v>2</v>
      </c>
      <c r="U36" s="53" t="n">
        <v>11</v>
      </c>
      <c r="V36" s="53" t="n">
        <v>2</v>
      </c>
      <c r="W36" s="53" t="n">
        <v>12</v>
      </c>
      <c r="X36" s="53" t="n">
        <v>2</v>
      </c>
    </row>
    <row r="37" s="53" customFormat="true" ht="72" hidden="true" customHeight="false" outlineLevel="0" collapsed="false">
      <c r="A37" s="53" t="s">
        <v>115</v>
      </c>
      <c r="B37" s="54" t="s">
        <v>122</v>
      </c>
      <c r="C37" s="53" t="s">
        <v>115</v>
      </c>
      <c r="D37" s="54" t="s">
        <v>122</v>
      </c>
      <c r="E37" s="55"/>
      <c r="F37" s="55"/>
      <c r="G37" s="55"/>
      <c r="H37" s="53" t="s">
        <v>115</v>
      </c>
      <c r="I37" s="54" t="s">
        <v>122</v>
      </c>
      <c r="J37" s="53" t="s">
        <v>115</v>
      </c>
      <c r="K37" s="54" t="s">
        <v>122</v>
      </c>
      <c r="L37" s="53" t="s">
        <v>115</v>
      </c>
      <c r="M37" s="54" t="s">
        <v>122</v>
      </c>
      <c r="N37" s="53" t="s">
        <v>115</v>
      </c>
      <c r="O37" s="54" t="s">
        <v>122</v>
      </c>
      <c r="P37" s="53" t="s">
        <v>115</v>
      </c>
      <c r="Q37" s="54" t="s">
        <v>122</v>
      </c>
      <c r="R37" s="53" t="s">
        <v>115</v>
      </c>
      <c r="S37" s="54" t="s">
        <v>122</v>
      </c>
      <c r="T37" s="54" t="s">
        <v>122</v>
      </c>
      <c r="U37" s="53" t="s">
        <v>115</v>
      </c>
      <c r="V37" s="54" t="s">
        <v>122</v>
      </c>
      <c r="W37" s="53" t="s">
        <v>115</v>
      </c>
      <c r="X37" s="54" t="s">
        <v>122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  <c r="T38" s="53" t="n">
        <v>3</v>
      </c>
      <c r="U38" s="53" t="n">
        <v>11</v>
      </c>
      <c r="V38" s="53" t="n">
        <v>3</v>
      </c>
      <c r="W38" s="53" t="n">
        <v>12</v>
      </c>
      <c r="X38" s="53" t="n">
        <v>3</v>
      </c>
    </row>
    <row r="39" s="53" customFormat="true" ht="72" hidden="true" customHeight="false" outlineLevel="0" collapsed="false">
      <c r="A39" s="53" t="s">
        <v>115</v>
      </c>
      <c r="B39" s="54" t="s">
        <v>122</v>
      </c>
      <c r="C39" s="53" t="s">
        <v>115</v>
      </c>
      <c r="D39" s="54" t="s">
        <v>122</v>
      </c>
      <c r="E39" s="55"/>
      <c r="F39" s="55"/>
      <c r="G39" s="55"/>
      <c r="H39" s="53" t="s">
        <v>115</v>
      </c>
      <c r="I39" s="54" t="s">
        <v>122</v>
      </c>
      <c r="J39" s="53" t="s">
        <v>115</v>
      </c>
      <c r="K39" s="54" t="s">
        <v>122</v>
      </c>
      <c r="L39" s="53" t="s">
        <v>115</v>
      </c>
      <c r="M39" s="54" t="s">
        <v>122</v>
      </c>
      <c r="N39" s="53" t="s">
        <v>115</v>
      </c>
      <c r="O39" s="54" t="s">
        <v>122</v>
      </c>
      <c r="P39" s="53" t="s">
        <v>115</v>
      </c>
      <c r="Q39" s="54" t="s">
        <v>122</v>
      </c>
      <c r="R39" s="53" t="s">
        <v>115</v>
      </c>
      <c r="S39" s="54" t="s">
        <v>122</v>
      </c>
      <c r="T39" s="54" t="s">
        <v>122</v>
      </c>
      <c r="U39" s="53" t="s">
        <v>115</v>
      </c>
      <c r="V39" s="54" t="s">
        <v>122</v>
      </c>
      <c r="W39" s="53" t="s">
        <v>115</v>
      </c>
      <c r="X39" s="54" t="s">
        <v>122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  <c r="T40" s="53" t="n">
        <v>4</v>
      </c>
      <c r="U40" s="53" t="n">
        <v>11</v>
      </c>
      <c r="V40" s="53" t="n">
        <v>4</v>
      </c>
      <c r="W40" s="53" t="n">
        <v>12</v>
      </c>
      <c r="X40" s="53" t="n">
        <v>4</v>
      </c>
    </row>
    <row r="41" s="53" customFormat="true" ht="12.75" hidden="true" customHeight="false" outlineLevel="0" collapsed="false">
      <c r="A41" s="53" t="s">
        <v>117</v>
      </c>
      <c r="B41" s="54" t="s">
        <v>121</v>
      </c>
      <c r="C41" s="53" t="s">
        <v>117</v>
      </c>
      <c r="D41" s="54" t="s">
        <v>121</v>
      </c>
      <c r="E41" s="55"/>
      <c r="F41" s="55"/>
      <c r="G41" s="55"/>
      <c r="H41" s="53" t="s">
        <v>117</v>
      </c>
      <c r="I41" s="54" t="s">
        <v>121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7</v>
      </c>
      <c r="B43" s="54" t="s">
        <v>121</v>
      </c>
      <c r="C43" s="53" t="s">
        <v>117</v>
      </c>
      <c r="D43" s="54" t="s">
        <v>121</v>
      </c>
      <c r="E43" s="55"/>
      <c r="F43" s="55"/>
      <c r="G43" s="55"/>
      <c r="H43" s="53" t="s">
        <v>117</v>
      </c>
      <c r="I43" s="54" t="s">
        <v>121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7</v>
      </c>
      <c r="B45" s="54" t="s">
        <v>121</v>
      </c>
      <c r="C45" s="53" t="s">
        <v>117</v>
      </c>
      <c r="D45" s="54" t="s">
        <v>121</v>
      </c>
      <c r="E45" s="55"/>
      <c r="F45" s="55"/>
      <c r="G45" s="55"/>
      <c r="H45" s="53" t="s">
        <v>117</v>
      </c>
      <c r="I45" s="54" t="s">
        <v>121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7</v>
      </c>
      <c r="B47" s="54" t="s">
        <v>121</v>
      </c>
      <c r="C47" s="53" t="s">
        <v>117</v>
      </c>
      <c r="D47" s="54" t="s">
        <v>121</v>
      </c>
      <c r="E47" s="55"/>
      <c r="F47" s="55"/>
      <c r="G47" s="55"/>
      <c r="H47" s="53" t="s">
        <v>117</v>
      </c>
      <c r="I47" s="54" t="s">
        <v>121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7</v>
      </c>
      <c r="B49" s="54" t="s">
        <v>121</v>
      </c>
      <c r="C49" s="53" t="s">
        <v>117</v>
      </c>
      <c r="D49" s="54" t="s">
        <v>121</v>
      </c>
      <c r="E49" s="55"/>
      <c r="F49" s="55"/>
      <c r="G49" s="55"/>
      <c r="H49" s="53" t="s">
        <v>117</v>
      </c>
      <c r="I49" s="54" t="s">
        <v>121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7</v>
      </c>
      <c r="B51" s="54" t="s">
        <v>121</v>
      </c>
      <c r="C51" s="53" t="s">
        <v>117</v>
      </c>
      <c r="D51" s="54" t="s">
        <v>121</v>
      </c>
      <c r="E51" s="55"/>
      <c r="F51" s="55"/>
      <c r="G51" s="55"/>
      <c r="H51" s="53" t="s">
        <v>117</v>
      </c>
      <c r="I51" s="54" t="s">
        <v>121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7</v>
      </c>
      <c r="B53" s="54" t="s">
        <v>121</v>
      </c>
      <c r="C53" s="53" t="s">
        <v>117</v>
      </c>
      <c r="D53" s="54" t="s">
        <v>121</v>
      </c>
      <c r="E53" s="55"/>
      <c r="F53" s="55"/>
      <c r="G53" s="55"/>
      <c r="H53" s="53" t="s">
        <v>117</v>
      </c>
      <c r="I53" s="54" t="s">
        <v>121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7</v>
      </c>
      <c r="B55" s="54" t="s">
        <v>121</v>
      </c>
      <c r="C55" s="53" t="s">
        <v>117</v>
      </c>
      <c r="D55" s="54" t="s">
        <v>121</v>
      </c>
      <c r="E55" s="55"/>
      <c r="F55" s="55"/>
      <c r="G55" s="55"/>
      <c r="H55" s="53" t="s">
        <v>117</v>
      </c>
      <c r="I55" s="54" t="s">
        <v>121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7</v>
      </c>
      <c r="B57" s="54" t="s">
        <v>122</v>
      </c>
      <c r="C57" s="53" t="s">
        <v>117</v>
      </c>
      <c r="D57" s="54" t="s">
        <v>122</v>
      </c>
      <c r="E57" s="55"/>
      <c r="F57" s="55"/>
      <c r="G57" s="55"/>
      <c r="H57" s="53" t="s">
        <v>117</v>
      </c>
      <c r="I57" s="54" t="s">
        <v>122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7</v>
      </c>
      <c r="B59" s="54" t="s">
        <v>122</v>
      </c>
      <c r="C59" s="53" t="s">
        <v>117</v>
      </c>
      <c r="D59" s="54" t="s">
        <v>122</v>
      </c>
      <c r="E59" s="55"/>
      <c r="F59" s="55"/>
      <c r="G59" s="55"/>
      <c r="H59" s="53" t="s">
        <v>117</v>
      </c>
      <c r="I59" s="54" t="s">
        <v>122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7</v>
      </c>
      <c r="B61" s="54" t="s">
        <v>122</v>
      </c>
      <c r="C61" s="53" t="s">
        <v>117</v>
      </c>
      <c r="D61" s="54" t="s">
        <v>122</v>
      </c>
      <c r="E61" s="55"/>
      <c r="F61" s="55"/>
      <c r="G61" s="55"/>
      <c r="H61" s="53" t="s">
        <v>117</v>
      </c>
      <c r="I61" s="54" t="s">
        <v>122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7</v>
      </c>
      <c r="B63" s="54" t="s">
        <v>122</v>
      </c>
      <c r="C63" s="53" t="s">
        <v>117</v>
      </c>
      <c r="D63" s="54" t="s">
        <v>122</v>
      </c>
      <c r="E63" s="55"/>
      <c r="F63" s="55"/>
      <c r="G63" s="55"/>
      <c r="H63" s="53" t="s">
        <v>117</v>
      </c>
      <c r="I63" s="54" t="s">
        <v>122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22</v>
      </c>
      <c r="B65" s="53" t="s">
        <v>123</v>
      </c>
      <c r="C65" s="54" t="s">
        <v>122</v>
      </c>
      <c r="D65" s="53" t="s">
        <v>123</v>
      </c>
      <c r="H65" s="54" t="s">
        <v>122</v>
      </c>
      <c r="I65" s="53" t="s">
        <v>123</v>
      </c>
      <c r="J65" s="54" t="s">
        <v>122</v>
      </c>
      <c r="K65" s="53" t="s">
        <v>123</v>
      </c>
      <c r="L65" s="54" t="s">
        <v>122</v>
      </c>
      <c r="M65" s="53" t="s">
        <v>123</v>
      </c>
      <c r="N65" s="54" t="s">
        <v>122</v>
      </c>
      <c r="O65" s="53" t="s">
        <v>123</v>
      </c>
      <c r="P65" s="54" t="s">
        <v>122</v>
      </c>
      <c r="Q65" s="53" t="s">
        <v>123</v>
      </c>
      <c r="R65" s="54" t="s">
        <v>122</v>
      </c>
      <c r="S65" s="53" t="s">
        <v>123</v>
      </c>
      <c r="T65" s="53" t="s">
        <v>123</v>
      </c>
      <c r="U65" s="54" t="s">
        <v>122</v>
      </c>
      <c r="V65" s="53" t="s">
        <v>123</v>
      </c>
      <c r="W65" s="54" t="s">
        <v>122</v>
      </c>
      <c r="X65" s="53" t="s">
        <v>123</v>
      </c>
      <c r="Y65" s="54" t="s">
        <v>122</v>
      </c>
      <c r="Z65" s="53" t="s">
        <v>123</v>
      </c>
      <c r="AA65" s="54" t="s">
        <v>122</v>
      </c>
      <c r="AB65" s="53" t="s">
        <v>123</v>
      </c>
      <c r="AC65" s="54" t="s">
        <v>122</v>
      </c>
      <c r="AD65" s="53" t="s">
        <v>123</v>
      </c>
      <c r="AE65" s="54" t="s">
        <v>122</v>
      </c>
      <c r="AF65" s="53" t="s">
        <v>123</v>
      </c>
      <c r="AG65" s="54" t="s">
        <v>122</v>
      </c>
      <c r="AH65" s="53" t="s">
        <v>123</v>
      </c>
      <c r="AI65" s="54" t="s">
        <v>122</v>
      </c>
      <c r="AJ65" s="53" t="s">
        <v>123</v>
      </c>
      <c r="AK65" s="54" t="s">
        <v>122</v>
      </c>
      <c r="AL65" s="53" t="s">
        <v>123</v>
      </c>
      <c r="AM65" s="54" t="s">
        <v>122</v>
      </c>
      <c r="AN65" s="53" t="s">
        <v>123</v>
      </c>
      <c r="AO65" s="54" t="s">
        <v>122</v>
      </c>
      <c r="AP65" s="53" t="s">
        <v>123</v>
      </c>
      <c r="AQ65" s="54" t="s">
        <v>122</v>
      </c>
      <c r="AR65" s="53" t="s">
        <v>123</v>
      </c>
      <c r="AS65" s="54" t="s">
        <v>122</v>
      </c>
      <c r="AT65" s="53" t="s">
        <v>123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  <c r="T66" s="53" t="n">
        <v>10</v>
      </c>
      <c r="U66" s="53" t="n">
        <v>1</v>
      </c>
      <c r="V66" s="53" t="n">
        <v>11</v>
      </c>
      <c r="W66" s="53" t="n">
        <v>1</v>
      </c>
      <c r="X66" s="53" t="n">
        <v>12</v>
      </c>
      <c r="Y66" s="53" t="n">
        <v>1</v>
      </c>
      <c r="Z66" s="53" t="n">
        <v>13</v>
      </c>
      <c r="AA66" s="53" t="n">
        <v>1</v>
      </c>
      <c r="AB66" s="53" t="n">
        <v>14</v>
      </c>
      <c r="AC66" s="53" t="n">
        <v>1</v>
      </c>
      <c r="AD66" s="53" t="n">
        <v>15</v>
      </c>
      <c r="AE66" s="53" t="n">
        <v>1</v>
      </c>
      <c r="AF66" s="53" t="n">
        <v>16</v>
      </c>
      <c r="AG66" s="53" t="n">
        <v>1</v>
      </c>
      <c r="AH66" s="53" t="n">
        <v>17</v>
      </c>
      <c r="AI66" s="53" t="n">
        <v>1</v>
      </c>
      <c r="AJ66" s="53" t="n">
        <v>18</v>
      </c>
      <c r="AK66" s="53" t="n">
        <v>1</v>
      </c>
      <c r="AL66" s="53" t="n">
        <v>19</v>
      </c>
      <c r="AM66" s="53" t="n">
        <v>1</v>
      </c>
      <c r="AN66" s="53" t="n">
        <v>20</v>
      </c>
      <c r="AO66" s="53" t="n">
        <v>1</v>
      </c>
      <c r="AP66" s="53" t="n">
        <v>21</v>
      </c>
      <c r="AQ66" s="53" t="n">
        <v>1</v>
      </c>
      <c r="AR66" s="53" t="n">
        <v>22</v>
      </c>
      <c r="AS66" s="53" t="n">
        <v>1</v>
      </c>
      <c r="AT66" s="53" t="n">
        <v>23</v>
      </c>
    </row>
    <row r="67" s="53" customFormat="true" ht="12.75" hidden="true" customHeight="false" outlineLevel="0" collapsed="false">
      <c r="A67" s="54" t="s">
        <v>122</v>
      </c>
      <c r="B67" s="53" t="s">
        <v>123</v>
      </c>
      <c r="C67" s="54" t="s">
        <v>122</v>
      </c>
      <c r="D67" s="53" t="s">
        <v>123</v>
      </c>
      <c r="H67" s="54" t="s">
        <v>122</v>
      </c>
      <c r="I67" s="53" t="s">
        <v>123</v>
      </c>
      <c r="J67" s="54" t="s">
        <v>122</v>
      </c>
      <c r="K67" s="53" t="s">
        <v>123</v>
      </c>
      <c r="L67" s="54" t="s">
        <v>122</v>
      </c>
      <c r="M67" s="53" t="s">
        <v>123</v>
      </c>
      <c r="N67" s="54" t="s">
        <v>122</v>
      </c>
      <c r="O67" s="53" t="s">
        <v>123</v>
      </c>
      <c r="P67" s="54" t="s">
        <v>122</v>
      </c>
      <c r="Q67" s="53" t="s">
        <v>123</v>
      </c>
      <c r="R67" s="54" t="s">
        <v>122</v>
      </c>
      <c r="S67" s="53" t="s">
        <v>123</v>
      </c>
      <c r="T67" s="53" t="s">
        <v>123</v>
      </c>
      <c r="U67" s="54" t="s">
        <v>122</v>
      </c>
      <c r="V67" s="53" t="s">
        <v>123</v>
      </c>
      <c r="W67" s="54" t="s">
        <v>122</v>
      </c>
      <c r="X67" s="53" t="s">
        <v>123</v>
      </c>
      <c r="Y67" s="54" t="s">
        <v>122</v>
      </c>
      <c r="Z67" s="53" t="s">
        <v>123</v>
      </c>
      <c r="AA67" s="54" t="s">
        <v>122</v>
      </c>
      <c r="AB67" s="53" t="s">
        <v>123</v>
      </c>
      <c r="AC67" s="54" t="s">
        <v>122</v>
      </c>
      <c r="AD67" s="53" t="s">
        <v>123</v>
      </c>
      <c r="AE67" s="54" t="s">
        <v>122</v>
      </c>
      <c r="AF67" s="53" t="s">
        <v>123</v>
      </c>
      <c r="AG67" s="54" t="s">
        <v>122</v>
      </c>
      <c r="AH67" s="53" t="s">
        <v>123</v>
      </c>
      <c r="AI67" s="54" t="s">
        <v>122</v>
      </c>
      <c r="AJ67" s="53" t="s">
        <v>123</v>
      </c>
      <c r="AK67" s="54" t="s">
        <v>122</v>
      </c>
      <c r="AL67" s="53" t="s">
        <v>123</v>
      </c>
      <c r="AM67" s="54" t="s">
        <v>122</v>
      </c>
      <c r="AN67" s="53" t="s">
        <v>123</v>
      </c>
      <c r="AO67" s="54" t="s">
        <v>122</v>
      </c>
      <c r="AP67" s="53" t="s">
        <v>123</v>
      </c>
      <c r="AQ67" s="54" t="s">
        <v>122</v>
      </c>
      <c r="AR67" s="53" t="s">
        <v>123</v>
      </c>
      <c r="AS67" s="54" t="s">
        <v>122</v>
      </c>
      <c r="AT67" s="53" t="s">
        <v>123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  <c r="T68" s="53" t="n">
        <v>10</v>
      </c>
      <c r="U68" s="53" t="n">
        <v>2</v>
      </c>
      <c r="V68" s="53" t="n">
        <v>11</v>
      </c>
      <c r="W68" s="53" t="n">
        <v>2</v>
      </c>
      <c r="X68" s="53" t="n">
        <v>12</v>
      </c>
      <c r="Y68" s="53" t="n">
        <v>2</v>
      </c>
      <c r="Z68" s="53" t="n">
        <v>13</v>
      </c>
      <c r="AA68" s="53" t="n">
        <v>2</v>
      </c>
      <c r="AB68" s="53" t="n">
        <v>14</v>
      </c>
      <c r="AC68" s="53" t="n">
        <v>2</v>
      </c>
      <c r="AD68" s="53" t="n">
        <v>15</v>
      </c>
      <c r="AE68" s="53" t="n">
        <v>2</v>
      </c>
      <c r="AF68" s="53" t="n">
        <v>16</v>
      </c>
      <c r="AG68" s="53" t="n">
        <v>2</v>
      </c>
      <c r="AH68" s="53" t="n">
        <v>17</v>
      </c>
      <c r="AI68" s="53" t="n">
        <v>2</v>
      </c>
      <c r="AJ68" s="53" t="n">
        <v>18</v>
      </c>
      <c r="AK68" s="53" t="n">
        <v>2</v>
      </c>
      <c r="AL68" s="53" t="n">
        <v>19</v>
      </c>
      <c r="AM68" s="53" t="n">
        <v>2</v>
      </c>
      <c r="AN68" s="53" t="n">
        <v>20</v>
      </c>
      <c r="AO68" s="53" t="n">
        <v>2</v>
      </c>
      <c r="AP68" s="53" t="n">
        <v>21</v>
      </c>
      <c r="AQ68" s="53" t="n">
        <v>2</v>
      </c>
      <c r="AR68" s="53" t="n">
        <v>22</v>
      </c>
      <c r="AS68" s="53" t="n">
        <v>2</v>
      </c>
      <c r="AT68" s="53" t="n">
        <v>23</v>
      </c>
    </row>
    <row r="69" s="53" customFormat="true" ht="12.75" hidden="true" customHeight="false" outlineLevel="0" collapsed="false">
      <c r="A69" s="54" t="s">
        <v>122</v>
      </c>
      <c r="B69" s="53" t="s">
        <v>123</v>
      </c>
      <c r="C69" s="54" t="s">
        <v>122</v>
      </c>
      <c r="D69" s="53" t="s">
        <v>123</v>
      </c>
      <c r="H69" s="54" t="s">
        <v>122</v>
      </c>
      <c r="I69" s="53" t="s">
        <v>123</v>
      </c>
      <c r="J69" s="54" t="s">
        <v>122</v>
      </c>
      <c r="K69" s="53" t="s">
        <v>123</v>
      </c>
      <c r="L69" s="54" t="s">
        <v>122</v>
      </c>
      <c r="M69" s="53" t="s">
        <v>123</v>
      </c>
      <c r="N69" s="54" t="s">
        <v>122</v>
      </c>
      <c r="O69" s="53" t="s">
        <v>123</v>
      </c>
      <c r="P69" s="54" t="s">
        <v>122</v>
      </c>
      <c r="Q69" s="53" t="s">
        <v>123</v>
      </c>
      <c r="R69" s="54" t="s">
        <v>122</v>
      </c>
      <c r="S69" s="53" t="s">
        <v>123</v>
      </c>
      <c r="T69" s="53" t="s">
        <v>123</v>
      </c>
      <c r="U69" s="54" t="s">
        <v>122</v>
      </c>
      <c r="V69" s="53" t="s">
        <v>123</v>
      </c>
      <c r="W69" s="54" t="s">
        <v>122</v>
      </c>
      <c r="X69" s="53" t="s">
        <v>123</v>
      </c>
      <c r="Y69" s="54" t="s">
        <v>122</v>
      </c>
      <c r="Z69" s="53" t="s">
        <v>123</v>
      </c>
      <c r="AA69" s="54" t="s">
        <v>122</v>
      </c>
      <c r="AB69" s="53" t="s">
        <v>123</v>
      </c>
      <c r="AC69" s="54" t="s">
        <v>122</v>
      </c>
      <c r="AD69" s="53" t="s">
        <v>123</v>
      </c>
      <c r="AE69" s="54" t="s">
        <v>122</v>
      </c>
      <c r="AF69" s="53" t="s">
        <v>123</v>
      </c>
      <c r="AG69" s="54" t="s">
        <v>122</v>
      </c>
      <c r="AH69" s="53" t="s">
        <v>123</v>
      </c>
      <c r="AI69" s="54" t="s">
        <v>122</v>
      </c>
      <c r="AJ69" s="53" t="s">
        <v>123</v>
      </c>
      <c r="AK69" s="54" t="s">
        <v>122</v>
      </c>
      <c r="AL69" s="53" t="s">
        <v>123</v>
      </c>
      <c r="AM69" s="54" t="s">
        <v>122</v>
      </c>
      <c r="AN69" s="53" t="s">
        <v>123</v>
      </c>
      <c r="AO69" s="54" t="s">
        <v>122</v>
      </c>
      <c r="AP69" s="53" t="s">
        <v>123</v>
      </c>
      <c r="AQ69" s="54" t="s">
        <v>122</v>
      </c>
      <c r="AR69" s="53" t="s">
        <v>123</v>
      </c>
      <c r="AS69" s="54" t="s">
        <v>122</v>
      </c>
      <c r="AT69" s="53" t="s">
        <v>123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  <c r="T70" s="53" t="n">
        <v>10</v>
      </c>
      <c r="U70" s="53" t="n">
        <v>3</v>
      </c>
      <c r="V70" s="53" t="n">
        <v>11</v>
      </c>
      <c r="W70" s="53" t="n">
        <v>3</v>
      </c>
      <c r="X70" s="53" t="n">
        <v>12</v>
      </c>
      <c r="Y70" s="53" t="n">
        <v>3</v>
      </c>
      <c r="Z70" s="53" t="n">
        <v>13</v>
      </c>
      <c r="AA70" s="53" t="n">
        <v>3</v>
      </c>
      <c r="AB70" s="53" t="n">
        <v>14</v>
      </c>
      <c r="AC70" s="53" t="n">
        <v>3</v>
      </c>
      <c r="AD70" s="53" t="n">
        <v>15</v>
      </c>
      <c r="AE70" s="53" t="n">
        <v>3</v>
      </c>
      <c r="AF70" s="53" t="n">
        <v>16</v>
      </c>
      <c r="AG70" s="53" t="n">
        <v>3</v>
      </c>
      <c r="AH70" s="53" t="n">
        <v>17</v>
      </c>
      <c r="AI70" s="53" t="n">
        <v>3</v>
      </c>
      <c r="AJ70" s="53" t="n">
        <v>18</v>
      </c>
      <c r="AK70" s="53" t="n">
        <v>3</v>
      </c>
      <c r="AL70" s="53" t="n">
        <v>19</v>
      </c>
      <c r="AM70" s="53" t="n">
        <v>3</v>
      </c>
      <c r="AN70" s="53" t="n">
        <v>20</v>
      </c>
      <c r="AO70" s="53" t="n">
        <v>3</v>
      </c>
      <c r="AP70" s="53" t="n">
        <v>21</v>
      </c>
      <c r="AQ70" s="53" t="n">
        <v>3</v>
      </c>
      <c r="AR70" s="53" t="n">
        <v>22</v>
      </c>
      <c r="AS70" s="53" t="n">
        <v>3</v>
      </c>
      <c r="AT70" s="53" t="n">
        <v>23</v>
      </c>
    </row>
    <row r="71" s="53" customFormat="true" ht="12.75" hidden="true" customHeight="false" outlineLevel="0" collapsed="false">
      <c r="A71" s="54" t="s">
        <v>122</v>
      </c>
      <c r="B71" s="53" t="s">
        <v>123</v>
      </c>
      <c r="C71" s="54" t="s">
        <v>122</v>
      </c>
      <c r="D71" s="53" t="s">
        <v>123</v>
      </c>
      <c r="H71" s="54" t="s">
        <v>122</v>
      </c>
      <c r="I71" s="53" t="s">
        <v>123</v>
      </c>
      <c r="J71" s="54" t="s">
        <v>122</v>
      </c>
      <c r="K71" s="53" t="s">
        <v>123</v>
      </c>
      <c r="L71" s="54" t="s">
        <v>122</v>
      </c>
      <c r="M71" s="53" t="s">
        <v>123</v>
      </c>
      <c r="N71" s="54" t="s">
        <v>122</v>
      </c>
      <c r="O71" s="53" t="s">
        <v>123</v>
      </c>
      <c r="P71" s="54" t="s">
        <v>122</v>
      </c>
      <c r="Q71" s="53" t="s">
        <v>123</v>
      </c>
      <c r="R71" s="54" t="s">
        <v>122</v>
      </c>
      <c r="S71" s="53" t="s">
        <v>123</v>
      </c>
      <c r="T71" s="53" t="s">
        <v>123</v>
      </c>
      <c r="U71" s="54" t="s">
        <v>122</v>
      </c>
      <c r="V71" s="53" t="s">
        <v>123</v>
      </c>
      <c r="W71" s="54" t="s">
        <v>122</v>
      </c>
      <c r="X71" s="53" t="s">
        <v>123</v>
      </c>
      <c r="Y71" s="54" t="s">
        <v>122</v>
      </c>
      <c r="Z71" s="53" t="s">
        <v>123</v>
      </c>
      <c r="AA71" s="54" t="s">
        <v>122</v>
      </c>
      <c r="AB71" s="53" t="s">
        <v>123</v>
      </c>
      <c r="AC71" s="54" t="s">
        <v>122</v>
      </c>
      <c r="AD71" s="53" t="s">
        <v>123</v>
      </c>
      <c r="AE71" s="54" t="s">
        <v>122</v>
      </c>
      <c r="AF71" s="53" t="s">
        <v>123</v>
      </c>
      <c r="AG71" s="54" t="s">
        <v>122</v>
      </c>
      <c r="AH71" s="53" t="s">
        <v>123</v>
      </c>
      <c r="AI71" s="54" t="s">
        <v>122</v>
      </c>
      <c r="AJ71" s="53" t="s">
        <v>123</v>
      </c>
      <c r="AK71" s="54" t="s">
        <v>122</v>
      </c>
      <c r="AL71" s="53" t="s">
        <v>123</v>
      </c>
      <c r="AM71" s="54" t="s">
        <v>122</v>
      </c>
      <c r="AN71" s="53" t="s">
        <v>123</v>
      </c>
      <c r="AO71" s="54" t="s">
        <v>122</v>
      </c>
      <c r="AP71" s="53" t="s">
        <v>123</v>
      </c>
      <c r="AQ71" s="54" t="s">
        <v>122</v>
      </c>
      <c r="AR71" s="53" t="s">
        <v>123</v>
      </c>
      <c r="AS71" s="54" t="s">
        <v>122</v>
      </c>
      <c r="AT71" s="53" t="s">
        <v>123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  <c r="T72" s="53" t="n">
        <v>10</v>
      </c>
      <c r="U72" s="53" t="n">
        <v>4</v>
      </c>
      <c r="V72" s="53" t="n">
        <v>11</v>
      </c>
      <c r="W72" s="53" t="n">
        <v>4</v>
      </c>
      <c r="X72" s="53" t="n">
        <v>12</v>
      </c>
      <c r="Y72" s="53" t="n">
        <v>4</v>
      </c>
      <c r="Z72" s="53" t="n">
        <v>13</v>
      </c>
      <c r="AA72" s="53" t="n">
        <v>4</v>
      </c>
      <c r="AB72" s="53" t="n">
        <v>14</v>
      </c>
      <c r="AC72" s="53" t="n">
        <v>4</v>
      </c>
      <c r="AD72" s="53" t="n">
        <v>15</v>
      </c>
      <c r="AE72" s="53" t="n">
        <v>4</v>
      </c>
      <c r="AF72" s="53" t="n">
        <v>16</v>
      </c>
      <c r="AG72" s="53" t="n">
        <v>4</v>
      </c>
      <c r="AH72" s="53" t="n">
        <v>17</v>
      </c>
      <c r="AI72" s="53" t="n">
        <v>4</v>
      </c>
      <c r="AJ72" s="53" t="n">
        <v>18</v>
      </c>
      <c r="AK72" s="53" t="n">
        <v>4</v>
      </c>
      <c r="AL72" s="53" t="n">
        <v>19</v>
      </c>
      <c r="AM72" s="53" t="n">
        <v>4</v>
      </c>
      <c r="AN72" s="53" t="n">
        <v>20</v>
      </c>
      <c r="AO72" s="53" t="n">
        <v>4</v>
      </c>
      <c r="AP72" s="53" t="n">
        <v>21</v>
      </c>
      <c r="AQ72" s="53" t="n">
        <v>4</v>
      </c>
      <c r="AR72" s="53" t="n">
        <v>22</v>
      </c>
      <c r="AS72" s="53" t="n">
        <v>4</v>
      </c>
      <c r="AT72" s="53" t="n">
        <v>23</v>
      </c>
    </row>
    <row r="73" s="53" customFormat="true" ht="12.75" hidden="true" customHeight="false" outlineLevel="0" collapsed="false">
      <c r="A73" s="53" t="s">
        <v>117</v>
      </c>
      <c r="B73" s="54" t="s">
        <v>124</v>
      </c>
      <c r="C73" s="53" t="s">
        <v>117</v>
      </c>
      <c r="D73" s="54" t="s">
        <v>124</v>
      </c>
      <c r="E73" s="55"/>
      <c r="F73" s="55"/>
      <c r="G73" s="55"/>
      <c r="H73" s="53" t="s">
        <v>117</v>
      </c>
      <c r="I73" s="54" t="s">
        <v>124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7</v>
      </c>
      <c r="B75" s="54" t="s">
        <v>124</v>
      </c>
      <c r="C75" s="53" t="s">
        <v>117</v>
      </c>
      <c r="D75" s="54" t="s">
        <v>124</v>
      </c>
      <c r="E75" s="55"/>
      <c r="F75" s="55"/>
      <c r="G75" s="55"/>
      <c r="H75" s="53" t="s">
        <v>117</v>
      </c>
      <c r="I75" s="54" t="s">
        <v>124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7</v>
      </c>
      <c r="B77" s="54" t="s">
        <v>124</v>
      </c>
      <c r="C77" s="53" t="s">
        <v>117</v>
      </c>
      <c r="D77" s="54" t="s">
        <v>124</v>
      </c>
      <c r="E77" s="55"/>
      <c r="F77" s="55"/>
      <c r="G77" s="55"/>
      <c r="H77" s="53" t="s">
        <v>117</v>
      </c>
      <c r="I77" s="54" t="s">
        <v>124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7</v>
      </c>
      <c r="B79" s="54" t="s">
        <v>124</v>
      </c>
      <c r="C79" s="53" t="s">
        <v>117</v>
      </c>
      <c r="D79" s="54" t="s">
        <v>124</v>
      </c>
      <c r="E79" s="55"/>
      <c r="F79" s="55"/>
      <c r="G79" s="55"/>
      <c r="H79" s="53" t="s">
        <v>117</v>
      </c>
      <c r="I79" s="54" t="s">
        <v>124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7</v>
      </c>
      <c r="B81" s="54" t="s">
        <v>124</v>
      </c>
      <c r="C81" s="53" t="s">
        <v>117</v>
      </c>
      <c r="D81" s="54" t="s">
        <v>124</v>
      </c>
      <c r="E81" s="55"/>
      <c r="F81" s="55"/>
      <c r="G81" s="55"/>
      <c r="H81" s="53" t="s">
        <v>117</v>
      </c>
      <c r="I81" s="54" t="s">
        <v>124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54" hidden="true" customHeight="false" outlineLevel="0" collapsed="false">
      <c r="A83" s="53" t="s">
        <v>117</v>
      </c>
      <c r="B83" s="54" t="s">
        <v>121</v>
      </c>
      <c r="C83" s="53" t="s">
        <v>116</v>
      </c>
      <c r="D83" s="53" t="s">
        <v>117</v>
      </c>
      <c r="H83" s="54" t="s">
        <v>121</v>
      </c>
      <c r="I83" s="53" t="s">
        <v>116</v>
      </c>
      <c r="J83" s="53" t="s">
        <v>117</v>
      </c>
      <c r="K83" s="54" t="s">
        <v>121</v>
      </c>
      <c r="L83" s="53" t="s">
        <v>116</v>
      </c>
      <c r="M83" s="53" t="s">
        <v>117</v>
      </c>
      <c r="N83" s="54" t="s">
        <v>121</v>
      </c>
      <c r="O83" s="53" t="s">
        <v>116</v>
      </c>
      <c r="P83" s="53" t="s">
        <v>117</v>
      </c>
      <c r="Q83" s="54" t="s">
        <v>121</v>
      </c>
      <c r="R83" s="53" t="s">
        <v>116</v>
      </c>
      <c r="S83" s="53" t="s">
        <v>117</v>
      </c>
      <c r="T83" s="54" t="s">
        <v>121</v>
      </c>
      <c r="U83" s="53" t="s">
        <v>116</v>
      </c>
      <c r="V83" s="53" t="s">
        <v>117</v>
      </c>
      <c r="W83" s="54" t="s">
        <v>121</v>
      </c>
      <c r="X83" s="53" t="s">
        <v>116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  <c r="T84" s="53" t="n">
        <v>8</v>
      </c>
      <c r="U84" s="53" t="n">
        <v>0</v>
      </c>
      <c r="V84" s="53" t="n">
        <v>1</v>
      </c>
      <c r="W84" s="53" t="n">
        <v>9</v>
      </c>
      <c r="X84" s="53" t="n">
        <v>0</v>
      </c>
    </row>
    <row r="85" s="53" customFormat="true" ht="54" hidden="true" customHeight="false" outlineLevel="0" collapsed="false">
      <c r="A85" s="53" t="s">
        <v>117</v>
      </c>
      <c r="B85" s="54" t="s">
        <v>121</v>
      </c>
      <c r="C85" s="53" t="s">
        <v>116</v>
      </c>
      <c r="D85" s="53" t="s">
        <v>117</v>
      </c>
      <c r="H85" s="54" t="s">
        <v>121</v>
      </c>
      <c r="I85" s="53" t="s">
        <v>116</v>
      </c>
      <c r="J85" s="53" t="s">
        <v>117</v>
      </c>
      <c r="K85" s="54" t="s">
        <v>121</v>
      </c>
      <c r="L85" s="53" t="s">
        <v>116</v>
      </c>
      <c r="M85" s="53" t="s">
        <v>117</v>
      </c>
      <c r="N85" s="54" t="s">
        <v>121</v>
      </c>
      <c r="O85" s="53" t="s">
        <v>116</v>
      </c>
      <c r="P85" s="53" t="s">
        <v>117</v>
      </c>
      <c r="Q85" s="54" t="s">
        <v>121</v>
      </c>
      <c r="R85" s="53" t="s">
        <v>116</v>
      </c>
      <c r="S85" s="53" t="s">
        <v>117</v>
      </c>
      <c r="T85" s="54" t="s">
        <v>121</v>
      </c>
      <c r="U85" s="53" t="s">
        <v>116</v>
      </c>
      <c r="V85" s="53" t="s">
        <v>117</v>
      </c>
      <c r="W85" s="54" t="s">
        <v>121</v>
      </c>
      <c r="X85" s="53" t="s">
        <v>116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  <c r="T86" s="53" t="n">
        <v>8</v>
      </c>
      <c r="U86" s="53" t="n">
        <v>0</v>
      </c>
      <c r="V86" s="53" t="n">
        <v>2</v>
      </c>
      <c r="W86" s="53" t="n">
        <v>9</v>
      </c>
      <c r="X86" s="53" t="n">
        <v>0</v>
      </c>
    </row>
    <row r="87" s="53" customFormat="true" ht="54" hidden="true" customHeight="false" outlineLevel="0" collapsed="false">
      <c r="A87" s="53" t="s">
        <v>117</v>
      </c>
      <c r="B87" s="54" t="s">
        <v>121</v>
      </c>
      <c r="C87" s="53" t="s">
        <v>116</v>
      </c>
      <c r="D87" s="53" t="s">
        <v>117</v>
      </c>
      <c r="H87" s="54" t="s">
        <v>121</v>
      </c>
      <c r="I87" s="53" t="s">
        <v>116</v>
      </c>
      <c r="J87" s="53" t="s">
        <v>117</v>
      </c>
      <c r="K87" s="54" t="s">
        <v>121</v>
      </c>
      <c r="L87" s="53" t="s">
        <v>116</v>
      </c>
      <c r="M87" s="53" t="s">
        <v>117</v>
      </c>
      <c r="N87" s="54" t="s">
        <v>121</v>
      </c>
      <c r="O87" s="53" t="s">
        <v>116</v>
      </c>
      <c r="P87" s="53" t="s">
        <v>117</v>
      </c>
      <c r="Q87" s="54" t="s">
        <v>121</v>
      </c>
      <c r="R87" s="53" t="s">
        <v>116</v>
      </c>
      <c r="S87" s="53" t="s">
        <v>117</v>
      </c>
      <c r="T87" s="54" t="s">
        <v>121</v>
      </c>
      <c r="U87" s="53" t="s">
        <v>116</v>
      </c>
      <c r="V87" s="53" t="s">
        <v>117</v>
      </c>
      <c r="W87" s="54" t="s">
        <v>121</v>
      </c>
      <c r="X87" s="53" t="s">
        <v>116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  <c r="T88" s="53" t="n">
        <v>8</v>
      </c>
      <c r="U88" s="53" t="n">
        <v>0</v>
      </c>
      <c r="V88" s="53" t="n">
        <v>3</v>
      </c>
      <c r="W88" s="53" t="n">
        <v>9</v>
      </c>
      <c r="X88" s="53" t="n">
        <v>0</v>
      </c>
    </row>
    <row r="89" s="53" customFormat="true" ht="54" hidden="true" customHeight="false" outlineLevel="0" collapsed="false">
      <c r="A89" s="53" t="s">
        <v>117</v>
      </c>
      <c r="B89" s="54" t="s">
        <v>121</v>
      </c>
      <c r="C89" s="53" t="s">
        <v>116</v>
      </c>
      <c r="D89" s="53" t="s">
        <v>117</v>
      </c>
      <c r="H89" s="54" t="s">
        <v>121</v>
      </c>
      <c r="I89" s="53" t="s">
        <v>116</v>
      </c>
      <c r="J89" s="53" t="s">
        <v>117</v>
      </c>
      <c r="K89" s="54" t="s">
        <v>121</v>
      </c>
      <c r="L89" s="53" t="s">
        <v>116</v>
      </c>
      <c r="M89" s="53" t="s">
        <v>117</v>
      </c>
      <c r="N89" s="54" t="s">
        <v>121</v>
      </c>
      <c r="O89" s="53" t="s">
        <v>116</v>
      </c>
      <c r="P89" s="53" t="s">
        <v>117</v>
      </c>
      <c r="Q89" s="54" t="s">
        <v>121</v>
      </c>
      <c r="R89" s="53" t="s">
        <v>116</v>
      </c>
      <c r="S89" s="53" t="s">
        <v>117</v>
      </c>
      <c r="T89" s="54" t="s">
        <v>121</v>
      </c>
      <c r="U89" s="53" t="s">
        <v>116</v>
      </c>
      <c r="V89" s="53" t="s">
        <v>117</v>
      </c>
      <c r="W89" s="54" t="s">
        <v>121</v>
      </c>
      <c r="X89" s="53" t="s">
        <v>116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  <c r="T90" s="53" t="n">
        <v>8</v>
      </c>
      <c r="U90" s="53" t="n">
        <v>1</v>
      </c>
      <c r="V90" s="53" t="n">
        <v>1</v>
      </c>
      <c r="W90" s="53" t="n">
        <v>9</v>
      </c>
      <c r="X90" s="53" t="n">
        <v>1</v>
      </c>
    </row>
    <row r="91" s="53" customFormat="true" ht="54" hidden="true" customHeight="false" outlineLevel="0" collapsed="false">
      <c r="A91" s="53" t="s">
        <v>117</v>
      </c>
      <c r="B91" s="54" t="s">
        <v>121</v>
      </c>
      <c r="C91" s="53" t="s">
        <v>116</v>
      </c>
      <c r="D91" s="53" t="s">
        <v>117</v>
      </c>
      <c r="H91" s="54" t="s">
        <v>121</v>
      </c>
      <c r="I91" s="53" t="s">
        <v>116</v>
      </c>
      <c r="J91" s="53" t="s">
        <v>117</v>
      </c>
      <c r="K91" s="54" t="s">
        <v>121</v>
      </c>
      <c r="L91" s="53" t="s">
        <v>116</v>
      </c>
      <c r="M91" s="53" t="s">
        <v>117</v>
      </c>
      <c r="N91" s="54" t="s">
        <v>121</v>
      </c>
      <c r="O91" s="53" t="s">
        <v>116</v>
      </c>
      <c r="P91" s="53" t="s">
        <v>117</v>
      </c>
      <c r="Q91" s="54" t="s">
        <v>121</v>
      </c>
      <c r="R91" s="53" t="s">
        <v>116</v>
      </c>
      <c r="S91" s="53" t="s">
        <v>117</v>
      </c>
      <c r="T91" s="54" t="s">
        <v>121</v>
      </c>
      <c r="U91" s="53" t="s">
        <v>116</v>
      </c>
      <c r="V91" s="53" t="s">
        <v>117</v>
      </c>
      <c r="W91" s="54" t="s">
        <v>121</v>
      </c>
      <c r="X91" s="53" t="s">
        <v>116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  <c r="T92" s="53" t="n">
        <v>8</v>
      </c>
      <c r="U92" s="53" t="n">
        <v>1</v>
      </c>
      <c r="V92" s="53" t="n">
        <v>2</v>
      </c>
      <c r="W92" s="53" t="n">
        <v>9</v>
      </c>
      <c r="X92" s="53" t="n">
        <v>1</v>
      </c>
    </row>
    <row r="93" s="53" customFormat="true" ht="54" hidden="true" customHeight="false" outlineLevel="0" collapsed="false">
      <c r="A93" s="53" t="s">
        <v>117</v>
      </c>
      <c r="B93" s="54" t="s">
        <v>121</v>
      </c>
      <c r="C93" s="53" t="s">
        <v>116</v>
      </c>
      <c r="D93" s="53" t="s">
        <v>117</v>
      </c>
      <c r="H93" s="54" t="s">
        <v>121</v>
      </c>
      <c r="I93" s="53" t="s">
        <v>116</v>
      </c>
      <c r="J93" s="53" t="s">
        <v>117</v>
      </c>
      <c r="K93" s="54" t="s">
        <v>121</v>
      </c>
      <c r="L93" s="53" t="s">
        <v>116</v>
      </c>
      <c r="M93" s="53" t="s">
        <v>117</v>
      </c>
      <c r="N93" s="54" t="s">
        <v>121</v>
      </c>
      <c r="O93" s="53" t="s">
        <v>116</v>
      </c>
      <c r="P93" s="53" t="s">
        <v>117</v>
      </c>
      <c r="Q93" s="54" t="s">
        <v>121</v>
      </c>
      <c r="R93" s="53" t="s">
        <v>116</v>
      </c>
      <c r="S93" s="53" t="s">
        <v>117</v>
      </c>
      <c r="T93" s="54" t="s">
        <v>121</v>
      </c>
      <c r="U93" s="53" t="s">
        <v>116</v>
      </c>
      <c r="V93" s="53" t="s">
        <v>117</v>
      </c>
      <c r="W93" s="54" t="s">
        <v>121</v>
      </c>
      <c r="X93" s="53" t="s">
        <v>116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  <c r="T94" s="53" t="n">
        <v>8</v>
      </c>
      <c r="U94" s="53" t="n">
        <v>1</v>
      </c>
      <c r="V94" s="53" t="n">
        <v>3</v>
      </c>
      <c r="W94" s="53" t="n">
        <v>9</v>
      </c>
      <c r="X94" s="53" t="n">
        <v>1</v>
      </c>
    </row>
    <row r="95" s="53" customFormat="true" ht="12.75" hidden="true" customHeight="false" outlineLevel="0" collapsed="false"/>
    <row r="96" s="53" customFormat="true" ht="63" hidden="true" customHeight="false" outlineLevel="0" collapsed="false">
      <c r="A96" s="53" t="s">
        <v>117</v>
      </c>
      <c r="B96" s="54" t="s">
        <v>125</v>
      </c>
      <c r="C96" s="53" t="s">
        <v>116</v>
      </c>
      <c r="D96" s="53" t="s">
        <v>117</v>
      </c>
      <c r="H96" s="54" t="s">
        <v>125</v>
      </c>
      <c r="I96" s="53" t="s">
        <v>116</v>
      </c>
      <c r="J96" s="53" t="s">
        <v>117</v>
      </c>
      <c r="K96" s="54" t="s">
        <v>125</v>
      </c>
      <c r="L96" s="53" t="s">
        <v>116</v>
      </c>
      <c r="M96" s="53" t="s">
        <v>117</v>
      </c>
      <c r="N96" s="54" t="s">
        <v>125</v>
      </c>
      <c r="O96" s="53" t="s">
        <v>116</v>
      </c>
      <c r="P96" s="53" t="s">
        <v>117</v>
      </c>
      <c r="Q96" s="54" t="s">
        <v>125</v>
      </c>
      <c r="R96" s="53" t="s">
        <v>116</v>
      </c>
      <c r="S96" s="53" t="s">
        <v>117</v>
      </c>
      <c r="T96" s="54" t="s">
        <v>125</v>
      </c>
      <c r="U96" s="53" t="s">
        <v>116</v>
      </c>
      <c r="V96" s="53" t="s">
        <v>117</v>
      </c>
      <c r="W96" s="54" t="s">
        <v>125</v>
      </c>
      <c r="X96" s="53" t="s">
        <v>116</v>
      </c>
      <c r="Y96" s="53" t="s">
        <v>117</v>
      </c>
      <c r="Z96" s="54" t="s">
        <v>125</v>
      </c>
      <c r="AA96" s="53" t="s">
        <v>116</v>
      </c>
      <c r="AB96" s="53" t="s">
        <v>117</v>
      </c>
      <c r="AC96" s="54" t="s">
        <v>125</v>
      </c>
      <c r="AD96" s="53" t="s">
        <v>116</v>
      </c>
      <c r="AE96" s="53" t="s">
        <v>117</v>
      </c>
      <c r="AF96" s="54" t="s">
        <v>125</v>
      </c>
      <c r="AG96" s="53" t="s">
        <v>116</v>
      </c>
      <c r="AH96" s="53" t="s">
        <v>117</v>
      </c>
      <c r="AI96" s="54" t="s">
        <v>125</v>
      </c>
      <c r="AJ96" s="53" t="s">
        <v>116</v>
      </c>
      <c r="AK96" s="53" t="s">
        <v>117</v>
      </c>
      <c r="AL96" s="54" t="s">
        <v>125</v>
      </c>
      <c r="AM96" s="53" t="s">
        <v>116</v>
      </c>
      <c r="AN96" s="53" t="s">
        <v>117</v>
      </c>
      <c r="AO96" s="54" t="s">
        <v>125</v>
      </c>
      <c r="AP96" s="53" t="s">
        <v>116</v>
      </c>
      <c r="AQ96" s="53" t="s">
        <v>117</v>
      </c>
      <c r="AR96" s="54" t="s">
        <v>125</v>
      </c>
      <c r="AS96" s="53" t="s">
        <v>116</v>
      </c>
      <c r="AT96" s="53" t="s">
        <v>117</v>
      </c>
      <c r="AU96" s="54" t="s">
        <v>125</v>
      </c>
      <c r="AV96" s="53" t="s">
        <v>116</v>
      </c>
      <c r="AW96" s="53" t="s">
        <v>117</v>
      </c>
      <c r="AX96" s="54" t="s">
        <v>125</v>
      </c>
      <c r="AY96" s="53" t="s">
        <v>116</v>
      </c>
      <c r="AZ96" s="53" t="s">
        <v>117</v>
      </c>
      <c r="BA96" s="54" t="s">
        <v>125</v>
      </c>
      <c r="BB96" s="53" t="s">
        <v>116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  <c r="T97" s="53" t="n">
        <v>7</v>
      </c>
      <c r="U97" s="53" t="n">
        <v>0</v>
      </c>
      <c r="V97" s="53" t="n">
        <v>1</v>
      </c>
      <c r="W97" s="53" t="n">
        <v>8</v>
      </c>
      <c r="X97" s="53" t="n">
        <v>0</v>
      </c>
      <c r="Y97" s="53" t="n">
        <v>1</v>
      </c>
      <c r="Z97" s="53" t="n">
        <v>9</v>
      </c>
      <c r="AA97" s="53" t="n">
        <v>0</v>
      </c>
      <c r="AB97" s="53" t="n">
        <v>1</v>
      </c>
      <c r="AC97" s="53" t="n">
        <v>10</v>
      </c>
      <c r="AD97" s="53" t="n">
        <v>0</v>
      </c>
      <c r="AE97" s="53" t="n">
        <v>1</v>
      </c>
      <c r="AF97" s="53" t="n">
        <v>11</v>
      </c>
      <c r="AG97" s="53" t="n">
        <v>0</v>
      </c>
      <c r="AH97" s="53" t="n">
        <v>1</v>
      </c>
      <c r="AI97" s="53" t="n">
        <v>12</v>
      </c>
      <c r="AJ97" s="53" t="n">
        <v>0</v>
      </c>
      <c r="AK97" s="53" t="n">
        <v>1</v>
      </c>
      <c r="AL97" s="53" t="n">
        <v>13</v>
      </c>
      <c r="AM97" s="53" t="n">
        <v>0</v>
      </c>
      <c r="AN97" s="53" t="n">
        <v>1</v>
      </c>
      <c r="AO97" s="53" t="n">
        <v>14</v>
      </c>
      <c r="AP97" s="53" t="n">
        <v>0</v>
      </c>
      <c r="AQ97" s="53" t="n">
        <v>1</v>
      </c>
      <c r="AR97" s="53" t="n">
        <v>15</v>
      </c>
      <c r="AS97" s="53" t="n">
        <v>0</v>
      </c>
      <c r="AT97" s="53" t="n">
        <v>1</v>
      </c>
      <c r="AU97" s="53" t="n">
        <v>16</v>
      </c>
      <c r="AV97" s="53" t="n">
        <v>0</v>
      </c>
      <c r="AW97" s="53" t="n">
        <v>1</v>
      </c>
      <c r="AX97" s="53" t="n">
        <v>17</v>
      </c>
      <c r="AY97" s="53" t="n">
        <v>0</v>
      </c>
      <c r="AZ97" s="53" t="n">
        <v>1</v>
      </c>
      <c r="BA97" s="53" t="n">
        <v>18</v>
      </c>
      <c r="BB97" s="53" t="n">
        <v>0</v>
      </c>
    </row>
    <row r="98" s="53" customFormat="true" ht="63" hidden="true" customHeight="false" outlineLevel="0" collapsed="false">
      <c r="A98" s="53" t="s">
        <v>117</v>
      </c>
      <c r="B98" s="54" t="s">
        <v>125</v>
      </c>
      <c r="C98" s="53" t="s">
        <v>116</v>
      </c>
      <c r="D98" s="53" t="s">
        <v>117</v>
      </c>
      <c r="H98" s="54" t="s">
        <v>125</v>
      </c>
      <c r="I98" s="53" t="s">
        <v>116</v>
      </c>
      <c r="J98" s="53" t="s">
        <v>117</v>
      </c>
      <c r="K98" s="54" t="s">
        <v>125</v>
      </c>
      <c r="L98" s="53" t="s">
        <v>116</v>
      </c>
      <c r="M98" s="53" t="s">
        <v>117</v>
      </c>
      <c r="N98" s="54" t="s">
        <v>125</v>
      </c>
      <c r="O98" s="53" t="s">
        <v>116</v>
      </c>
      <c r="P98" s="53" t="s">
        <v>117</v>
      </c>
      <c r="Q98" s="54" t="s">
        <v>125</v>
      </c>
      <c r="R98" s="53" t="s">
        <v>116</v>
      </c>
      <c r="S98" s="53" t="s">
        <v>117</v>
      </c>
      <c r="T98" s="54" t="s">
        <v>125</v>
      </c>
      <c r="U98" s="53" t="s">
        <v>116</v>
      </c>
      <c r="V98" s="53" t="s">
        <v>117</v>
      </c>
      <c r="W98" s="54" t="s">
        <v>125</v>
      </c>
      <c r="X98" s="53" t="s">
        <v>116</v>
      </c>
      <c r="Y98" s="53" t="s">
        <v>117</v>
      </c>
      <c r="Z98" s="54" t="s">
        <v>125</v>
      </c>
      <c r="AA98" s="53" t="s">
        <v>116</v>
      </c>
      <c r="AB98" s="53" t="s">
        <v>117</v>
      </c>
      <c r="AC98" s="54" t="s">
        <v>125</v>
      </c>
      <c r="AD98" s="53" t="s">
        <v>116</v>
      </c>
      <c r="AE98" s="53" t="s">
        <v>117</v>
      </c>
      <c r="AF98" s="54" t="s">
        <v>125</v>
      </c>
      <c r="AG98" s="53" t="s">
        <v>116</v>
      </c>
      <c r="AH98" s="53" t="s">
        <v>117</v>
      </c>
      <c r="AI98" s="54" t="s">
        <v>125</v>
      </c>
      <c r="AJ98" s="53" t="s">
        <v>116</v>
      </c>
      <c r="AK98" s="53" t="s">
        <v>117</v>
      </c>
      <c r="AL98" s="54" t="s">
        <v>125</v>
      </c>
      <c r="AM98" s="53" t="s">
        <v>116</v>
      </c>
      <c r="AN98" s="53" t="s">
        <v>117</v>
      </c>
      <c r="AO98" s="54" t="s">
        <v>125</v>
      </c>
      <c r="AP98" s="53" t="s">
        <v>116</v>
      </c>
      <c r="AQ98" s="53" t="s">
        <v>117</v>
      </c>
      <c r="AR98" s="54" t="s">
        <v>125</v>
      </c>
      <c r="AS98" s="53" t="s">
        <v>116</v>
      </c>
      <c r="AT98" s="53" t="s">
        <v>117</v>
      </c>
      <c r="AU98" s="54" t="s">
        <v>125</v>
      </c>
      <c r="AV98" s="53" t="s">
        <v>116</v>
      </c>
      <c r="AW98" s="53" t="s">
        <v>117</v>
      </c>
      <c r="AX98" s="54" t="s">
        <v>125</v>
      </c>
      <c r="AY98" s="53" t="s">
        <v>116</v>
      </c>
      <c r="AZ98" s="53" t="s">
        <v>117</v>
      </c>
      <c r="BA98" s="54" t="s">
        <v>125</v>
      </c>
      <c r="BB98" s="53" t="s">
        <v>116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  <c r="T99" s="53" t="n">
        <v>7</v>
      </c>
      <c r="U99" s="53" t="n">
        <v>0</v>
      </c>
      <c r="V99" s="53" t="n">
        <v>2</v>
      </c>
      <c r="W99" s="53" t="n">
        <v>8</v>
      </c>
      <c r="X99" s="53" t="n">
        <v>0</v>
      </c>
      <c r="Y99" s="53" t="n">
        <v>2</v>
      </c>
      <c r="Z99" s="53" t="n">
        <v>9</v>
      </c>
      <c r="AA99" s="53" t="n">
        <v>0</v>
      </c>
      <c r="AB99" s="53" t="n">
        <v>2</v>
      </c>
      <c r="AC99" s="53" t="n">
        <v>10</v>
      </c>
      <c r="AD99" s="53" t="n">
        <v>0</v>
      </c>
      <c r="AE99" s="53" t="n">
        <v>2</v>
      </c>
      <c r="AF99" s="53" t="n">
        <v>11</v>
      </c>
      <c r="AG99" s="53" t="n">
        <v>0</v>
      </c>
      <c r="AH99" s="53" t="n">
        <v>2</v>
      </c>
      <c r="AI99" s="53" t="n">
        <v>12</v>
      </c>
      <c r="AJ99" s="53" t="n">
        <v>0</v>
      </c>
      <c r="AK99" s="53" t="n">
        <v>2</v>
      </c>
      <c r="AL99" s="53" t="n">
        <v>13</v>
      </c>
      <c r="AM99" s="53" t="n">
        <v>0</v>
      </c>
      <c r="AN99" s="53" t="n">
        <v>2</v>
      </c>
      <c r="AO99" s="53" t="n">
        <v>14</v>
      </c>
      <c r="AP99" s="53" t="n">
        <v>0</v>
      </c>
      <c r="AQ99" s="53" t="n">
        <v>2</v>
      </c>
      <c r="AR99" s="53" t="n">
        <v>15</v>
      </c>
      <c r="AS99" s="53" t="n">
        <v>0</v>
      </c>
      <c r="AT99" s="53" t="n">
        <v>2</v>
      </c>
      <c r="AU99" s="53" t="n">
        <v>16</v>
      </c>
      <c r="AV99" s="53" t="n">
        <v>0</v>
      </c>
      <c r="AW99" s="53" t="n">
        <v>2</v>
      </c>
      <c r="AX99" s="53" t="n">
        <v>17</v>
      </c>
      <c r="AY99" s="53" t="n">
        <v>0</v>
      </c>
      <c r="AZ99" s="53" t="n">
        <v>2</v>
      </c>
      <c r="BA99" s="53" t="n">
        <v>18</v>
      </c>
      <c r="BB99" s="53" t="n">
        <v>0</v>
      </c>
    </row>
    <row r="100" s="53" customFormat="true" ht="63" hidden="true" customHeight="false" outlineLevel="0" collapsed="false">
      <c r="A100" s="53" t="s">
        <v>117</v>
      </c>
      <c r="B100" s="54" t="s">
        <v>125</v>
      </c>
      <c r="C100" s="53" t="s">
        <v>116</v>
      </c>
      <c r="D100" s="53" t="s">
        <v>117</v>
      </c>
      <c r="H100" s="54" t="s">
        <v>125</v>
      </c>
      <c r="I100" s="53" t="s">
        <v>116</v>
      </c>
      <c r="J100" s="53" t="s">
        <v>117</v>
      </c>
      <c r="K100" s="54" t="s">
        <v>125</v>
      </c>
      <c r="L100" s="53" t="s">
        <v>116</v>
      </c>
      <c r="M100" s="53" t="s">
        <v>117</v>
      </c>
      <c r="N100" s="54" t="s">
        <v>125</v>
      </c>
      <c r="O100" s="53" t="s">
        <v>116</v>
      </c>
      <c r="P100" s="53" t="s">
        <v>117</v>
      </c>
      <c r="Q100" s="54" t="s">
        <v>125</v>
      </c>
      <c r="R100" s="53" t="s">
        <v>116</v>
      </c>
      <c r="S100" s="53" t="s">
        <v>117</v>
      </c>
      <c r="T100" s="54" t="s">
        <v>125</v>
      </c>
      <c r="U100" s="53" t="s">
        <v>116</v>
      </c>
      <c r="V100" s="53" t="s">
        <v>117</v>
      </c>
      <c r="W100" s="54" t="s">
        <v>125</v>
      </c>
      <c r="X100" s="53" t="s">
        <v>116</v>
      </c>
      <c r="Y100" s="53" t="s">
        <v>117</v>
      </c>
      <c r="Z100" s="54" t="s">
        <v>125</v>
      </c>
      <c r="AA100" s="53" t="s">
        <v>116</v>
      </c>
      <c r="AB100" s="53" t="s">
        <v>117</v>
      </c>
      <c r="AC100" s="54" t="s">
        <v>125</v>
      </c>
      <c r="AD100" s="53" t="s">
        <v>116</v>
      </c>
      <c r="AE100" s="53" t="s">
        <v>117</v>
      </c>
      <c r="AF100" s="54" t="s">
        <v>125</v>
      </c>
      <c r="AG100" s="53" t="s">
        <v>116</v>
      </c>
      <c r="AH100" s="53" t="s">
        <v>117</v>
      </c>
      <c r="AI100" s="54" t="s">
        <v>125</v>
      </c>
      <c r="AJ100" s="53" t="s">
        <v>116</v>
      </c>
      <c r="AK100" s="53" t="s">
        <v>117</v>
      </c>
      <c r="AL100" s="54" t="s">
        <v>125</v>
      </c>
      <c r="AM100" s="53" t="s">
        <v>116</v>
      </c>
      <c r="AN100" s="53" t="s">
        <v>117</v>
      </c>
      <c r="AO100" s="54" t="s">
        <v>125</v>
      </c>
      <c r="AP100" s="53" t="s">
        <v>116</v>
      </c>
      <c r="AQ100" s="53" t="s">
        <v>117</v>
      </c>
      <c r="AR100" s="54" t="s">
        <v>125</v>
      </c>
      <c r="AS100" s="53" t="s">
        <v>116</v>
      </c>
      <c r="AT100" s="53" t="s">
        <v>117</v>
      </c>
      <c r="AU100" s="54" t="s">
        <v>125</v>
      </c>
      <c r="AV100" s="53" t="s">
        <v>116</v>
      </c>
      <c r="AW100" s="53" t="s">
        <v>117</v>
      </c>
      <c r="AX100" s="54" t="s">
        <v>125</v>
      </c>
      <c r="AY100" s="53" t="s">
        <v>116</v>
      </c>
      <c r="AZ100" s="53" t="s">
        <v>117</v>
      </c>
      <c r="BA100" s="54" t="s">
        <v>125</v>
      </c>
      <c r="BB100" s="53" t="s">
        <v>116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  <c r="T101" s="53" t="n">
        <v>7</v>
      </c>
      <c r="U101" s="53" t="n">
        <v>0</v>
      </c>
      <c r="V101" s="53" t="n">
        <v>3</v>
      </c>
      <c r="W101" s="53" t="n">
        <v>8</v>
      </c>
      <c r="X101" s="53" t="n">
        <v>0</v>
      </c>
      <c r="Y101" s="53" t="n">
        <v>3</v>
      </c>
      <c r="Z101" s="53" t="n">
        <v>9</v>
      </c>
      <c r="AA101" s="53" t="n">
        <v>0</v>
      </c>
      <c r="AB101" s="53" t="n">
        <v>3</v>
      </c>
      <c r="AC101" s="53" t="n">
        <v>10</v>
      </c>
      <c r="AD101" s="53" t="n">
        <v>0</v>
      </c>
      <c r="AE101" s="53" t="n">
        <v>3</v>
      </c>
      <c r="AF101" s="53" t="n">
        <v>11</v>
      </c>
      <c r="AG101" s="53" t="n">
        <v>0</v>
      </c>
      <c r="AH101" s="53" t="n">
        <v>3</v>
      </c>
      <c r="AI101" s="53" t="n">
        <v>12</v>
      </c>
      <c r="AJ101" s="53" t="n">
        <v>0</v>
      </c>
      <c r="AK101" s="53" t="n">
        <v>3</v>
      </c>
      <c r="AL101" s="53" t="n">
        <v>13</v>
      </c>
      <c r="AM101" s="53" t="n">
        <v>0</v>
      </c>
      <c r="AN101" s="53" t="n">
        <v>3</v>
      </c>
      <c r="AO101" s="53" t="n">
        <v>14</v>
      </c>
      <c r="AP101" s="53" t="n">
        <v>0</v>
      </c>
      <c r="AQ101" s="53" t="n">
        <v>3</v>
      </c>
      <c r="AR101" s="53" t="n">
        <v>15</v>
      </c>
      <c r="AS101" s="53" t="n">
        <v>0</v>
      </c>
      <c r="AT101" s="53" t="n">
        <v>3</v>
      </c>
      <c r="AU101" s="53" t="n">
        <v>16</v>
      </c>
      <c r="AV101" s="53" t="n">
        <v>0</v>
      </c>
      <c r="AW101" s="53" t="n">
        <v>3</v>
      </c>
      <c r="AX101" s="53" t="n">
        <v>17</v>
      </c>
      <c r="AY101" s="53" t="n">
        <v>0</v>
      </c>
      <c r="AZ101" s="53" t="n">
        <v>3</v>
      </c>
      <c r="BA101" s="53" t="n">
        <v>18</v>
      </c>
      <c r="BB101" s="53" t="n">
        <v>0</v>
      </c>
    </row>
    <row r="102" s="53" customFormat="true" ht="63" hidden="true" customHeight="false" outlineLevel="0" collapsed="false">
      <c r="A102" s="53" t="s">
        <v>117</v>
      </c>
      <c r="B102" s="54" t="s">
        <v>125</v>
      </c>
      <c r="C102" s="53" t="s">
        <v>116</v>
      </c>
      <c r="D102" s="53" t="s">
        <v>117</v>
      </c>
      <c r="H102" s="54" t="s">
        <v>125</v>
      </c>
      <c r="I102" s="53" t="s">
        <v>116</v>
      </c>
      <c r="J102" s="53" t="s">
        <v>117</v>
      </c>
      <c r="K102" s="54" t="s">
        <v>125</v>
      </c>
      <c r="L102" s="53" t="s">
        <v>116</v>
      </c>
      <c r="M102" s="53" t="s">
        <v>117</v>
      </c>
      <c r="N102" s="54" t="s">
        <v>125</v>
      </c>
      <c r="O102" s="53" t="s">
        <v>116</v>
      </c>
      <c r="P102" s="53" t="s">
        <v>117</v>
      </c>
      <c r="Q102" s="54" t="s">
        <v>125</v>
      </c>
      <c r="R102" s="53" t="s">
        <v>116</v>
      </c>
      <c r="S102" s="53" t="s">
        <v>117</v>
      </c>
      <c r="T102" s="54" t="s">
        <v>125</v>
      </c>
      <c r="U102" s="53" t="s">
        <v>116</v>
      </c>
      <c r="V102" s="53" t="s">
        <v>117</v>
      </c>
      <c r="W102" s="54" t="s">
        <v>125</v>
      </c>
      <c r="X102" s="53" t="s">
        <v>116</v>
      </c>
      <c r="Y102" s="53" t="s">
        <v>117</v>
      </c>
      <c r="Z102" s="54" t="s">
        <v>125</v>
      </c>
      <c r="AA102" s="53" t="s">
        <v>116</v>
      </c>
      <c r="AB102" s="53" t="s">
        <v>117</v>
      </c>
      <c r="AC102" s="54" t="s">
        <v>125</v>
      </c>
      <c r="AD102" s="53" t="s">
        <v>116</v>
      </c>
      <c r="AE102" s="53" t="s">
        <v>117</v>
      </c>
      <c r="AF102" s="54" t="s">
        <v>125</v>
      </c>
      <c r="AG102" s="53" t="s">
        <v>116</v>
      </c>
      <c r="AH102" s="53" t="s">
        <v>117</v>
      </c>
      <c r="AI102" s="54" t="s">
        <v>125</v>
      </c>
      <c r="AJ102" s="53" t="s">
        <v>116</v>
      </c>
      <c r="AK102" s="53" t="s">
        <v>117</v>
      </c>
      <c r="AL102" s="54" t="s">
        <v>125</v>
      </c>
      <c r="AM102" s="53" t="s">
        <v>116</v>
      </c>
      <c r="AN102" s="53" t="s">
        <v>117</v>
      </c>
      <c r="AO102" s="54" t="s">
        <v>125</v>
      </c>
      <c r="AP102" s="53" t="s">
        <v>116</v>
      </c>
      <c r="AQ102" s="53" t="s">
        <v>117</v>
      </c>
      <c r="AR102" s="54" t="s">
        <v>125</v>
      </c>
      <c r="AS102" s="53" t="s">
        <v>116</v>
      </c>
      <c r="AT102" s="53" t="s">
        <v>117</v>
      </c>
      <c r="AU102" s="54" t="s">
        <v>125</v>
      </c>
      <c r="AV102" s="53" t="s">
        <v>116</v>
      </c>
      <c r="AW102" s="53" t="s">
        <v>117</v>
      </c>
      <c r="AX102" s="54" t="s">
        <v>125</v>
      </c>
      <c r="AY102" s="53" t="s">
        <v>116</v>
      </c>
      <c r="AZ102" s="53" t="s">
        <v>117</v>
      </c>
      <c r="BA102" s="54" t="s">
        <v>125</v>
      </c>
      <c r="BB102" s="53" t="s">
        <v>116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  <c r="T103" s="53" t="n">
        <v>7</v>
      </c>
      <c r="U103" s="53" t="n">
        <v>1</v>
      </c>
      <c r="V103" s="53" t="n">
        <v>1</v>
      </c>
      <c r="W103" s="53" t="n">
        <v>8</v>
      </c>
      <c r="X103" s="53" t="n">
        <v>1</v>
      </c>
      <c r="Y103" s="53" t="n">
        <v>1</v>
      </c>
      <c r="Z103" s="53" t="n">
        <v>9</v>
      </c>
      <c r="AA103" s="53" t="n">
        <v>1</v>
      </c>
      <c r="AB103" s="53" t="n">
        <v>1</v>
      </c>
      <c r="AC103" s="53" t="n">
        <v>10</v>
      </c>
      <c r="AD103" s="53" t="n">
        <v>1</v>
      </c>
      <c r="AE103" s="53" t="n">
        <v>1</v>
      </c>
      <c r="AF103" s="53" t="n">
        <v>11</v>
      </c>
      <c r="AG103" s="53" t="n">
        <v>1</v>
      </c>
      <c r="AH103" s="53" t="n">
        <v>1</v>
      </c>
      <c r="AI103" s="53" t="n">
        <v>12</v>
      </c>
      <c r="AJ103" s="53" t="n">
        <v>1</v>
      </c>
      <c r="AK103" s="53" t="n">
        <v>1</v>
      </c>
      <c r="AL103" s="53" t="n">
        <v>13</v>
      </c>
      <c r="AM103" s="53" t="n">
        <v>1</v>
      </c>
      <c r="AN103" s="53" t="n">
        <v>1</v>
      </c>
      <c r="AO103" s="53" t="n">
        <v>14</v>
      </c>
      <c r="AP103" s="53" t="n">
        <v>1</v>
      </c>
      <c r="AQ103" s="53" t="n">
        <v>1</v>
      </c>
      <c r="AR103" s="53" t="n">
        <v>15</v>
      </c>
      <c r="AS103" s="53" t="n">
        <v>1</v>
      </c>
      <c r="AT103" s="53" t="n">
        <v>1</v>
      </c>
      <c r="AU103" s="53" t="n">
        <v>16</v>
      </c>
      <c r="AV103" s="53" t="n">
        <v>1</v>
      </c>
      <c r="AW103" s="53" t="n">
        <v>1</v>
      </c>
      <c r="AX103" s="53" t="n">
        <v>17</v>
      </c>
      <c r="AY103" s="53" t="n">
        <v>1</v>
      </c>
      <c r="AZ103" s="53" t="n">
        <v>1</v>
      </c>
      <c r="BA103" s="53" t="n">
        <v>18</v>
      </c>
      <c r="BB103" s="53" t="n">
        <v>1</v>
      </c>
    </row>
    <row r="104" s="53" customFormat="true" ht="63" hidden="true" customHeight="false" outlineLevel="0" collapsed="false">
      <c r="A104" s="53" t="s">
        <v>117</v>
      </c>
      <c r="B104" s="54" t="s">
        <v>125</v>
      </c>
      <c r="C104" s="53" t="s">
        <v>116</v>
      </c>
      <c r="D104" s="53" t="s">
        <v>117</v>
      </c>
      <c r="H104" s="54" t="s">
        <v>125</v>
      </c>
      <c r="I104" s="53" t="s">
        <v>116</v>
      </c>
      <c r="J104" s="53" t="s">
        <v>117</v>
      </c>
      <c r="K104" s="54" t="s">
        <v>125</v>
      </c>
      <c r="L104" s="53" t="s">
        <v>116</v>
      </c>
      <c r="M104" s="53" t="s">
        <v>117</v>
      </c>
      <c r="N104" s="54" t="s">
        <v>125</v>
      </c>
      <c r="O104" s="53" t="s">
        <v>116</v>
      </c>
      <c r="P104" s="53" t="s">
        <v>117</v>
      </c>
      <c r="Q104" s="54" t="s">
        <v>125</v>
      </c>
      <c r="R104" s="53" t="s">
        <v>116</v>
      </c>
      <c r="S104" s="53" t="s">
        <v>117</v>
      </c>
      <c r="T104" s="54" t="s">
        <v>125</v>
      </c>
      <c r="U104" s="53" t="s">
        <v>116</v>
      </c>
      <c r="V104" s="53" t="s">
        <v>117</v>
      </c>
      <c r="W104" s="54" t="s">
        <v>125</v>
      </c>
      <c r="X104" s="53" t="s">
        <v>116</v>
      </c>
      <c r="Y104" s="53" t="s">
        <v>117</v>
      </c>
      <c r="Z104" s="54" t="s">
        <v>125</v>
      </c>
      <c r="AA104" s="53" t="s">
        <v>116</v>
      </c>
      <c r="AB104" s="53" t="s">
        <v>117</v>
      </c>
      <c r="AC104" s="54" t="s">
        <v>125</v>
      </c>
      <c r="AD104" s="53" t="s">
        <v>116</v>
      </c>
      <c r="AE104" s="53" t="s">
        <v>117</v>
      </c>
      <c r="AF104" s="54" t="s">
        <v>125</v>
      </c>
      <c r="AG104" s="53" t="s">
        <v>116</v>
      </c>
      <c r="AH104" s="53" t="s">
        <v>117</v>
      </c>
      <c r="AI104" s="54" t="s">
        <v>125</v>
      </c>
      <c r="AJ104" s="53" t="s">
        <v>116</v>
      </c>
      <c r="AK104" s="53" t="s">
        <v>117</v>
      </c>
      <c r="AL104" s="54" t="s">
        <v>125</v>
      </c>
      <c r="AM104" s="53" t="s">
        <v>116</v>
      </c>
      <c r="AN104" s="53" t="s">
        <v>117</v>
      </c>
      <c r="AO104" s="54" t="s">
        <v>125</v>
      </c>
      <c r="AP104" s="53" t="s">
        <v>116</v>
      </c>
      <c r="AQ104" s="53" t="s">
        <v>117</v>
      </c>
      <c r="AR104" s="54" t="s">
        <v>125</v>
      </c>
      <c r="AS104" s="53" t="s">
        <v>116</v>
      </c>
      <c r="AT104" s="53" t="s">
        <v>117</v>
      </c>
      <c r="AU104" s="54" t="s">
        <v>125</v>
      </c>
      <c r="AV104" s="53" t="s">
        <v>116</v>
      </c>
      <c r="AW104" s="53" t="s">
        <v>117</v>
      </c>
      <c r="AX104" s="54" t="s">
        <v>125</v>
      </c>
      <c r="AY104" s="53" t="s">
        <v>116</v>
      </c>
      <c r="AZ104" s="53" t="s">
        <v>117</v>
      </c>
      <c r="BA104" s="54" t="s">
        <v>125</v>
      </c>
      <c r="BB104" s="53" t="s">
        <v>116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  <c r="T105" s="53" t="n">
        <v>7</v>
      </c>
      <c r="U105" s="53" t="n">
        <v>1</v>
      </c>
      <c r="V105" s="53" t="n">
        <v>2</v>
      </c>
      <c r="W105" s="53" t="n">
        <v>8</v>
      </c>
      <c r="X105" s="53" t="n">
        <v>1</v>
      </c>
      <c r="Y105" s="53" t="n">
        <v>2</v>
      </c>
      <c r="Z105" s="53" t="n">
        <v>9</v>
      </c>
      <c r="AA105" s="53" t="n">
        <v>1</v>
      </c>
      <c r="AB105" s="53" t="n">
        <v>2</v>
      </c>
      <c r="AC105" s="53" t="n">
        <v>10</v>
      </c>
      <c r="AD105" s="53" t="n">
        <v>1</v>
      </c>
      <c r="AE105" s="53" t="n">
        <v>2</v>
      </c>
      <c r="AF105" s="53" t="n">
        <v>11</v>
      </c>
      <c r="AG105" s="53" t="n">
        <v>1</v>
      </c>
      <c r="AH105" s="53" t="n">
        <v>2</v>
      </c>
      <c r="AI105" s="53" t="n">
        <v>12</v>
      </c>
      <c r="AJ105" s="53" t="n">
        <v>1</v>
      </c>
      <c r="AK105" s="53" t="n">
        <v>2</v>
      </c>
      <c r="AL105" s="53" t="n">
        <v>13</v>
      </c>
      <c r="AM105" s="53" t="n">
        <v>1</v>
      </c>
      <c r="AN105" s="53" t="n">
        <v>2</v>
      </c>
      <c r="AO105" s="53" t="n">
        <v>14</v>
      </c>
      <c r="AP105" s="53" t="n">
        <v>1</v>
      </c>
      <c r="AQ105" s="53" t="n">
        <v>2</v>
      </c>
      <c r="AR105" s="53" t="n">
        <v>15</v>
      </c>
      <c r="AS105" s="53" t="n">
        <v>1</v>
      </c>
      <c r="AT105" s="53" t="n">
        <v>2</v>
      </c>
      <c r="AU105" s="53" t="n">
        <v>16</v>
      </c>
      <c r="AV105" s="53" t="n">
        <v>1</v>
      </c>
      <c r="AW105" s="53" t="n">
        <v>2</v>
      </c>
      <c r="AX105" s="53" t="n">
        <v>17</v>
      </c>
      <c r="AY105" s="53" t="n">
        <v>1</v>
      </c>
      <c r="AZ105" s="53" t="n">
        <v>2</v>
      </c>
      <c r="BA105" s="53" t="n">
        <v>18</v>
      </c>
      <c r="BB105" s="53" t="n">
        <v>1</v>
      </c>
    </row>
    <row r="106" s="53" customFormat="true" ht="63" hidden="true" customHeight="false" outlineLevel="0" collapsed="false">
      <c r="A106" s="53" t="s">
        <v>117</v>
      </c>
      <c r="B106" s="54" t="s">
        <v>125</v>
      </c>
      <c r="C106" s="53" t="s">
        <v>116</v>
      </c>
      <c r="D106" s="53" t="s">
        <v>117</v>
      </c>
      <c r="H106" s="54" t="s">
        <v>125</v>
      </c>
      <c r="I106" s="53" t="s">
        <v>116</v>
      </c>
      <c r="J106" s="53" t="s">
        <v>117</v>
      </c>
      <c r="K106" s="54" t="s">
        <v>125</v>
      </c>
      <c r="L106" s="53" t="s">
        <v>116</v>
      </c>
      <c r="M106" s="53" t="s">
        <v>117</v>
      </c>
      <c r="N106" s="54" t="s">
        <v>125</v>
      </c>
      <c r="O106" s="53" t="s">
        <v>116</v>
      </c>
      <c r="P106" s="53" t="s">
        <v>117</v>
      </c>
      <c r="Q106" s="54" t="s">
        <v>125</v>
      </c>
      <c r="R106" s="53" t="s">
        <v>116</v>
      </c>
      <c r="S106" s="53" t="s">
        <v>117</v>
      </c>
      <c r="T106" s="54" t="s">
        <v>125</v>
      </c>
      <c r="U106" s="53" t="s">
        <v>116</v>
      </c>
      <c r="V106" s="53" t="s">
        <v>117</v>
      </c>
      <c r="W106" s="54" t="s">
        <v>125</v>
      </c>
      <c r="X106" s="53" t="s">
        <v>116</v>
      </c>
      <c r="Y106" s="53" t="s">
        <v>117</v>
      </c>
      <c r="Z106" s="54" t="s">
        <v>125</v>
      </c>
      <c r="AA106" s="53" t="s">
        <v>116</v>
      </c>
      <c r="AB106" s="53" t="s">
        <v>117</v>
      </c>
      <c r="AC106" s="54" t="s">
        <v>125</v>
      </c>
      <c r="AD106" s="53" t="s">
        <v>116</v>
      </c>
      <c r="AE106" s="53" t="s">
        <v>117</v>
      </c>
      <c r="AF106" s="54" t="s">
        <v>125</v>
      </c>
      <c r="AG106" s="53" t="s">
        <v>116</v>
      </c>
      <c r="AH106" s="53" t="s">
        <v>117</v>
      </c>
      <c r="AI106" s="54" t="s">
        <v>125</v>
      </c>
      <c r="AJ106" s="53" t="s">
        <v>116</v>
      </c>
      <c r="AK106" s="53" t="s">
        <v>117</v>
      </c>
      <c r="AL106" s="54" t="s">
        <v>125</v>
      </c>
      <c r="AM106" s="53" t="s">
        <v>116</v>
      </c>
      <c r="AN106" s="53" t="s">
        <v>117</v>
      </c>
      <c r="AO106" s="54" t="s">
        <v>125</v>
      </c>
      <c r="AP106" s="53" t="s">
        <v>116</v>
      </c>
      <c r="AQ106" s="53" t="s">
        <v>117</v>
      </c>
      <c r="AR106" s="54" t="s">
        <v>125</v>
      </c>
      <c r="AS106" s="53" t="s">
        <v>116</v>
      </c>
      <c r="AT106" s="53" t="s">
        <v>117</v>
      </c>
      <c r="AU106" s="54" t="s">
        <v>125</v>
      </c>
      <c r="AV106" s="53" t="s">
        <v>116</v>
      </c>
      <c r="AW106" s="53" t="s">
        <v>117</v>
      </c>
      <c r="AX106" s="54" t="s">
        <v>125</v>
      </c>
      <c r="AY106" s="53" t="s">
        <v>116</v>
      </c>
      <c r="AZ106" s="53" t="s">
        <v>117</v>
      </c>
      <c r="BA106" s="54" t="s">
        <v>125</v>
      </c>
      <c r="BB106" s="53" t="s">
        <v>116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  <c r="T107" s="53" t="n">
        <v>7</v>
      </c>
      <c r="U107" s="53" t="n">
        <v>1</v>
      </c>
      <c r="V107" s="53" t="n">
        <v>3</v>
      </c>
      <c r="W107" s="53" t="n">
        <v>8</v>
      </c>
      <c r="X107" s="53" t="n">
        <v>1</v>
      </c>
      <c r="Y107" s="53" t="n">
        <v>3</v>
      </c>
      <c r="Z107" s="53" t="n">
        <v>9</v>
      </c>
      <c r="AA107" s="53" t="n">
        <v>1</v>
      </c>
      <c r="AB107" s="53" t="n">
        <v>3</v>
      </c>
      <c r="AC107" s="53" t="n">
        <v>10</v>
      </c>
      <c r="AD107" s="53" t="n">
        <v>1</v>
      </c>
      <c r="AE107" s="53" t="n">
        <v>3</v>
      </c>
      <c r="AF107" s="53" t="n">
        <v>11</v>
      </c>
      <c r="AG107" s="53" t="n">
        <v>1</v>
      </c>
      <c r="AH107" s="53" t="n">
        <v>3</v>
      </c>
      <c r="AI107" s="53" t="n">
        <v>12</v>
      </c>
      <c r="AJ107" s="53" t="n">
        <v>1</v>
      </c>
      <c r="AK107" s="53" t="n">
        <v>3</v>
      </c>
      <c r="AL107" s="53" t="n">
        <v>13</v>
      </c>
      <c r="AM107" s="53" t="n">
        <v>1</v>
      </c>
      <c r="AN107" s="53" t="n">
        <v>3</v>
      </c>
      <c r="AO107" s="53" t="n">
        <v>14</v>
      </c>
      <c r="AP107" s="53" t="n">
        <v>1</v>
      </c>
      <c r="AQ107" s="53" t="n">
        <v>3</v>
      </c>
      <c r="AR107" s="53" t="n">
        <v>15</v>
      </c>
      <c r="AS107" s="53" t="n">
        <v>1</v>
      </c>
      <c r="AT107" s="53" t="n">
        <v>3</v>
      </c>
      <c r="AU107" s="53" t="n">
        <v>16</v>
      </c>
      <c r="AV107" s="53" t="n">
        <v>1</v>
      </c>
      <c r="AW107" s="53" t="n">
        <v>3</v>
      </c>
      <c r="AX107" s="53" t="n">
        <v>17</v>
      </c>
      <c r="AY107" s="53" t="n">
        <v>1</v>
      </c>
      <c r="AZ107" s="53" t="n">
        <v>3</v>
      </c>
      <c r="BA107" s="53" t="n">
        <v>18</v>
      </c>
      <c r="BB107" s="53" t="n">
        <v>1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6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7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8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9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30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31</v>
      </c>
      <c r="B125" s="63" t="s">
        <v>18</v>
      </c>
      <c r="C125" s="63" t="s">
        <v>132</v>
      </c>
      <c r="D125" s="63" t="s">
        <v>133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6</v>
      </c>
      <c r="C126" s="66" t="n">
        <v>37</v>
      </c>
      <c r="D126" s="66" t="n">
        <v>9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f aca="false">C127+D127</f>
        <v>43</v>
      </c>
      <c r="C127" s="69" t="n">
        <v>33</v>
      </c>
      <c r="D127" s="69" t="n">
        <v>10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f aca="false">C128+D128</f>
        <v>96</v>
      </c>
      <c r="C128" s="69" t="n">
        <v>82</v>
      </c>
      <c r="D128" s="69" t="n">
        <v>1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f aca="false">C129+D129</f>
        <v>42</v>
      </c>
      <c r="C129" s="69" t="n">
        <v>34</v>
      </c>
      <c r="D129" s="69" t="n">
        <v>8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 t="n">
        <f aca="false">C130+D130</f>
        <v>27</v>
      </c>
      <c r="C130" s="69" t="n">
        <v>21</v>
      </c>
      <c r="D130" s="69" t="n">
        <v>6</v>
      </c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 t="n">
        <f aca="false">C131+D131</f>
        <v>36</v>
      </c>
      <c r="C131" s="69" t="n">
        <v>30</v>
      </c>
      <c r="D131" s="69" t="n">
        <v>6</v>
      </c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 t="n">
        <f aca="false">C132+D132</f>
        <v>56</v>
      </c>
      <c r="C132" s="69" t="n">
        <v>45</v>
      </c>
      <c r="D132" s="69" t="n">
        <v>11</v>
      </c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 t="n">
        <f aca="false">C133+D133</f>
        <v>50</v>
      </c>
      <c r="C133" s="69" t="n">
        <v>43</v>
      </c>
      <c r="D133" s="69" t="n">
        <v>7</v>
      </c>
      <c r="E133" s="67"/>
      <c r="F133" s="67"/>
      <c r="G133" s="67"/>
    </row>
    <row r="134" customFormat="false" ht="15.95" hidden="false" customHeight="true" outlineLevel="0" collapsed="false">
      <c r="A134" s="68" t="s">
        <v>81</v>
      </c>
      <c r="B134" s="66"/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0"/>
      <c r="C137" s="70"/>
      <c r="D137" s="70"/>
      <c r="E137" s="67"/>
      <c r="F137" s="67"/>
      <c r="G137" s="67"/>
    </row>
    <row r="138" customFormat="false" ht="15.95" hidden="false" customHeight="true" outlineLevel="0" collapsed="false">
      <c r="A138" s="71" t="s">
        <v>18</v>
      </c>
      <c r="B138" s="72" t="n">
        <f aca="false">SUM(B126:B137)</f>
        <v>396</v>
      </c>
      <c r="C138" s="72" t="n">
        <f aca="false">SUM(C126:C137)</f>
        <v>325</v>
      </c>
      <c r="D138" s="72" t="n">
        <f aca="false">SUM(D126:D137)</f>
        <v>71</v>
      </c>
      <c r="E138" s="73"/>
      <c r="F138" s="73"/>
      <c r="G138" s="73"/>
    </row>
    <row r="139" customFormat="false" ht="15.95" hidden="false" customHeight="true" outlineLevel="0" collapsed="false">
      <c r="A139" s="74" t="s">
        <v>134</v>
      </c>
      <c r="B139" s="75" t="n">
        <f aca="false">+B138/$B$138</f>
        <v>1</v>
      </c>
      <c r="C139" s="75" t="n">
        <f aca="false">+C138/$B$138</f>
        <v>0.820707070707071</v>
      </c>
      <c r="D139" s="75" t="n">
        <f aca="false">+D138/$B$138</f>
        <v>0.179292929292929</v>
      </c>
      <c r="E139" s="76"/>
      <c r="F139" s="76"/>
      <c r="G139" s="76"/>
    </row>
    <row r="140" customFormat="false" ht="15.75" hidden="false" customHeight="true" outlineLevel="0" collapsed="false">
      <c r="A140" s="77"/>
      <c r="B140" s="78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5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5" customFormat="false" ht="24" hidden="false" customHeight="true" outlineLevel="0" collapsed="false">
      <c r="A145" s="79" t="s">
        <v>131</v>
      </c>
      <c r="B145" s="63" t="s">
        <v>18</v>
      </c>
      <c r="C145" s="63" t="s">
        <v>136</v>
      </c>
      <c r="D145" s="63" t="s">
        <v>137</v>
      </c>
      <c r="E145" s="63" t="s">
        <v>138</v>
      </c>
      <c r="F145" s="63" t="s">
        <v>139</v>
      </c>
      <c r="G145" s="63" t="s">
        <v>140</v>
      </c>
      <c r="H145" s="63" t="s">
        <v>141</v>
      </c>
      <c r="I145" s="63" t="s">
        <v>142</v>
      </c>
      <c r="J145" s="63" t="s">
        <v>143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6</v>
      </c>
      <c r="C146" s="66" t="n">
        <v>1</v>
      </c>
      <c r="D146" s="66" t="n">
        <v>3</v>
      </c>
      <c r="E146" s="66" t="n">
        <v>0</v>
      </c>
      <c r="F146" s="66" t="n">
        <v>7</v>
      </c>
      <c r="G146" s="66" t="n">
        <v>10</v>
      </c>
      <c r="H146" s="66" t="n">
        <v>13</v>
      </c>
      <c r="I146" s="66" t="n">
        <v>5</v>
      </c>
      <c r="J146" s="66" t="n">
        <v>7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f aca="false">SUM(C147:J147)</f>
        <v>43</v>
      </c>
      <c r="C147" s="69" t="n">
        <v>0</v>
      </c>
      <c r="D147" s="69" t="n">
        <v>0</v>
      </c>
      <c r="E147" s="69" t="n">
        <v>1</v>
      </c>
      <c r="F147" s="69" t="n">
        <v>7</v>
      </c>
      <c r="G147" s="69" t="n">
        <v>14</v>
      </c>
      <c r="H147" s="69" t="n">
        <v>9</v>
      </c>
      <c r="I147" s="69" t="n">
        <v>9</v>
      </c>
      <c r="J147" s="69" t="n">
        <v>3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f aca="false">SUM(C148:J148)</f>
        <v>96</v>
      </c>
      <c r="C148" s="69" t="n">
        <v>3</v>
      </c>
      <c r="D148" s="69" t="n">
        <v>9</v>
      </c>
      <c r="E148" s="69" t="n">
        <v>2</v>
      </c>
      <c r="F148" s="69" t="n">
        <v>10</v>
      </c>
      <c r="G148" s="69" t="n">
        <v>24</v>
      </c>
      <c r="H148" s="69" t="n">
        <v>28</v>
      </c>
      <c r="I148" s="69" t="n">
        <v>15</v>
      </c>
      <c r="J148" s="69" t="n">
        <v>5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f aca="false">SUM(C149:J149)</f>
        <v>42</v>
      </c>
      <c r="C149" s="69" t="n">
        <v>0</v>
      </c>
      <c r="D149" s="69" t="n">
        <v>4</v>
      </c>
      <c r="E149" s="69" t="n">
        <v>2</v>
      </c>
      <c r="F149" s="69" t="n">
        <v>11</v>
      </c>
      <c r="G149" s="69" t="n">
        <v>9</v>
      </c>
      <c r="H149" s="69" t="n">
        <v>9</v>
      </c>
      <c r="I149" s="69" t="n">
        <v>4</v>
      </c>
      <c r="J149" s="69" t="n">
        <v>3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 t="n">
        <f aca="false">SUM(C150:J150)</f>
        <v>27</v>
      </c>
      <c r="C150" s="69" t="n">
        <v>1</v>
      </c>
      <c r="D150" s="69" t="n">
        <v>0</v>
      </c>
      <c r="E150" s="69" t="n">
        <v>2</v>
      </c>
      <c r="F150" s="69" t="n">
        <v>3</v>
      </c>
      <c r="G150" s="69" t="n">
        <v>6</v>
      </c>
      <c r="H150" s="69" t="n">
        <v>4</v>
      </c>
      <c r="I150" s="69" t="n">
        <v>9</v>
      </c>
      <c r="J150" s="69" t="n">
        <v>2</v>
      </c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 t="n">
        <f aca="false">SUM(C151:J151)</f>
        <v>36</v>
      </c>
      <c r="C151" s="69" t="n">
        <v>0</v>
      </c>
      <c r="D151" s="69" t="n">
        <v>2</v>
      </c>
      <c r="E151" s="69" t="n">
        <v>2</v>
      </c>
      <c r="F151" s="69" t="n">
        <v>1</v>
      </c>
      <c r="G151" s="69" t="n">
        <v>6</v>
      </c>
      <c r="H151" s="69" t="n">
        <v>7</v>
      </c>
      <c r="I151" s="69" t="n">
        <v>16</v>
      </c>
      <c r="J151" s="69" t="n">
        <v>2</v>
      </c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 t="n">
        <f aca="false">SUM(C152:J152)</f>
        <v>56</v>
      </c>
      <c r="C152" s="69" t="n">
        <v>1</v>
      </c>
      <c r="D152" s="69" t="n">
        <v>5</v>
      </c>
      <c r="E152" s="69" t="n">
        <v>2</v>
      </c>
      <c r="F152" s="69" t="n">
        <v>9</v>
      </c>
      <c r="G152" s="69" t="n">
        <v>13</v>
      </c>
      <c r="H152" s="69" t="n">
        <v>17</v>
      </c>
      <c r="I152" s="69" t="n">
        <v>6</v>
      </c>
      <c r="J152" s="69" t="n">
        <v>3</v>
      </c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 t="n">
        <f aca="false">SUM(C153:J153)</f>
        <v>50</v>
      </c>
      <c r="C153" s="69" t="n">
        <v>1</v>
      </c>
      <c r="D153" s="69" t="n">
        <v>1</v>
      </c>
      <c r="E153" s="69" t="n">
        <v>1</v>
      </c>
      <c r="F153" s="69" t="n">
        <v>6</v>
      </c>
      <c r="G153" s="69" t="n">
        <v>15</v>
      </c>
      <c r="H153" s="69" t="n">
        <v>14</v>
      </c>
      <c r="I153" s="69" t="n">
        <v>7</v>
      </c>
      <c r="J153" s="69" t="n">
        <v>5</v>
      </c>
      <c r="K153" s="67"/>
      <c r="L153" s="67"/>
      <c r="M153" s="67"/>
    </row>
    <row r="154" customFormat="false" ht="15.95" hidden="false" customHeight="true" outlineLevel="0" collapsed="false">
      <c r="A154" s="68" t="s">
        <v>81</v>
      </c>
      <c r="B154" s="66"/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67"/>
      <c r="L157" s="67"/>
      <c r="M157" s="67"/>
    </row>
    <row r="158" customFormat="false" ht="15.95" hidden="false" customHeight="true" outlineLevel="0" collapsed="false">
      <c r="A158" s="71" t="s">
        <v>18</v>
      </c>
      <c r="B158" s="72" t="n">
        <f aca="false">SUM(B146:B157)</f>
        <v>396</v>
      </c>
      <c r="C158" s="72" t="n">
        <f aca="false">SUM(C146:C157)</f>
        <v>7</v>
      </c>
      <c r="D158" s="72" t="n">
        <f aca="false">SUM(D146:D157)</f>
        <v>24</v>
      </c>
      <c r="E158" s="72" t="n">
        <f aca="false">SUM(E146:E157)</f>
        <v>12</v>
      </c>
      <c r="F158" s="72" t="n">
        <f aca="false">SUM(F146:F157)</f>
        <v>54</v>
      </c>
      <c r="G158" s="72" t="n">
        <f aca="false">SUM(G146:G157)</f>
        <v>97</v>
      </c>
      <c r="H158" s="72" t="n">
        <f aca="false">SUM(H146:H157)</f>
        <v>101</v>
      </c>
      <c r="I158" s="72" t="n">
        <f aca="false">SUM(I146:I157)</f>
        <v>71</v>
      </c>
      <c r="J158" s="72" t="n">
        <f aca="false">SUM(J146:J157)</f>
        <v>30</v>
      </c>
      <c r="K158" s="73"/>
      <c r="L158" s="73"/>
      <c r="M158" s="73"/>
    </row>
    <row r="159" s="61" customFormat="true" ht="15.95" hidden="false" customHeight="true" outlineLevel="0" collapsed="false">
      <c r="A159" s="74" t="s">
        <v>134</v>
      </c>
      <c r="B159" s="75" t="n">
        <f aca="false">+B158/$B$158</f>
        <v>1</v>
      </c>
      <c r="C159" s="75" t="n">
        <f aca="false">+C158/$B$158</f>
        <v>0.0176767676767677</v>
      </c>
      <c r="D159" s="75" t="n">
        <f aca="false">+D158/$B$158</f>
        <v>0.0606060606060606</v>
      </c>
      <c r="E159" s="75" t="n">
        <f aca="false">+E158/$B$158</f>
        <v>0.0303030303030303</v>
      </c>
      <c r="F159" s="75" t="n">
        <f aca="false">+F158/$B$158</f>
        <v>0.136363636363636</v>
      </c>
      <c r="G159" s="75" t="n">
        <f aca="false">+G158/$B$158</f>
        <v>0.244949494949495</v>
      </c>
      <c r="H159" s="75" t="n">
        <f aca="false">+H158/$B$158</f>
        <v>0.255050505050505</v>
      </c>
      <c r="I159" s="75" t="n">
        <f aca="false">+I158/$B$158</f>
        <v>0.179292929292929</v>
      </c>
      <c r="J159" s="75" t="n">
        <f aca="false">+J158/$B$158</f>
        <v>0.0757575757575758</v>
      </c>
      <c r="K159" s="76"/>
      <c r="L159" s="76"/>
      <c r="M159" s="76"/>
    </row>
    <row r="160" s="61" customFormat="true" ht="15.95" hidden="false" customHeight="true" outlineLevel="0" collapsed="false">
      <c r="A160" s="77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</row>
    <row r="161" s="61" customFormat="true" ht="15" hidden="false" customHeight="false" outlineLevel="0" collapsed="false">
      <c r="A161" s="80" t="s">
        <v>67</v>
      </c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A162" s="81" t="s">
        <v>68</v>
      </c>
    </row>
    <row r="163" customFormat="false" ht="25.5" hidden="false" customHeight="true" outlineLevel="0" collapsed="false">
      <c r="A163" s="60" t="s">
        <v>144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5" customFormat="false" ht="18" hidden="false" customHeight="true" outlineLevel="0" collapsed="false"/>
    <row r="166" customFormat="false" ht="24" hidden="false" customHeight="true" outlineLevel="0" collapsed="false">
      <c r="A166" s="82" t="s">
        <v>145</v>
      </c>
      <c r="B166" s="82" t="s">
        <v>146</v>
      </c>
      <c r="C166" s="82"/>
      <c r="D166" s="82"/>
      <c r="E166" s="82" t="s">
        <v>147</v>
      </c>
      <c r="F166" s="82"/>
      <c r="G166" s="82"/>
      <c r="H166" s="82" t="s">
        <v>148</v>
      </c>
      <c r="I166" s="82"/>
      <c r="J166" s="82"/>
      <c r="K166" s="83"/>
      <c r="L166" s="83"/>
      <c r="M166" s="83"/>
    </row>
    <row r="167" customFormat="false" ht="24" hidden="false" customHeight="true" outlineLevel="0" collapsed="false">
      <c r="A167" s="82"/>
      <c r="B167" s="84" t="s">
        <v>132</v>
      </c>
      <c r="C167" s="84" t="s">
        <v>133</v>
      </c>
      <c r="D167" s="84" t="s">
        <v>18</v>
      </c>
      <c r="E167" s="84" t="s">
        <v>132</v>
      </c>
      <c r="F167" s="84" t="s">
        <v>133</v>
      </c>
      <c r="G167" s="84" t="s">
        <v>18</v>
      </c>
      <c r="H167" s="84" t="s">
        <v>132</v>
      </c>
      <c r="I167" s="84" t="s">
        <v>133</v>
      </c>
      <c r="J167" s="84" t="s">
        <v>18</v>
      </c>
      <c r="K167" s="85"/>
      <c r="L167" s="85"/>
      <c r="M167" s="85"/>
      <c r="O167" s="82" t="s">
        <v>149</v>
      </c>
      <c r="P167" s="82"/>
      <c r="Q167" s="82"/>
      <c r="R167" s="82" t="s">
        <v>150</v>
      </c>
      <c r="S167" s="82" t="s">
        <v>134</v>
      </c>
    </row>
    <row r="168" customFormat="false" ht="18" hidden="false" customHeight="true" outlineLevel="0" collapsed="false">
      <c r="A168" s="65" t="s">
        <v>136</v>
      </c>
      <c r="B168" s="66" t="n">
        <v>1</v>
      </c>
      <c r="C168" s="66" t="n">
        <v>6</v>
      </c>
      <c r="D168" s="66" t="n">
        <f aca="false">B168+C168</f>
        <v>7</v>
      </c>
      <c r="E168" s="66" t="n">
        <v>0</v>
      </c>
      <c r="F168" s="66" t="n">
        <v>0</v>
      </c>
      <c r="G168" s="66" t="n">
        <f aca="false">E168+F168</f>
        <v>0</v>
      </c>
      <c r="H168" s="66" t="n">
        <v>0</v>
      </c>
      <c r="I168" s="66" t="n">
        <v>0</v>
      </c>
      <c r="J168" s="66" t="n">
        <f aca="false">H168+I168</f>
        <v>0</v>
      </c>
      <c r="K168" s="67"/>
      <c r="L168" s="67"/>
      <c r="M168" s="67"/>
      <c r="O168" s="82"/>
      <c r="P168" s="82"/>
      <c r="Q168" s="82"/>
      <c r="R168" s="82"/>
      <c r="S168" s="82"/>
    </row>
    <row r="169" customFormat="false" ht="18" hidden="false" customHeight="true" outlineLevel="0" collapsed="false">
      <c r="A169" s="68" t="s">
        <v>137</v>
      </c>
      <c r="B169" s="69" t="n">
        <v>12</v>
      </c>
      <c r="C169" s="69" t="n">
        <v>8</v>
      </c>
      <c r="D169" s="69" t="n">
        <f aca="false">B169+C169</f>
        <v>20</v>
      </c>
      <c r="E169" s="69" t="n">
        <v>0</v>
      </c>
      <c r="F169" s="69" t="n">
        <v>1</v>
      </c>
      <c r="G169" s="69" t="n">
        <f aca="false">E169+F169</f>
        <v>1</v>
      </c>
      <c r="H169" s="69" t="n">
        <v>3</v>
      </c>
      <c r="I169" s="69" t="n">
        <v>0</v>
      </c>
      <c r="J169" s="66" t="n">
        <f aca="false">H169+I169</f>
        <v>3</v>
      </c>
      <c r="K169" s="67"/>
      <c r="L169" s="67"/>
      <c r="M169" s="67"/>
      <c r="O169" s="86" t="s">
        <v>146</v>
      </c>
      <c r="P169" s="86"/>
      <c r="Q169" s="86"/>
      <c r="R169" s="66" t="n">
        <f aca="false">+D176</f>
        <v>360</v>
      </c>
      <c r="S169" s="87" t="n">
        <f aca="false">+R169/$R$172</f>
        <v>0.909090909090909</v>
      </c>
    </row>
    <row r="170" customFormat="false" ht="18" hidden="false" customHeight="true" outlineLevel="0" collapsed="false">
      <c r="A170" s="68" t="s">
        <v>138</v>
      </c>
      <c r="B170" s="69" t="n">
        <v>5</v>
      </c>
      <c r="C170" s="69" t="n">
        <v>5</v>
      </c>
      <c r="D170" s="69" t="n">
        <f aca="false">B170+C170</f>
        <v>10</v>
      </c>
      <c r="E170" s="69" t="n">
        <v>1</v>
      </c>
      <c r="F170" s="69" t="n">
        <v>0</v>
      </c>
      <c r="G170" s="69" t="n">
        <f aca="false">E170+F170</f>
        <v>1</v>
      </c>
      <c r="H170" s="69" t="n">
        <v>1</v>
      </c>
      <c r="I170" s="69" t="n">
        <v>0</v>
      </c>
      <c r="J170" s="66" t="n">
        <f aca="false">H170+I170</f>
        <v>1</v>
      </c>
      <c r="K170" s="67"/>
      <c r="L170" s="67"/>
      <c r="M170" s="67"/>
      <c r="O170" s="88" t="s">
        <v>147</v>
      </c>
      <c r="P170" s="88"/>
      <c r="Q170" s="88"/>
      <c r="R170" s="66" t="n">
        <f aca="false">+G176</f>
        <v>31</v>
      </c>
      <c r="S170" s="89" t="n">
        <f aca="false">+R170/$R$172</f>
        <v>0.0782828282828283</v>
      </c>
    </row>
    <row r="171" customFormat="false" ht="18" hidden="false" customHeight="true" outlineLevel="0" collapsed="false">
      <c r="A171" s="68" t="s">
        <v>139</v>
      </c>
      <c r="B171" s="69" t="n">
        <v>46</v>
      </c>
      <c r="C171" s="69" t="n">
        <v>3</v>
      </c>
      <c r="D171" s="69" t="n">
        <f aca="false">B171+C171</f>
        <v>49</v>
      </c>
      <c r="E171" s="69" t="n">
        <v>5</v>
      </c>
      <c r="F171" s="69" t="n">
        <v>0</v>
      </c>
      <c r="G171" s="69" t="n">
        <f aca="false">E171+F171</f>
        <v>5</v>
      </c>
      <c r="H171" s="69" t="n">
        <v>0</v>
      </c>
      <c r="I171" s="69" t="n">
        <v>0</v>
      </c>
      <c r="J171" s="66" t="n">
        <f aca="false">H171+I171</f>
        <v>0</v>
      </c>
      <c r="K171" s="67"/>
      <c r="L171" s="67"/>
      <c r="M171" s="67"/>
      <c r="O171" s="90" t="s">
        <v>148</v>
      </c>
      <c r="P171" s="90"/>
      <c r="Q171" s="90"/>
      <c r="R171" s="91" t="n">
        <f aca="false">+J176</f>
        <v>5</v>
      </c>
      <c r="S171" s="92" t="n">
        <f aca="false">+R171/$R$172</f>
        <v>0.0126262626262626</v>
      </c>
    </row>
    <row r="172" customFormat="false" ht="18" hidden="false" customHeight="true" outlineLevel="0" collapsed="false">
      <c r="A172" s="68" t="s">
        <v>140</v>
      </c>
      <c r="B172" s="69" t="n">
        <v>76</v>
      </c>
      <c r="C172" s="69" t="n">
        <v>13</v>
      </c>
      <c r="D172" s="69" t="n">
        <f aca="false">B172+C172</f>
        <v>89</v>
      </c>
      <c r="E172" s="69" t="n">
        <v>7</v>
      </c>
      <c r="F172" s="69" t="n">
        <v>0</v>
      </c>
      <c r="G172" s="69" t="n">
        <f aca="false">E172+F172</f>
        <v>7</v>
      </c>
      <c r="H172" s="69" t="n">
        <v>1</v>
      </c>
      <c r="I172" s="69" t="n">
        <v>0</v>
      </c>
      <c r="J172" s="66" t="n">
        <f aca="false">H172+I172</f>
        <v>1</v>
      </c>
      <c r="K172" s="67"/>
      <c r="L172" s="67"/>
      <c r="M172" s="67"/>
      <c r="O172" s="93" t="s">
        <v>18</v>
      </c>
      <c r="P172" s="93"/>
      <c r="Q172" s="93"/>
      <c r="R172" s="72" t="n">
        <f aca="false">SUM(R169:R171)</f>
        <v>396</v>
      </c>
      <c r="S172" s="94" t="n">
        <v>1</v>
      </c>
    </row>
    <row r="173" customFormat="false" ht="18" hidden="false" customHeight="true" outlineLevel="0" collapsed="false">
      <c r="A173" s="68" t="s">
        <v>141</v>
      </c>
      <c r="B173" s="69" t="n">
        <v>77</v>
      </c>
      <c r="C173" s="69" t="n">
        <v>14</v>
      </c>
      <c r="D173" s="69" t="n">
        <f aca="false">B173+C173</f>
        <v>91</v>
      </c>
      <c r="E173" s="69" t="n">
        <v>10</v>
      </c>
      <c r="F173" s="69" t="n">
        <v>0</v>
      </c>
      <c r="G173" s="69" t="n">
        <f aca="false">E173+F173</f>
        <v>10</v>
      </c>
      <c r="H173" s="69" t="n">
        <v>0</v>
      </c>
      <c r="I173" s="69" t="n">
        <v>0</v>
      </c>
      <c r="J173" s="66" t="n">
        <f aca="false">H173+I173</f>
        <v>0</v>
      </c>
      <c r="K173" s="67"/>
      <c r="L173" s="67"/>
      <c r="M173" s="67"/>
    </row>
    <row r="174" customFormat="false" ht="18" hidden="false" customHeight="true" outlineLevel="0" collapsed="false">
      <c r="A174" s="68" t="s">
        <v>142</v>
      </c>
      <c r="B174" s="69" t="n">
        <v>55</v>
      </c>
      <c r="C174" s="69" t="n">
        <v>12</v>
      </c>
      <c r="D174" s="69" t="n">
        <f aca="false">B174+C174</f>
        <v>67</v>
      </c>
      <c r="E174" s="69" t="n">
        <v>4</v>
      </c>
      <c r="F174" s="69" t="n">
        <v>0</v>
      </c>
      <c r="G174" s="69" t="n">
        <f aca="false">E174+F174</f>
        <v>4</v>
      </c>
      <c r="H174" s="69" t="n">
        <v>0</v>
      </c>
      <c r="I174" s="69" t="n">
        <v>0</v>
      </c>
      <c r="J174" s="66" t="n">
        <f aca="false">H174+I174</f>
        <v>0</v>
      </c>
      <c r="K174" s="67"/>
      <c r="L174" s="67"/>
      <c r="M174" s="67"/>
      <c r="R174" s="73"/>
      <c r="S174" s="76"/>
    </row>
    <row r="175" customFormat="false" ht="18" hidden="false" customHeight="true" outlineLevel="0" collapsed="false">
      <c r="A175" s="70" t="s">
        <v>143</v>
      </c>
      <c r="B175" s="95" t="n">
        <v>18</v>
      </c>
      <c r="C175" s="95" t="n">
        <v>9</v>
      </c>
      <c r="D175" s="95" t="n">
        <f aca="false">B175+C175</f>
        <v>27</v>
      </c>
      <c r="E175" s="95" t="n">
        <v>3</v>
      </c>
      <c r="F175" s="95" t="n">
        <v>0</v>
      </c>
      <c r="G175" s="95" t="n">
        <f aca="false">E175+F175</f>
        <v>3</v>
      </c>
      <c r="H175" s="95" t="n">
        <v>0</v>
      </c>
      <c r="I175" s="95" t="n">
        <v>0</v>
      </c>
      <c r="J175" s="95" t="n">
        <f aca="false">H175+I175</f>
        <v>0</v>
      </c>
      <c r="K175" s="67"/>
      <c r="L175" s="67"/>
      <c r="M175" s="67"/>
      <c r="O175" s="96"/>
      <c r="P175" s="96"/>
      <c r="Q175" s="96"/>
      <c r="R175" s="73"/>
      <c r="S175" s="76"/>
    </row>
    <row r="176" customFormat="false" ht="18" hidden="false" customHeight="true" outlineLevel="0" collapsed="false">
      <c r="A176" s="71" t="s">
        <v>18</v>
      </c>
      <c r="B176" s="72" t="n">
        <f aca="false">SUM(B168:B175)</f>
        <v>290</v>
      </c>
      <c r="C176" s="72" t="n">
        <f aca="false">SUM(C168:C175)</f>
        <v>70</v>
      </c>
      <c r="D176" s="72" t="n">
        <f aca="false">SUM(D168:D175)</f>
        <v>360</v>
      </c>
      <c r="E176" s="72" t="n">
        <f aca="false">+SUM(E168:E175)</f>
        <v>30</v>
      </c>
      <c r="F176" s="72" t="n">
        <f aca="false">+SUM(F168:F175)</f>
        <v>1</v>
      </c>
      <c r="G176" s="72" t="n">
        <f aca="false">+SUM(G168:G175)</f>
        <v>31</v>
      </c>
      <c r="H176" s="72" t="n">
        <f aca="false">SUM(H168:H175)</f>
        <v>5</v>
      </c>
      <c r="I176" s="72" t="n">
        <f aca="false">SUM(I168:I175)</f>
        <v>0</v>
      </c>
      <c r="J176" s="72" t="n">
        <f aca="false">SUM(J168:J175)</f>
        <v>5</v>
      </c>
      <c r="K176" s="73"/>
      <c r="L176" s="73"/>
      <c r="M176" s="73"/>
      <c r="O176" s="96"/>
      <c r="P176" s="96"/>
      <c r="Q176" s="96"/>
      <c r="R176" s="73"/>
      <c r="S176" s="76"/>
    </row>
    <row r="177" customFormat="false" ht="60" hidden="false" customHeight="true" outlineLevel="0" collapsed="false"/>
    <row r="178" customFormat="false" ht="25.5" hidden="false" customHeight="true" outlineLevel="0" collapsed="false">
      <c r="A178" s="97" t="s">
        <v>151</v>
      </c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2" t="s">
        <v>152</v>
      </c>
      <c r="B181" s="82"/>
      <c r="C181" s="82"/>
      <c r="D181" s="82"/>
      <c r="E181" s="82" t="s">
        <v>146</v>
      </c>
      <c r="F181" s="82" t="s">
        <v>147</v>
      </c>
      <c r="G181" s="82" t="s">
        <v>148</v>
      </c>
      <c r="H181" s="82" t="s">
        <v>18</v>
      </c>
      <c r="I181" s="83"/>
      <c r="J181" s="83"/>
      <c r="K181" s="98"/>
      <c r="L181" s="98"/>
    </row>
    <row r="182" customFormat="false" ht="21.7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3"/>
      <c r="J182" s="83"/>
      <c r="K182" s="85"/>
      <c r="L182" s="85"/>
    </row>
    <row r="183" customFormat="false" ht="18" hidden="false" customHeight="true" outlineLevel="0" collapsed="false">
      <c r="A183" s="99" t="s">
        <v>153</v>
      </c>
      <c r="B183" s="100" t="s">
        <v>154</v>
      </c>
      <c r="C183" s="100"/>
      <c r="D183" s="100"/>
      <c r="E183" s="101" t="n">
        <v>46</v>
      </c>
      <c r="F183" s="101" t="n">
        <v>16</v>
      </c>
      <c r="G183" s="101" t="n">
        <v>5</v>
      </c>
      <c r="H183" s="101" t="n">
        <f aca="false">E183+F183+G183</f>
        <v>67</v>
      </c>
      <c r="I183" s="67"/>
      <c r="J183" s="67"/>
      <c r="K183" s="67"/>
      <c r="L183" s="67"/>
    </row>
    <row r="184" customFormat="false" ht="18" hidden="false" customHeight="true" outlineLevel="0" collapsed="false">
      <c r="A184" s="102" t="s">
        <v>155</v>
      </c>
      <c r="B184" s="103" t="s">
        <v>156</v>
      </c>
      <c r="C184" s="103"/>
      <c r="D184" s="103"/>
      <c r="E184" s="104" t="n">
        <v>14</v>
      </c>
      <c r="F184" s="104" t="n">
        <v>4</v>
      </c>
      <c r="G184" s="104" t="n">
        <v>0</v>
      </c>
      <c r="H184" s="101" t="n">
        <f aca="false">E184+F184+G184</f>
        <v>18</v>
      </c>
      <c r="I184" s="67"/>
      <c r="J184" s="67"/>
      <c r="K184" s="67"/>
      <c r="L184" s="67"/>
    </row>
    <row r="185" customFormat="false" ht="18" hidden="false" customHeight="true" outlineLevel="0" collapsed="false">
      <c r="A185" s="102" t="s">
        <v>157</v>
      </c>
      <c r="B185" s="103" t="s">
        <v>158</v>
      </c>
      <c r="C185" s="103"/>
      <c r="D185" s="103"/>
      <c r="E185" s="104" t="n">
        <v>242</v>
      </c>
      <c r="F185" s="104" t="n">
        <v>3</v>
      </c>
      <c r="G185" s="104" t="n">
        <v>0</v>
      </c>
      <c r="H185" s="101" t="n">
        <f aca="false">E185+F185+G185</f>
        <v>245</v>
      </c>
      <c r="I185" s="67"/>
      <c r="J185" s="67"/>
      <c r="K185" s="67"/>
      <c r="L185" s="67"/>
    </row>
    <row r="186" customFormat="false" ht="18" hidden="false" customHeight="true" outlineLevel="0" collapsed="false">
      <c r="A186" s="102" t="s">
        <v>159</v>
      </c>
      <c r="B186" s="103" t="s">
        <v>160</v>
      </c>
      <c r="C186" s="103"/>
      <c r="D186" s="103"/>
      <c r="E186" s="104" t="n">
        <v>0</v>
      </c>
      <c r="F186" s="104" t="n">
        <v>3</v>
      </c>
      <c r="G186" s="104" t="n">
        <v>0</v>
      </c>
      <c r="H186" s="101" t="n">
        <f aca="false">E186+F186+G186</f>
        <v>3</v>
      </c>
      <c r="I186" s="67"/>
      <c r="J186" s="67"/>
      <c r="K186" s="67"/>
      <c r="L186" s="67"/>
    </row>
    <row r="187" customFormat="false" ht="18" hidden="false" customHeight="true" outlineLevel="0" collapsed="false">
      <c r="A187" s="102" t="s">
        <v>161</v>
      </c>
      <c r="B187" s="103" t="s">
        <v>162</v>
      </c>
      <c r="C187" s="103"/>
      <c r="D187" s="103"/>
      <c r="E187" s="104" t="n">
        <v>4</v>
      </c>
      <c r="F187" s="104" t="n">
        <v>0</v>
      </c>
      <c r="G187" s="104" t="n">
        <v>0</v>
      </c>
      <c r="H187" s="101" t="n">
        <f aca="false">E187+F187+G187</f>
        <v>4</v>
      </c>
      <c r="I187" s="67"/>
      <c r="J187" s="67"/>
      <c r="K187" s="67"/>
      <c r="L187" s="67"/>
    </row>
    <row r="188" customFormat="false" ht="18" hidden="false" customHeight="true" outlineLevel="0" collapsed="false">
      <c r="A188" s="102" t="s">
        <v>163</v>
      </c>
      <c r="B188" s="103" t="s">
        <v>164</v>
      </c>
      <c r="C188" s="103"/>
      <c r="D188" s="103"/>
      <c r="E188" s="104" t="n">
        <v>4</v>
      </c>
      <c r="F188" s="104" t="n">
        <v>3</v>
      </c>
      <c r="G188" s="104" t="n">
        <v>0</v>
      </c>
      <c r="H188" s="101" t="n">
        <f aca="false">E188+F188+G188</f>
        <v>7</v>
      </c>
      <c r="I188" s="67"/>
      <c r="J188" s="67"/>
      <c r="K188" s="67"/>
      <c r="L188" s="67"/>
    </row>
    <row r="189" customFormat="false" ht="18" hidden="false" customHeight="true" outlineLevel="0" collapsed="false">
      <c r="A189" s="102" t="s">
        <v>165</v>
      </c>
      <c r="B189" s="103" t="s">
        <v>166</v>
      </c>
      <c r="C189" s="103"/>
      <c r="D189" s="103"/>
      <c r="E189" s="104" t="n">
        <v>18</v>
      </c>
      <c r="F189" s="104" t="n">
        <v>1</v>
      </c>
      <c r="G189" s="104" t="n">
        <v>0</v>
      </c>
      <c r="H189" s="101" t="n">
        <f aca="false">E189+F189+G189</f>
        <v>19</v>
      </c>
      <c r="I189" s="67"/>
      <c r="J189" s="67"/>
      <c r="K189" s="67"/>
      <c r="L189" s="67"/>
    </row>
    <row r="190" customFormat="false" ht="18" hidden="false" customHeight="true" outlineLevel="0" collapsed="false">
      <c r="A190" s="102" t="s">
        <v>167</v>
      </c>
      <c r="B190" s="103" t="s">
        <v>168</v>
      </c>
      <c r="C190" s="103"/>
      <c r="D190" s="103"/>
      <c r="E190" s="104" t="n">
        <v>1</v>
      </c>
      <c r="F190" s="104" t="n">
        <v>0</v>
      </c>
      <c r="G190" s="104" t="n">
        <v>0</v>
      </c>
      <c r="H190" s="101" t="n">
        <f aca="false">E190+F190+G190</f>
        <v>1</v>
      </c>
      <c r="I190" s="67"/>
      <c r="J190" s="67"/>
      <c r="K190" s="67"/>
      <c r="L190" s="67"/>
    </row>
    <row r="191" customFormat="false" ht="18" hidden="false" customHeight="true" outlineLevel="0" collapsed="false">
      <c r="A191" s="102" t="s">
        <v>169</v>
      </c>
      <c r="B191" s="103" t="s">
        <v>170</v>
      </c>
      <c r="C191" s="103"/>
      <c r="D191" s="103"/>
      <c r="E191" s="104" t="n">
        <v>20</v>
      </c>
      <c r="F191" s="104" t="n">
        <v>0</v>
      </c>
      <c r="G191" s="104" t="n">
        <v>0</v>
      </c>
      <c r="H191" s="101" t="n">
        <f aca="false">E191+F191+G191</f>
        <v>20</v>
      </c>
      <c r="I191" s="67"/>
      <c r="J191" s="67"/>
      <c r="K191" s="67"/>
      <c r="L191" s="67"/>
    </row>
    <row r="192" customFormat="false" ht="18" hidden="false" customHeight="true" outlineLevel="0" collapsed="false">
      <c r="A192" s="102" t="s">
        <v>171</v>
      </c>
      <c r="B192" s="103" t="s">
        <v>172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f aca="false">E192+F192+G192</f>
        <v>0</v>
      </c>
      <c r="I192" s="67"/>
      <c r="J192" s="67"/>
      <c r="K192" s="67"/>
      <c r="L192" s="67"/>
    </row>
    <row r="193" customFormat="false" ht="18" hidden="false" customHeight="true" outlineLevel="0" collapsed="false">
      <c r="A193" s="105" t="s">
        <v>173</v>
      </c>
      <c r="B193" s="106" t="s">
        <v>174</v>
      </c>
      <c r="C193" s="106"/>
      <c r="D193" s="106"/>
      <c r="E193" s="107" t="n">
        <v>11</v>
      </c>
      <c r="F193" s="107" t="n">
        <v>1</v>
      </c>
      <c r="G193" s="107" t="n">
        <v>0</v>
      </c>
      <c r="H193" s="107" t="n">
        <f aca="false">E193+F193+G193</f>
        <v>12</v>
      </c>
      <c r="I193" s="67"/>
      <c r="J193" s="67"/>
      <c r="K193" s="67"/>
      <c r="L193" s="67"/>
    </row>
    <row r="194" customFormat="false" ht="18" hidden="false" customHeight="true" outlineLevel="0" collapsed="false">
      <c r="A194" s="93" t="s">
        <v>18</v>
      </c>
      <c r="B194" s="93"/>
      <c r="C194" s="93"/>
      <c r="D194" s="93"/>
      <c r="E194" s="108" t="n">
        <f aca="false">+SUM(E183:E193)</f>
        <v>360</v>
      </c>
      <c r="F194" s="108" t="n">
        <f aca="false">+SUM(F183:F193)</f>
        <v>31</v>
      </c>
      <c r="G194" s="108" t="n">
        <f aca="false">+SUM(G183:G193)</f>
        <v>5</v>
      </c>
      <c r="H194" s="108" t="n">
        <f aca="false">+SUM(H183:H193)</f>
        <v>396</v>
      </c>
      <c r="I194" s="73"/>
      <c r="J194" s="73"/>
      <c r="K194" s="73"/>
      <c r="L194" s="73"/>
    </row>
    <row r="195" customFormat="false" ht="15.75" hidden="false" customHeight="true" outlineLevel="0" collapsed="false"/>
    <row r="196" customFormat="false" ht="12.75" hidden="false" customHeight="false" outlineLevel="0" collapsed="false">
      <c r="A196" s="109" t="s">
        <v>67</v>
      </c>
    </row>
    <row r="197" customFormat="false" ht="12.75" hidden="false" customHeight="false" outlineLevel="0" collapsed="false">
      <c r="A197" s="81" t="s">
        <v>68</v>
      </c>
      <c r="R197" s="110"/>
      <c r="S197" s="111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5-08-14T00:37:21Z</cp:lastPrinted>
  <dcterms:modified xsi:type="dcterms:W3CDTF">2016-09-26T21:43:52Z</dcterms:modified>
  <cp:revision>0</cp:revision>
  <dc:subject/>
  <dc:title/>
</cp:coreProperties>
</file>