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50612114"/>
        <c:axId val="53077261"/>
      </c:barChart>
      <c:catAx>
        <c:axId val="5061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261"/>
        <c:crossesAt val="0"/>
        <c:auto val="1"/>
        <c:lblAlgn val="ctr"/>
        <c:lblOffset val="100"/>
        <c:noMultiLvlLbl val="0"/>
      </c:catAx>
      <c:valAx>
        <c:axId val="53077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11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46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85</c:v>
                </c:pt>
                <c:pt idx="1">
                  <c:v>38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77</c:v>
                </c:pt>
                <c:pt idx="1">
                  <c:v>23</c:v>
                </c:pt>
                <c:pt idx="2">
                  <c:v>258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32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  <c:gapWidth val="78"/>
        <c:overlap val="0"/>
        <c:axId val="85225578"/>
        <c:axId val="4171148"/>
      </c:barChart>
      <c:catAx>
        <c:axId val="85225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148"/>
        <c:crossesAt val="0"/>
        <c:auto val="1"/>
        <c:lblAlgn val="ctr"/>
        <c:lblOffset val="100"/>
        <c:noMultiLvlLbl val="0"/>
      </c:catAx>
      <c:valAx>
        <c:axId val="41711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5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6</c:v>
                </c:pt>
                <c:pt idx="2">
                  <c:v>14</c:v>
                </c:pt>
                <c:pt idx="3">
                  <c:v>60</c:v>
                </c:pt>
                <c:pt idx="4">
                  <c:v>101</c:v>
                </c:pt>
                <c:pt idx="5">
                  <c:v>110</c:v>
                </c:pt>
                <c:pt idx="6">
                  <c:v>74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8195374"/>
        <c:axId val="24475954"/>
      </c:barChart>
      <c:catAx>
        <c:axId val="8195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954"/>
        <c:crossesAt val="0"/>
        <c:auto val="1"/>
        <c:lblAlgn val="ctr"/>
        <c:lblOffset val="100"/>
        <c:noMultiLvlLbl val="0"/>
      </c:catAx>
      <c:valAx>
        <c:axId val="244759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3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25" activeCellId="0" sqref="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7" min="17" style="1" width="11.42"/>
    <col collapsed="false" customWidth="true" hidden="false" outlineLevel="0" max="28" min="28" style="1" width="5.41"/>
    <col collapsed="false" customWidth="true" hidden="false" outlineLevel="0" max="29" min="29" style="1" width="18.14"/>
    <col collapsed="false" customWidth="true" hidden="false" outlineLevel="0" max="30" min="30" style="1" width="31.14"/>
    <col collapsed="false" customWidth="true" hidden="false" outlineLevel="0" max="31" min="31" style="1" width="7.99"/>
    <col collapsed="false" customWidth="true" hidden="false" outlineLevel="0" max="32" min="32" style="1" width="8.28"/>
    <col collapsed="false" customWidth="true" hidden="false" outlineLevel="0" max="34" min="33" style="1" width="7.99"/>
    <col collapsed="false" customWidth="true" hidden="false" outlineLevel="0" max="35" min="35" style="1" width="8.14"/>
    <col collapsed="false" customWidth="true" hidden="false" outlineLevel="0" max="37" min="36" style="1" width="7.99"/>
    <col collapsed="false" customWidth="true" hidden="false" outlineLevel="0" max="38" min="38" style="1" width="8.14"/>
    <col collapsed="false" customWidth="true" hidden="false" outlineLevel="0" max="42" min="39" style="1" width="7.99"/>
    <col collapsed="false" customWidth="true" hidden="false" outlineLevel="0" max="43" min="43" style="1" width="10.13"/>
    <col collapsed="false" customWidth="true" hidden="false" outlineLevel="0" max="44" min="44" style="1" width="22.85"/>
    <col collapsed="false" customWidth="true" hidden="false" outlineLevel="0" max="66" min="45" style="1" width="4.85"/>
    <col collapsed="false" customWidth="false" hidden="false" outlineLevel="0" max="257" min="67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/>
      <c r="N15" s="11"/>
      <c r="O15" s="11"/>
      <c r="P15" s="13" t="n">
        <f aca="false">SUM(D15:O15)</f>
        <v>298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/>
      <c r="N20" s="11"/>
      <c r="O20" s="11"/>
      <c r="P20" s="13" t="n">
        <f aca="false">SUM(D20:O20)</f>
        <v>3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/>
      <c r="N28" s="11"/>
      <c r="O28" s="11"/>
      <c r="P28" s="13" t="n">
        <f aca="false">SUM(D28:O28)</f>
        <v>3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0</v>
      </c>
      <c r="M30" s="11"/>
      <c r="N30" s="11"/>
      <c r="O30" s="11"/>
      <c r="P30" s="13" t="n">
        <f aca="false">SUM(D30:O30)</f>
        <v>2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/>
      <c r="N33" s="11"/>
      <c r="O33" s="11"/>
      <c r="P33" s="13" t="n">
        <f aca="false">SUM(D33:O33)</f>
        <v>9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/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4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30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" activeCellId="0" sqref="Q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/>
      <c r="N9" s="40"/>
      <c r="O9" s="40"/>
      <c r="P9" s="41" t="n">
        <f aca="false">SUM(D9:O9)</f>
        <v>298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/>
      <c r="N12" s="40"/>
      <c r="O12" s="40"/>
      <c r="P12" s="41" t="n">
        <f aca="false">SUM(D12:O12)</f>
        <v>30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/>
      <c r="N17" s="40"/>
      <c r="O17" s="40"/>
      <c r="P17" s="41" t="n">
        <f aca="false">SUM(D17:O17)</f>
        <v>33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0</v>
      </c>
      <c r="M18" s="40"/>
      <c r="N18" s="40"/>
      <c r="O18" s="40"/>
      <c r="P18" s="41" t="n">
        <f aca="false">SUM(D18:O18)</f>
        <v>23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/>
      <c r="N19" s="40"/>
      <c r="O19" s="40"/>
      <c r="P19" s="41" t="n">
        <f aca="false">SUM(D19:O19)</f>
        <v>9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/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1</v>
      </c>
      <c r="C30" s="44" t="s">
        <v>11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3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4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30</v>
      </c>
    </row>
    <row r="32" customFormat="false" ht="16.5" hidden="false" customHeight="true" outlineLevel="0" collapsed="false">
      <c r="A32" s="50" t="s">
        <v>114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U116" activeCellId="0" sqref="U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  <c r="T1" s="53" t="s">
        <v>116</v>
      </c>
      <c r="U1" s="53" t="s">
        <v>115</v>
      </c>
      <c r="V1" s="53" t="s">
        <v>116</v>
      </c>
      <c r="W1" s="53" t="s">
        <v>115</v>
      </c>
      <c r="X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  <c r="T3" s="53" t="s">
        <v>116</v>
      </c>
      <c r="U3" s="53" t="s">
        <v>115</v>
      </c>
      <c r="V3" s="53" t="s">
        <v>116</v>
      </c>
      <c r="W3" s="53" t="s">
        <v>115</v>
      </c>
      <c r="X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  <c r="T5" s="54" t="s">
        <v>117</v>
      </c>
      <c r="U5" s="53" t="s">
        <v>115</v>
      </c>
      <c r="V5" s="54" t="s">
        <v>117</v>
      </c>
      <c r="W5" s="53" t="s">
        <v>115</v>
      </c>
      <c r="X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  <c r="T7" s="54" t="s">
        <v>117</v>
      </c>
      <c r="U7" s="53" t="s">
        <v>115</v>
      </c>
      <c r="V7" s="54" t="s">
        <v>117</v>
      </c>
      <c r="W7" s="53" t="s">
        <v>115</v>
      </c>
      <c r="X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  <c r="T9" s="54" t="s">
        <v>117</v>
      </c>
      <c r="U9" s="53" t="s">
        <v>115</v>
      </c>
      <c r="V9" s="54" t="s">
        <v>117</v>
      </c>
      <c r="W9" s="53" t="s">
        <v>115</v>
      </c>
      <c r="X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  <c r="T11" s="54" t="s">
        <v>118</v>
      </c>
      <c r="U11" s="53" t="s">
        <v>115</v>
      </c>
      <c r="V11" s="54" t="s">
        <v>118</v>
      </c>
      <c r="W11" s="53" t="s">
        <v>115</v>
      </c>
      <c r="X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  <c r="T13" s="54" t="s">
        <v>119</v>
      </c>
      <c r="U13" s="53" t="s">
        <v>115</v>
      </c>
      <c r="V13" s="54" t="s">
        <v>119</v>
      </c>
      <c r="W13" s="53" t="s">
        <v>115</v>
      </c>
      <c r="X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  <c r="T15" s="54" t="s">
        <v>120</v>
      </c>
      <c r="U15" s="53" t="s">
        <v>115</v>
      </c>
      <c r="V15" s="54" t="s">
        <v>120</v>
      </c>
      <c r="W15" s="53" t="s">
        <v>115</v>
      </c>
      <c r="X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  <c r="T17" s="54" t="s">
        <v>121</v>
      </c>
      <c r="U17" s="53" t="s">
        <v>115</v>
      </c>
      <c r="V17" s="54" t="s">
        <v>121</v>
      </c>
      <c r="W17" s="53" t="s">
        <v>115</v>
      </c>
      <c r="X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  <c r="T19" s="54" t="s">
        <v>121</v>
      </c>
      <c r="U19" s="53" t="s">
        <v>115</v>
      </c>
      <c r="V19" s="54" t="s">
        <v>121</v>
      </c>
      <c r="W19" s="53" t="s">
        <v>115</v>
      </c>
      <c r="X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  <c r="T21" s="54" t="s">
        <v>121</v>
      </c>
      <c r="U21" s="53" t="s">
        <v>115</v>
      </c>
      <c r="V21" s="54" t="s">
        <v>121</v>
      </c>
      <c r="W21" s="53" t="s">
        <v>115</v>
      </c>
      <c r="X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  <c r="T23" s="54" t="s">
        <v>121</v>
      </c>
      <c r="U23" s="53" t="s">
        <v>115</v>
      </c>
      <c r="V23" s="54" t="s">
        <v>121</v>
      </c>
      <c r="W23" s="53" t="s">
        <v>115</v>
      </c>
      <c r="X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  <c r="T25" s="54" t="s">
        <v>121</v>
      </c>
      <c r="U25" s="53" t="s">
        <v>115</v>
      </c>
      <c r="V25" s="54" t="s">
        <v>121</v>
      </c>
      <c r="W25" s="53" t="s">
        <v>115</v>
      </c>
      <c r="X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  <c r="T27" s="54" t="s">
        <v>121</v>
      </c>
      <c r="U27" s="53" t="s">
        <v>115</v>
      </c>
      <c r="V27" s="54" t="s">
        <v>121</v>
      </c>
      <c r="W27" s="53" t="s">
        <v>115</v>
      </c>
      <c r="X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  <c r="T29" s="54" t="s">
        <v>121</v>
      </c>
      <c r="U29" s="53" t="s">
        <v>115</v>
      </c>
      <c r="V29" s="54" t="s">
        <v>121</v>
      </c>
      <c r="W29" s="53" t="s">
        <v>115</v>
      </c>
      <c r="X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  <c r="T31" s="54" t="s">
        <v>121</v>
      </c>
      <c r="U31" s="53" t="s">
        <v>115</v>
      </c>
      <c r="V31" s="54" t="s">
        <v>121</v>
      </c>
      <c r="W31" s="53" t="s">
        <v>115</v>
      </c>
      <c r="X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  <c r="T33" s="54" t="s">
        <v>122</v>
      </c>
      <c r="U33" s="53" t="s">
        <v>115</v>
      </c>
      <c r="V33" s="54" t="s">
        <v>122</v>
      </c>
      <c r="W33" s="53" t="s">
        <v>115</v>
      </c>
      <c r="X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  <c r="T35" s="54" t="s">
        <v>122</v>
      </c>
      <c r="U35" s="53" t="s">
        <v>115</v>
      </c>
      <c r="V35" s="54" t="s">
        <v>122</v>
      </c>
      <c r="W35" s="53" t="s">
        <v>115</v>
      </c>
      <c r="X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  <c r="T37" s="54" t="s">
        <v>122</v>
      </c>
      <c r="U37" s="53" t="s">
        <v>115</v>
      </c>
      <c r="V37" s="54" t="s">
        <v>122</v>
      </c>
      <c r="W37" s="53" t="s">
        <v>115</v>
      </c>
      <c r="X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  <c r="T39" s="54" t="s">
        <v>122</v>
      </c>
      <c r="U39" s="53" t="s">
        <v>115</v>
      </c>
      <c r="V39" s="54" t="s">
        <v>122</v>
      </c>
      <c r="W39" s="53" t="s">
        <v>115</v>
      </c>
      <c r="X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  <c r="T65" s="53" t="s">
        <v>123</v>
      </c>
      <c r="U65" s="54" t="s">
        <v>122</v>
      </c>
      <c r="V65" s="53" t="s">
        <v>123</v>
      </c>
      <c r="W65" s="54" t="s">
        <v>122</v>
      </c>
      <c r="X65" s="53" t="s">
        <v>123</v>
      </c>
      <c r="Y65" s="54" t="s">
        <v>122</v>
      </c>
      <c r="Z65" s="53" t="s">
        <v>123</v>
      </c>
      <c r="AA65" s="54" t="s">
        <v>122</v>
      </c>
      <c r="AB65" s="53" t="s">
        <v>123</v>
      </c>
      <c r="AC65" s="54" t="s">
        <v>122</v>
      </c>
      <c r="AD65" s="53" t="s">
        <v>123</v>
      </c>
      <c r="AE65" s="54" t="s">
        <v>122</v>
      </c>
      <c r="AF65" s="53" t="s">
        <v>123</v>
      </c>
      <c r="AG65" s="54" t="s">
        <v>122</v>
      </c>
      <c r="AH65" s="53" t="s">
        <v>123</v>
      </c>
      <c r="AI65" s="54" t="s">
        <v>122</v>
      </c>
      <c r="AJ65" s="53" t="s">
        <v>123</v>
      </c>
      <c r="AK65" s="54" t="s">
        <v>122</v>
      </c>
      <c r="AL65" s="53" t="s">
        <v>123</v>
      </c>
      <c r="AM65" s="54" t="s">
        <v>122</v>
      </c>
      <c r="AN65" s="53" t="s">
        <v>123</v>
      </c>
      <c r="AO65" s="54" t="s">
        <v>122</v>
      </c>
      <c r="AP65" s="53" t="s">
        <v>123</v>
      </c>
      <c r="AQ65" s="54" t="s">
        <v>122</v>
      </c>
      <c r="AR65" s="53" t="s">
        <v>123</v>
      </c>
      <c r="AS65" s="54" t="s">
        <v>122</v>
      </c>
      <c r="AT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  <c r="T67" s="53" t="s">
        <v>123</v>
      </c>
      <c r="U67" s="54" t="s">
        <v>122</v>
      </c>
      <c r="V67" s="53" t="s">
        <v>123</v>
      </c>
      <c r="W67" s="54" t="s">
        <v>122</v>
      </c>
      <c r="X67" s="53" t="s">
        <v>123</v>
      </c>
      <c r="Y67" s="54" t="s">
        <v>122</v>
      </c>
      <c r="Z67" s="53" t="s">
        <v>123</v>
      </c>
      <c r="AA67" s="54" t="s">
        <v>122</v>
      </c>
      <c r="AB67" s="53" t="s">
        <v>123</v>
      </c>
      <c r="AC67" s="54" t="s">
        <v>122</v>
      </c>
      <c r="AD67" s="53" t="s">
        <v>123</v>
      </c>
      <c r="AE67" s="54" t="s">
        <v>122</v>
      </c>
      <c r="AF67" s="53" t="s">
        <v>123</v>
      </c>
      <c r="AG67" s="54" t="s">
        <v>122</v>
      </c>
      <c r="AH67" s="53" t="s">
        <v>123</v>
      </c>
      <c r="AI67" s="54" t="s">
        <v>122</v>
      </c>
      <c r="AJ67" s="53" t="s">
        <v>123</v>
      </c>
      <c r="AK67" s="54" t="s">
        <v>122</v>
      </c>
      <c r="AL67" s="53" t="s">
        <v>123</v>
      </c>
      <c r="AM67" s="54" t="s">
        <v>122</v>
      </c>
      <c r="AN67" s="53" t="s">
        <v>123</v>
      </c>
      <c r="AO67" s="54" t="s">
        <v>122</v>
      </c>
      <c r="AP67" s="53" t="s">
        <v>123</v>
      </c>
      <c r="AQ67" s="54" t="s">
        <v>122</v>
      </c>
      <c r="AR67" s="53" t="s">
        <v>123</v>
      </c>
      <c r="AS67" s="54" t="s">
        <v>122</v>
      </c>
      <c r="AT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  <c r="T69" s="53" t="s">
        <v>123</v>
      </c>
      <c r="U69" s="54" t="s">
        <v>122</v>
      </c>
      <c r="V69" s="53" t="s">
        <v>123</v>
      </c>
      <c r="W69" s="54" t="s">
        <v>122</v>
      </c>
      <c r="X69" s="53" t="s">
        <v>123</v>
      </c>
      <c r="Y69" s="54" t="s">
        <v>122</v>
      </c>
      <c r="Z69" s="53" t="s">
        <v>123</v>
      </c>
      <c r="AA69" s="54" t="s">
        <v>122</v>
      </c>
      <c r="AB69" s="53" t="s">
        <v>123</v>
      </c>
      <c r="AC69" s="54" t="s">
        <v>122</v>
      </c>
      <c r="AD69" s="53" t="s">
        <v>123</v>
      </c>
      <c r="AE69" s="54" t="s">
        <v>122</v>
      </c>
      <c r="AF69" s="53" t="s">
        <v>123</v>
      </c>
      <c r="AG69" s="54" t="s">
        <v>122</v>
      </c>
      <c r="AH69" s="53" t="s">
        <v>123</v>
      </c>
      <c r="AI69" s="54" t="s">
        <v>122</v>
      </c>
      <c r="AJ69" s="53" t="s">
        <v>123</v>
      </c>
      <c r="AK69" s="54" t="s">
        <v>122</v>
      </c>
      <c r="AL69" s="53" t="s">
        <v>123</v>
      </c>
      <c r="AM69" s="54" t="s">
        <v>122</v>
      </c>
      <c r="AN69" s="53" t="s">
        <v>123</v>
      </c>
      <c r="AO69" s="54" t="s">
        <v>122</v>
      </c>
      <c r="AP69" s="53" t="s">
        <v>123</v>
      </c>
      <c r="AQ69" s="54" t="s">
        <v>122</v>
      </c>
      <c r="AR69" s="53" t="s">
        <v>123</v>
      </c>
      <c r="AS69" s="54" t="s">
        <v>122</v>
      </c>
      <c r="AT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  <c r="T71" s="53" t="s">
        <v>123</v>
      </c>
      <c r="U71" s="54" t="s">
        <v>122</v>
      </c>
      <c r="V71" s="53" t="s">
        <v>123</v>
      </c>
      <c r="W71" s="54" t="s">
        <v>122</v>
      </c>
      <c r="X71" s="53" t="s">
        <v>123</v>
      </c>
      <c r="Y71" s="54" t="s">
        <v>122</v>
      </c>
      <c r="Z71" s="53" t="s">
        <v>123</v>
      </c>
      <c r="AA71" s="54" t="s">
        <v>122</v>
      </c>
      <c r="AB71" s="53" t="s">
        <v>123</v>
      </c>
      <c r="AC71" s="54" t="s">
        <v>122</v>
      </c>
      <c r="AD71" s="53" t="s">
        <v>123</v>
      </c>
      <c r="AE71" s="54" t="s">
        <v>122</v>
      </c>
      <c r="AF71" s="53" t="s">
        <v>123</v>
      </c>
      <c r="AG71" s="54" t="s">
        <v>122</v>
      </c>
      <c r="AH71" s="53" t="s">
        <v>123</v>
      </c>
      <c r="AI71" s="54" t="s">
        <v>122</v>
      </c>
      <c r="AJ71" s="53" t="s">
        <v>123</v>
      </c>
      <c r="AK71" s="54" t="s">
        <v>122</v>
      </c>
      <c r="AL71" s="53" t="s">
        <v>123</v>
      </c>
      <c r="AM71" s="54" t="s">
        <v>122</v>
      </c>
      <c r="AN71" s="53" t="s">
        <v>123</v>
      </c>
      <c r="AO71" s="54" t="s">
        <v>122</v>
      </c>
      <c r="AP71" s="53" t="s">
        <v>123</v>
      </c>
      <c r="AQ71" s="54" t="s">
        <v>122</v>
      </c>
      <c r="AR71" s="53" t="s">
        <v>123</v>
      </c>
      <c r="AS71" s="54" t="s">
        <v>122</v>
      </c>
      <c r="AT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  <c r="T83" s="54" t="s">
        <v>121</v>
      </c>
      <c r="U83" s="53" t="s">
        <v>116</v>
      </c>
      <c r="V83" s="53" t="s">
        <v>117</v>
      </c>
      <c r="W83" s="54" t="s">
        <v>121</v>
      </c>
      <c r="X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  <c r="T85" s="54" t="s">
        <v>121</v>
      </c>
      <c r="U85" s="53" t="s">
        <v>116</v>
      </c>
      <c r="V85" s="53" t="s">
        <v>117</v>
      </c>
      <c r="W85" s="54" t="s">
        <v>121</v>
      </c>
      <c r="X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  <c r="T87" s="54" t="s">
        <v>121</v>
      </c>
      <c r="U87" s="53" t="s">
        <v>116</v>
      </c>
      <c r="V87" s="53" t="s">
        <v>117</v>
      </c>
      <c r="W87" s="54" t="s">
        <v>121</v>
      </c>
      <c r="X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  <c r="T89" s="54" t="s">
        <v>121</v>
      </c>
      <c r="U89" s="53" t="s">
        <v>116</v>
      </c>
      <c r="V89" s="53" t="s">
        <v>117</v>
      </c>
      <c r="W89" s="54" t="s">
        <v>121</v>
      </c>
      <c r="X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  <c r="T91" s="54" t="s">
        <v>121</v>
      </c>
      <c r="U91" s="53" t="s">
        <v>116</v>
      </c>
      <c r="V91" s="53" t="s">
        <v>117</v>
      </c>
      <c r="W91" s="54" t="s">
        <v>121</v>
      </c>
      <c r="X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  <c r="T93" s="54" t="s">
        <v>121</v>
      </c>
      <c r="U93" s="53" t="s">
        <v>116</v>
      </c>
      <c r="V93" s="53" t="s">
        <v>117</v>
      </c>
      <c r="W93" s="54" t="s">
        <v>121</v>
      </c>
      <c r="X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  <c r="T96" s="54" t="s">
        <v>125</v>
      </c>
      <c r="U96" s="53" t="s">
        <v>116</v>
      </c>
      <c r="V96" s="53" t="s">
        <v>117</v>
      </c>
      <c r="W96" s="54" t="s">
        <v>125</v>
      </c>
      <c r="X96" s="53" t="s">
        <v>116</v>
      </c>
      <c r="Y96" s="53" t="s">
        <v>117</v>
      </c>
      <c r="Z96" s="54" t="s">
        <v>125</v>
      </c>
      <c r="AA96" s="53" t="s">
        <v>116</v>
      </c>
      <c r="AB96" s="53" t="s">
        <v>117</v>
      </c>
      <c r="AC96" s="54" t="s">
        <v>125</v>
      </c>
      <c r="AD96" s="53" t="s">
        <v>116</v>
      </c>
      <c r="AE96" s="53" t="s">
        <v>117</v>
      </c>
      <c r="AF96" s="54" t="s">
        <v>125</v>
      </c>
      <c r="AG96" s="53" t="s">
        <v>116</v>
      </c>
      <c r="AH96" s="53" t="s">
        <v>117</v>
      </c>
      <c r="AI96" s="54" t="s">
        <v>125</v>
      </c>
      <c r="AJ96" s="53" t="s">
        <v>116</v>
      </c>
      <c r="AK96" s="53" t="s">
        <v>117</v>
      </c>
      <c r="AL96" s="54" t="s">
        <v>125</v>
      </c>
      <c r="AM96" s="53" t="s">
        <v>116</v>
      </c>
      <c r="AN96" s="53" t="s">
        <v>117</v>
      </c>
      <c r="AO96" s="54" t="s">
        <v>125</v>
      </c>
      <c r="AP96" s="53" t="s">
        <v>116</v>
      </c>
      <c r="AQ96" s="53" t="s">
        <v>117</v>
      </c>
      <c r="AR96" s="54" t="s">
        <v>125</v>
      </c>
      <c r="AS96" s="53" t="s">
        <v>116</v>
      </c>
      <c r="AT96" s="53" t="s">
        <v>117</v>
      </c>
      <c r="AU96" s="54" t="s">
        <v>125</v>
      </c>
      <c r="AV96" s="53" t="s">
        <v>116</v>
      </c>
      <c r="AW96" s="53" t="s">
        <v>117</v>
      </c>
      <c r="AX96" s="54" t="s">
        <v>125</v>
      </c>
      <c r="AY96" s="53" t="s">
        <v>116</v>
      </c>
      <c r="AZ96" s="53" t="s">
        <v>117</v>
      </c>
      <c r="BA96" s="54" t="s">
        <v>125</v>
      </c>
      <c r="BB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  <c r="T98" s="54" t="s">
        <v>125</v>
      </c>
      <c r="U98" s="53" t="s">
        <v>116</v>
      </c>
      <c r="V98" s="53" t="s">
        <v>117</v>
      </c>
      <c r="W98" s="54" t="s">
        <v>125</v>
      </c>
      <c r="X98" s="53" t="s">
        <v>116</v>
      </c>
      <c r="Y98" s="53" t="s">
        <v>117</v>
      </c>
      <c r="Z98" s="54" t="s">
        <v>125</v>
      </c>
      <c r="AA98" s="53" t="s">
        <v>116</v>
      </c>
      <c r="AB98" s="53" t="s">
        <v>117</v>
      </c>
      <c r="AC98" s="54" t="s">
        <v>125</v>
      </c>
      <c r="AD98" s="53" t="s">
        <v>116</v>
      </c>
      <c r="AE98" s="53" t="s">
        <v>117</v>
      </c>
      <c r="AF98" s="54" t="s">
        <v>125</v>
      </c>
      <c r="AG98" s="53" t="s">
        <v>116</v>
      </c>
      <c r="AH98" s="53" t="s">
        <v>117</v>
      </c>
      <c r="AI98" s="54" t="s">
        <v>125</v>
      </c>
      <c r="AJ98" s="53" t="s">
        <v>116</v>
      </c>
      <c r="AK98" s="53" t="s">
        <v>117</v>
      </c>
      <c r="AL98" s="54" t="s">
        <v>125</v>
      </c>
      <c r="AM98" s="53" t="s">
        <v>116</v>
      </c>
      <c r="AN98" s="53" t="s">
        <v>117</v>
      </c>
      <c r="AO98" s="54" t="s">
        <v>125</v>
      </c>
      <c r="AP98" s="53" t="s">
        <v>116</v>
      </c>
      <c r="AQ98" s="53" t="s">
        <v>117</v>
      </c>
      <c r="AR98" s="54" t="s">
        <v>125</v>
      </c>
      <c r="AS98" s="53" t="s">
        <v>116</v>
      </c>
      <c r="AT98" s="53" t="s">
        <v>117</v>
      </c>
      <c r="AU98" s="54" t="s">
        <v>125</v>
      </c>
      <c r="AV98" s="53" t="s">
        <v>116</v>
      </c>
      <c r="AW98" s="53" t="s">
        <v>117</v>
      </c>
      <c r="AX98" s="54" t="s">
        <v>125</v>
      </c>
      <c r="AY98" s="53" t="s">
        <v>116</v>
      </c>
      <c r="AZ98" s="53" t="s">
        <v>117</v>
      </c>
      <c r="BA98" s="54" t="s">
        <v>125</v>
      </c>
      <c r="BB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  <c r="T100" s="54" t="s">
        <v>125</v>
      </c>
      <c r="U100" s="53" t="s">
        <v>116</v>
      </c>
      <c r="V100" s="53" t="s">
        <v>117</v>
      </c>
      <c r="W100" s="54" t="s">
        <v>125</v>
      </c>
      <c r="X100" s="53" t="s">
        <v>116</v>
      </c>
      <c r="Y100" s="53" t="s">
        <v>117</v>
      </c>
      <c r="Z100" s="54" t="s">
        <v>125</v>
      </c>
      <c r="AA100" s="53" t="s">
        <v>116</v>
      </c>
      <c r="AB100" s="53" t="s">
        <v>117</v>
      </c>
      <c r="AC100" s="54" t="s">
        <v>125</v>
      </c>
      <c r="AD100" s="53" t="s">
        <v>116</v>
      </c>
      <c r="AE100" s="53" t="s">
        <v>117</v>
      </c>
      <c r="AF100" s="54" t="s">
        <v>125</v>
      </c>
      <c r="AG100" s="53" t="s">
        <v>116</v>
      </c>
      <c r="AH100" s="53" t="s">
        <v>117</v>
      </c>
      <c r="AI100" s="54" t="s">
        <v>125</v>
      </c>
      <c r="AJ100" s="53" t="s">
        <v>116</v>
      </c>
      <c r="AK100" s="53" t="s">
        <v>117</v>
      </c>
      <c r="AL100" s="54" t="s">
        <v>125</v>
      </c>
      <c r="AM100" s="53" t="s">
        <v>116</v>
      </c>
      <c r="AN100" s="53" t="s">
        <v>117</v>
      </c>
      <c r="AO100" s="54" t="s">
        <v>125</v>
      </c>
      <c r="AP100" s="53" t="s">
        <v>116</v>
      </c>
      <c r="AQ100" s="53" t="s">
        <v>117</v>
      </c>
      <c r="AR100" s="54" t="s">
        <v>125</v>
      </c>
      <c r="AS100" s="53" t="s">
        <v>116</v>
      </c>
      <c r="AT100" s="53" t="s">
        <v>117</v>
      </c>
      <c r="AU100" s="54" t="s">
        <v>125</v>
      </c>
      <c r="AV100" s="53" t="s">
        <v>116</v>
      </c>
      <c r="AW100" s="53" t="s">
        <v>117</v>
      </c>
      <c r="AX100" s="54" t="s">
        <v>125</v>
      </c>
      <c r="AY100" s="53" t="s">
        <v>116</v>
      </c>
      <c r="AZ100" s="53" t="s">
        <v>117</v>
      </c>
      <c r="BA100" s="54" t="s">
        <v>125</v>
      </c>
      <c r="BB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  <c r="T102" s="54" t="s">
        <v>125</v>
      </c>
      <c r="U102" s="53" t="s">
        <v>116</v>
      </c>
      <c r="V102" s="53" t="s">
        <v>117</v>
      </c>
      <c r="W102" s="54" t="s">
        <v>125</v>
      </c>
      <c r="X102" s="53" t="s">
        <v>116</v>
      </c>
      <c r="Y102" s="53" t="s">
        <v>117</v>
      </c>
      <c r="Z102" s="54" t="s">
        <v>125</v>
      </c>
      <c r="AA102" s="53" t="s">
        <v>116</v>
      </c>
      <c r="AB102" s="53" t="s">
        <v>117</v>
      </c>
      <c r="AC102" s="54" t="s">
        <v>125</v>
      </c>
      <c r="AD102" s="53" t="s">
        <v>116</v>
      </c>
      <c r="AE102" s="53" t="s">
        <v>117</v>
      </c>
      <c r="AF102" s="54" t="s">
        <v>125</v>
      </c>
      <c r="AG102" s="53" t="s">
        <v>116</v>
      </c>
      <c r="AH102" s="53" t="s">
        <v>117</v>
      </c>
      <c r="AI102" s="54" t="s">
        <v>125</v>
      </c>
      <c r="AJ102" s="53" t="s">
        <v>116</v>
      </c>
      <c r="AK102" s="53" t="s">
        <v>117</v>
      </c>
      <c r="AL102" s="54" t="s">
        <v>125</v>
      </c>
      <c r="AM102" s="53" t="s">
        <v>116</v>
      </c>
      <c r="AN102" s="53" t="s">
        <v>117</v>
      </c>
      <c r="AO102" s="54" t="s">
        <v>125</v>
      </c>
      <c r="AP102" s="53" t="s">
        <v>116</v>
      </c>
      <c r="AQ102" s="53" t="s">
        <v>117</v>
      </c>
      <c r="AR102" s="54" t="s">
        <v>125</v>
      </c>
      <c r="AS102" s="53" t="s">
        <v>116</v>
      </c>
      <c r="AT102" s="53" t="s">
        <v>117</v>
      </c>
      <c r="AU102" s="54" t="s">
        <v>125</v>
      </c>
      <c r="AV102" s="53" t="s">
        <v>116</v>
      </c>
      <c r="AW102" s="53" t="s">
        <v>117</v>
      </c>
      <c r="AX102" s="54" t="s">
        <v>125</v>
      </c>
      <c r="AY102" s="53" t="s">
        <v>116</v>
      </c>
      <c r="AZ102" s="53" t="s">
        <v>117</v>
      </c>
      <c r="BA102" s="54" t="s">
        <v>125</v>
      </c>
      <c r="BB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  <c r="T104" s="54" t="s">
        <v>125</v>
      </c>
      <c r="U104" s="53" t="s">
        <v>116</v>
      </c>
      <c r="V104" s="53" t="s">
        <v>117</v>
      </c>
      <c r="W104" s="54" t="s">
        <v>125</v>
      </c>
      <c r="X104" s="53" t="s">
        <v>116</v>
      </c>
      <c r="Y104" s="53" t="s">
        <v>117</v>
      </c>
      <c r="Z104" s="54" t="s">
        <v>125</v>
      </c>
      <c r="AA104" s="53" t="s">
        <v>116</v>
      </c>
      <c r="AB104" s="53" t="s">
        <v>117</v>
      </c>
      <c r="AC104" s="54" t="s">
        <v>125</v>
      </c>
      <c r="AD104" s="53" t="s">
        <v>116</v>
      </c>
      <c r="AE104" s="53" t="s">
        <v>117</v>
      </c>
      <c r="AF104" s="54" t="s">
        <v>125</v>
      </c>
      <c r="AG104" s="53" t="s">
        <v>116</v>
      </c>
      <c r="AH104" s="53" t="s">
        <v>117</v>
      </c>
      <c r="AI104" s="54" t="s">
        <v>125</v>
      </c>
      <c r="AJ104" s="53" t="s">
        <v>116</v>
      </c>
      <c r="AK104" s="53" t="s">
        <v>117</v>
      </c>
      <c r="AL104" s="54" t="s">
        <v>125</v>
      </c>
      <c r="AM104" s="53" t="s">
        <v>116</v>
      </c>
      <c r="AN104" s="53" t="s">
        <v>117</v>
      </c>
      <c r="AO104" s="54" t="s">
        <v>125</v>
      </c>
      <c r="AP104" s="53" t="s">
        <v>116</v>
      </c>
      <c r="AQ104" s="53" t="s">
        <v>117</v>
      </c>
      <c r="AR104" s="54" t="s">
        <v>125</v>
      </c>
      <c r="AS104" s="53" t="s">
        <v>116</v>
      </c>
      <c r="AT104" s="53" t="s">
        <v>117</v>
      </c>
      <c r="AU104" s="54" t="s">
        <v>125</v>
      </c>
      <c r="AV104" s="53" t="s">
        <v>116</v>
      </c>
      <c r="AW104" s="53" t="s">
        <v>117</v>
      </c>
      <c r="AX104" s="54" t="s">
        <v>125</v>
      </c>
      <c r="AY104" s="53" t="s">
        <v>116</v>
      </c>
      <c r="AZ104" s="53" t="s">
        <v>117</v>
      </c>
      <c r="BA104" s="54" t="s">
        <v>125</v>
      </c>
      <c r="BB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  <c r="T106" s="54" t="s">
        <v>125</v>
      </c>
      <c r="U106" s="53" t="s">
        <v>116</v>
      </c>
      <c r="V106" s="53" t="s">
        <v>117</v>
      </c>
      <c r="W106" s="54" t="s">
        <v>125</v>
      </c>
      <c r="X106" s="53" t="s">
        <v>116</v>
      </c>
      <c r="Y106" s="53" t="s">
        <v>117</v>
      </c>
      <c r="Z106" s="54" t="s">
        <v>125</v>
      </c>
      <c r="AA106" s="53" t="s">
        <v>116</v>
      </c>
      <c r="AB106" s="53" t="s">
        <v>117</v>
      </c>
      <c r="AC106" s="54" t="s">
        <v>125</v>
      </c>
      <c r="AD106" s="53" t="s">
        <v>116</v>
      </c>
      <c r="AE106" s="53" t="s">
        <v>117</v>
      </c>
      <c r="AF106" s="54" t="s">
        <v>125</v>
      </c>
      <c r="AG106" s="53" t="s">
        <v>116</v>
      </c>
      <c r="AH106" s="53" t="s">
        <v>117</v>
      </c>
      <c r="AI106" s="54" t="s">
        <v>125</v>
      </c>
      <c r="AJ106" s="53" t="s">
        <v>116</v>
      </c>
      <c r="AK106" s="53" t="s">
        <v>117</v>
      </c>
      <c r="AL106" s="54" t="s">
        <v>125</v>
      </c>
      <c r="AM106" s="53" t="s">
        <v>116</v>
      </c>
      <c r="AN106" s="53" t="s">
        <v>117</v>
      </c>
      <c r="AO106" s="54" t="s">
        <v>125</v>
      </c>
      <c r="AP106" s="53" t="s">
        <v>116</v>
      </c>
      <c r="AQ106" s="53" t="s">
        <v>117</v>
      </c>
      <c r="AR106" s="54" t="s">
        <v>125</v>
      </c>
      <c r="AS106" s="53" t="s">
        <v>116</v>
      </c>
      <c r="AT106" s="53" t="s">
        <v>117</v>
      </c>
      <c r="AU106" s="54" t="s">
        <v>125</v>
      </c>
      <c r="AV106" s="53" t="s">
        <v>116</v>
      </c>
      <c r="AW106" s="53" t="s">
        <v>117</v>
      </c>
      <c r="AX106" s="54" t="s">
        <v>125</v>
      </c>
      <c r="AY106" s="53" t="s">
        <v>116</v>
      </c>
      <c r="AZ106" s="53" t="s">
        <v>117</v>
      </c>
      <c r="BA106" s="54" t="s">
        <v>125</v>
      </c>
      <c r="BB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4</v>
      </c>
      <c r="B134" s="66" t="n">
        <f aca="false">C134+D134</f>
        <v>34</v>
      </c>
      <c r="C134" s="69" t="n">
        <v>21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430</v>
      </c>
      <c r="C138" s="72" t="n">
        <f aca="false">SUM(C126:C137)</f>
        <v>346</v>
      </c>
      <c r="D138" s="72" t="n">
        <f aca="false">SUM(D126:D137)</f>
        <v>84</v>
      </c>
      <c r="E138" s="73"/>
      <c r="F138" s="73"/>
      <c r="G138" s="73"/>
    </row>
    <row r="139" customFormat="false" ht="15.95" hidden="false" customHeight="true" outlineLevel="0" collapsed="false">
      <c r="A139" s="74" t="s">
        <v>135</v>
      </c>
      <c r="B139" s="75" t="n">
        <f aca="false">+B138/$B$138</f>
        <v>1</v>
      </c>
      <c r="C139" s="75" t="n">
        <f aca="false">+C138/$B$138</f>
        <v>0.804651162790698</v>
      </c>
      <c r="D139" s="75" t="n">
        <f aca="false">+D138/$B$138</f>
        <v>0.195348837209302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6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1</v>
      </c>
      <c r="B145" s="63" t="s">
        <v>18</v>
      </c>
      <c r="C145" s="63" t="s">
        <v>137</v>
      </c>
      <c r="D145" s="63" t="s">
        <v>138</v>
      </c>
      <c r="E145" s="63" t="s">
        <v>139</v>
      </c>
      <c r="F145" s="63" t="s">
        <v>140</v>
      </c>
      <c r="G145" s="63" t="s">
        <v>141</v>
      </c>
      <c r="H145" s="63" t="s">
        <v>142</v>
      </c>
      <c r="I145" s="63" t="s">
        <v>143</v>
      </c>
      <c r="J145" s="63" t="s">
        <v>144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4</v>
      </c>
      <c r="B154" s="66" t="n">
        <f aca="false">SUM(C154:J154)</f>
        <v>34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4</v>
      </c>
      <c r="H154" s="69" t="n">
        <v>9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430</v>
      </c>
      <c r="C158" s="72" t="n">
        <f aca="false">SUM(C146:C157)</f>
        <v>7</v>
      </c>
      <c r="D158" s="72" t="n">
        <f aca="false">SUM(D146:D157)</f>
        <v>26</v>
      </c>
      <c r="E158" s="72" t="n">
        <f aca="false">SUM(E146:E157)</f>
        <v>14</v>
      </c>
      <c r="F158" s="72" t="n">
        <f aca="false">SUM(F146:F157)</f>
        <v>60</v>
      </c>
      <c r="G158" s="72" t="n">
        <f aca="false">SUM(G146:G157)</f>
        <v>101</v>
      </c>
      <c r="H158" s="72" t="n">
        <f aca="false">SUM(H146:H157)</f>
        <v>110</v>
      </c>
      <c r="I158" s="72" t="n">
        <f aca="false">SUM(I146:I157)</f>
        <v>74</v>
      </c>
      <c r="J158" s="72" t="n">
        <f aca="false">SUM(J146:J157)</f>
        <v>38</v>
      </c>
      <c r="K158" s="73"/>
      <c r="L158" s="73"/>
      <c r="M158" s="73"/>
    </row>
    <row r="159" s="61" customFormat="true" ht="15.95" hidden="false" customHeight="true" outlineLevel="0" collapsed="false">
      <c r="A159" s="74" t="s">
        <v>135</v>
      </c>
      <c r="B159" s="75" t="n">
        <f aca="false">+B158/$B$158</f>
        <v>1</v>
      </c>
      <c r="C159" s="75" t="n">
        <f aca="false">+C158/$B$158</f>
        <v>0.0162790697674419</v>
      </c>
      <c r="D159" s="75" t="n">
        <f aca="false">+D158/$B$158</f>
        <v>0.0604651162790698</v>
      </c>
      <c r="E159" s="75" t="n">
        <f aca="false">+E158/$B$158</f>
        <v>0.0325581395348837</v>
      </c>
      <c r="F159" s="75" t="n">
        <f aca="false">+F158/$B$158</f>
        <v>0.13953488372093</v>
      </c>
      <c r="G159" s="75" t="n">
        <f aca="false">+G158/$B$158</f>
        <v>0.234883720930233</v>
      </c>
      <c r="H159" s="75" t="n">
        <f aca="false">+H158/$B$158</f>
        <v>0.255813953488372</v>
      </c>
      <c r="I159" s="75" t="n">
        <f aca="false">+I158/$B$158</f>
        <v>0.172093023255814</v>
      </c>
      <c r="J159" s="75" t="n">
        <f aca="false">+J158/$B$158</f>
        <v>0.0883720930232558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5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6</v>
      </c>
      <c r="B166" s="82" t="s">
        <v>147</v>
      </c>
      <c r="C166" s="82"/>
      <c r="D166" s="82"/>
      <c r="E166" s="82" t="s">
        <v>148</v>
      </c>
      <c r="F166" s="82"/>
      <c r="G166" s="82"/>
      <c r="H166" s="82" t="s">
        <v>149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2</v>
      </c>
      <c r="C167" s="84" t="s">
        <v>133</v>
      </c>
      <c r="D167" s="84" t="s">
        <v>18</v>
      </c>
      <c r="E167" s="84" t="s">
        <v>132</v>
      </c>
      <c r="F167" s="84" t="s">
        <v>133</v>
      </c>
      <c r="G167" s="84" t="s">
        <v>18</v>
      </c>
      <c r="H167" s="84" t="s">
        <v>132</v>
      </c>
      <c r="I167" s="84" t="s">
        <v>133</v>
      </c>
      <c r="J167" s="84" t="s">
        <v>18</v>
      </c>
      <c r="K167" s="85"/>
      <c r="L167" s="85"/>
      <c r="M167" s="85"/>
      <c r="O167" s="82" t="s">
        <v>150</v>
      </c>
      <c r="P167" s="82"/>
      <c r="Q167" s="82"/>
      <c r="R167" s="82" t="s">
        <v>151</v>
      </c>
      <c r="S167" s="82" t="s">
        <v>135</v>
      </c>
    </row>
    <row r="168" customFormat="false" ht="18" hidden="false" customHeight="true" outlineLevel="0" collapsed="false">
      <c r="A168" s="65" t="s">
        <v>137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8</v>
      </c>
      <c r="B169" s="69" t="n">
        <v>12</v>
      </c>
      <c r="C169" s="69" t="n">
        <v>10</v>
      </c>
      <c r="D169" s="69" t="n">
        <f aca="false">B169+C169</f>
        <v>22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7</v>
      </c>
      <c r="P169" s="86"/>
      <c r="Q169" s="86"/>
      <c r="R169" s="66" t="n">
        <f aca="false">+D176</f>
        <v>385</v>
      </c>
      <c r="S169" s="87" t="n">
        <f aca="false">+R169/$R$172</f>
        <v>0.895348837209302</v>
      </c>
    </row>
    <row r="170" customFormat="false" ht="18" hidden="false" customHeight="true" outlineLevel="0" collapsed="false">
      <c r="A170" s="68" t="s">
        <v>139</v>
      </c>
      <c r="B170" s="69" t="n">
        <v>6</v>
      </c>
      <c r="C170" s="69" t="n">
        <v>6</v>
      </c>
      <c r="D170" s="69" t="n">
        <f aca="false">B170+C170</f>
        <v>12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8</v>
      </c>
      <c r="P170" s="88"/>
      <c r="Q170" s="88"/>
      <c r="R170" s="66" t="n">
        <f aca="false">+G176</f>
        <v>38</v>
      </c>
      <c r="S170" s="89" t="n">
        <f aca="false">+R170/$R$172</f>
        <v>0.0883720930232558</v>
      </c>
    </row>
    <row r="171" customFormat="false" ht="18" hidden="false" customHeight="true" outlineLevel="0" collapsed="false">
      <c r="A171" s="68" t="s">
        <v>140</v>
      </c>
      <c r="B171" s="69" t="n">
        <v>50</v>
      </c>
      <c r="C171" s="69" t="n">
        <v>4</v>
      </c>
      <c r="D171" s="69" t="n">
        <f aca="false">B171+C171</f>
        <v>54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9</v>
      </c>
      <c r="P171" s="90"/>
      <c r="Q171" s="90"/>
      <c r="R171" s="91" t="n">
        <f aca="false">+J176</f>
        <v>7</v>
      </c>
      <c r="S171" s="92" t="n">
        <f aca="false">+R171/$R$172</f>
        <v>0.0162790697674419</v>
      </c>
    </row>
    <row r="172" customFormat="false" ht="18" hidden="false" customHeight="true" outlineLevel="0" collapsed="false">
      <c r="A172" s="68" t="s">
        <v>141</v>
      </c>
      <c r="B172" s="69" t="n">
        <v>78</v>
      </c>
      <c r="C172" s="69" t="n">
        <v>13</v>
      </c>
      <c r="D172" s="69" t="n">
        <f aca="false">B172+C172</f>
        <v>91</v>
      </c>
      <c r="E172" s="69" t="n">
        <v>9</v>
      </c>
      <c r="F172" s="69" t="n">
        <v>0</v>
      </c>
      <c r="G172" s="69" t="n">
        <f aca="false">E172+F172</f>
        <v>9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430</v>
      </c>
      <c r="S172" s="94" t="n">
        <v>1</v>
      </c>
    </row>
    <row r="173" customFormat="false" ht="18" hidden="false" customHeight="true" outlineLevel="0" collapsed="false">
      <c r="A173" s="68" t="s">
        <v>142</v>
      </c>
      <c r="B173" s="69" t="n">
        <v>81</v>
      </c>
      <c r="C173" s="69" t="n">
        <v>16</v>
      </c>
      <c r="D173" s="69" t="n">
        <f aca="false">B173+C173</f>
        <v>97</v>
      </c>
      <c r="E173" s="69" t="n">
        <v>12</v>
      </c>
      <c r="F173" s="69" t="n">
        <v>1</v>
      </c>
      <c r="G173" s="69" t="n">
        <f aca="false">E173+F173</f>
        <v>13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3</v>
      </c>
      <c r="B174" s="69" t="n">
        <v>56</v>
      </c>
      <c r="C174" s="69" t="n">
        <v>13</v>
      </c>
      <c r="D174" s="69" t="n">
        <f aca="false">B174+C174</f>
        <v>69</v>
      </c>
      <c r="E174" s="69" t="n">
        <v>5</v>
      </c>
      <c r="F174" s="69" t="n">
        <v>0</v>
      </c>
      <c r="G174" s="69" t="n">
        <f aca="false">E174+F174</f>
        <v>5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4</v>
      </c>
      <c r="B175" s="95" t="n">
        <v>20</v>
      </c>
      <c r="C175" s="95" t="n">
        <v>13</v>
      </c>
      <c r="D175" s="95" t="n">
        <f aca="false">B175+C175</f>
        <v>33</v>
      </c>
      <c r="E175" s="95" t="n">
        <v>3</v>
      </c>
      <c r="F175" s="95" t="n">
        <v>0</v>
      </c>
      <c r="G175" s="95" t="n">
        <f aca="false">E175+F175</f>
        <v>3</v>
      </c>
      <c r="H175" s="95" t="n">
        <v>2</v>
      </c>
      <c r="I175" s="95" t="n">
        <v>0</v>
      </c>
      <c r="J175" s="95" t="n">
        <f aca="false">H175+I175</f>
        <v>2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04</v>
      </c>
      <c r="C176" s="72" t="n">
        <f aca="false">SUM(C168:C175)</f>
        <v>81</v>
      </c>
      <c r="D176" s="72" t="n">
        <f aca="false">SUM(D168:D175)</f>
        <v>385</v>
      </c>
      <c r="E176" s="72" t="n">
        <f aca="false">+SUM(E168:E175)</f>
        <v>35</v>
      </c>
      <c r="F176" s="72" t="n">
        <f aca="false">+SUM(F168:F175)</f>
        <v>3</v>
      </c>
      <c r="G176" s="72" t="n">
        <f aca="false">+SUM(G168:G175)</f>
        <v>38</v>
      </c>
      <c r="H176" s="72" t="n">
        <f aca="false">SUM(H168:H175)</f>
        <v>7</v>
      </c>
      <c r="I176" s="72" t="n">
        <f aca="false">SUM(I168:I175)</f>
        <v>0</v>
      </c>
      <c r="J176" s="72" t="n">
        <f aca="false">SUM(J168:J175)</f>
        <v>7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2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3</v>
      </c>
      <c r="B181" s="82"/>
      <c r="C181" s="82"/>
      <c r="D181" s="82"/>
      <c r="E181" s="82" t="s">
        <v>147</v>
      </c>
      <c r="F181" s="82" t="s">
        <v>148</v>
      </c>
      <c r="G181" s="82" t="s">
        <v>149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4</v>
      </c>
      <c r="B183" s="100" t="s">
        <v>155</v>
      </c>
      <c r="C183" s="100"/>
      <c r="D183" s="100"/>
      <c r="E183" s="101" t="n">
        <v>53</v>
      </c>
      <c r="F183" s="101" t="n">
        <v>18</v>
      </c>
      <c r="G183" s="101" t="n">
        <v>6</v>
      </c>
      <c r="H183" s="101" t="n">
        <f aca="false">E183+F183+G183</f>
        <v>77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6</v>
      </c>
      <c r="B184" s="103" t="s">
        <v>157</v>
      </c>
      <c r="C184" s="103"/>
      <c r="D184" s="103"/>
      <c r="E184" s="104" t="n">
        <v>14</v>
      </c>
      <c r="F184" s="104" t="n">
        <v>9</v>
      </c>
      <c r="G184" s="104" t="n">
        <v>0</v>
      </c>
      <c r="H184" s="101" t="n">
        <f aca="false">E184+F184+G184</f>
        <v>23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8</v>
      </c>
      <c r="B185" s="103" t="s">
        <v>159</v>
      </c>
      <c r="C185" s="103"/>
      <c r="D185" s="103"/>
      <c r="E185" s="104" t="n">
        <v>254</v>
      </c>
      <c r="F185" s="104" t="n">
        <v>3</v>
      </c>
      <c r="G185" s="104" t="n">
        <v>1</v>
      </c>
      <c r="H185" s="101" t="n">
        <f aca="false">E185+F185+G185</f>
        <v>258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0</v>
      </c>
      <c r="B186" s="103" t="s">
        <v>161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2</v>
      </c>
      <c r="B187" s="103" t="s">
        <v>163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4</v>
      </c>
      <c r="B188" s="103" t="s">
        <v>165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6</v>
      </c>
      <c r="B189" s="103" t="s">
        <v>167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8</v>
      </c>
      <c r="B190" s="103" t="s">
        <v>169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0</v>
      </c>
      <c r="B191" s="103" t="s">
        <v>171</v>
      </c>
      <c r="C191" s="103"/>
      <c r="D191" s="103"/>
      <c r="E191" s="104" t="n">
        <v>32</v>
      </c>
      <c r="F191" s="104" t="n">
        <v>0</v>
      </c>
      <c r="G191" s="104" t="n">
        <v>0</v>
      </c>
      <c r="H191" s="101" t="n">
        <f aca="false">E191+F191+G191</f>
        <v>32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2</v>
      </c>
      <c r="B192" s="103" t="s">
        <v>173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4</v>
      </c>
      <c r="B193" s="106" t="s">
        <v>175</v>
      </c>
      <c r="C193" s="106"/>
      <c r="D193" s="106"/>
      <c r="E193" s="107" t="n">
        <v>21</v>
      </c>
      <c r="F193" s="107" t="n">
        <v>2</v>
      </c>
      <c r="G193" s="107" t="n">
        <v>0</v>
      </c>
      <c r="H193" s="107" t="n">
        <f aca="false">E193+F193+G193</f>
        <v>23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85</v>
      </c>
      <c r="F194" s="108" t="n">
        <f aca="false">+SUM(F183:F193)</f>
        <v>38</v>
      </c>
      <c r="G194" s="108" t="n">
        <f aca="false">+SUM(G183:G193)</f>
        <v>7</v>
      </c>
      <c r="H194" s="108" t="n">
        <f aca="false">+SUM(H183:H193)</f>
        <v>430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6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1</v>
      </c>
      <c r="B201" s="63" t="n">
        <v>2015</v>
      </c>
      <c r="C201" s="63" t="n">
        <v>2016</v>
      </c>
      <c r="D201" s="63" t="s">
        <v>177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4</v>
      </c>
      <c r="B210" s="113" t="n">
        <v>68</v>
      </c>
      <c r="C210" s="114" t="n">
        <v>34</v>
      </c>
      <c r="D210" s="112" t="n">
        <f aca="false">C210/B210-1</f>
        <v>-0.5</v>
      </c>
    </row>
    <row r="211" customFormat="false" ht="15" hidden="true" customHeight="false" outlineLevel="0" collapsed="false">
      <c r="A211" s="68" t="s">
        <v>15</v>
      </c>
      <c r="B211" s="113"/>
      <c r="C211" s="69"/>
      <c r="D211" s="69"/>
    </row>
    <row r="212" customFormat="false" ht="15" hidden="true" customHeight="false" outlineLevel="0" collapsed="false">
      <c r="A212" s="68" t="s">
        <v>16</v>
      </c>
      <c r="B212" s="113"/>
      <c r="C212" s="69"/>
      <c r="D212" s="69"/>
    </row>
    <row r="213" customFormat="false" ht="15" hidden="true" customHeight="false" outlineLevel="0" collapsed="false">
      <c r="A213" s="68" t="s">
        <v>17</v>
      </c>
      <c r="B213" s="113"/>
      <c r="C213" s="69"/>
      <c r="D213" s="69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09</v>
      </c>
      <c r="C214" s="72" t="n">
        <f aca="false">SUM(C202:C213)</f>
        <v>430</v>
      </c>
      <c r="D214" s="115" t="n">
        <f aca="false">C214/B214-1</f>
        <v>-0.155206286836935</v>
      </c>
    </row>
    <row r="217" customFormat="false" ht="12.75" hidden="false" customHeight="false" outlineLevel="0" collapsed="false">
      <c r="A217" s="116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0-18T15:35:35Z</dcterms:modified>
  <cp:revision>0</cp:revision>
  <dc:subject/>
  <dc:title/>
</cp:coreProperties>
</file>