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 RITA 2017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ESTADISTICAS RITA 2017'!$A$116:$S$221</definedName>
    <definedName function="false" hidden="false" localSheetId="2" name="_xlnm.Print_Titles" vbProcedure="false">'ESTADISTICAS RITA 2017'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GR$34601</definedName>
    <definedName function="false" hidden="false" name="DPTO" vbProcedure="false">[1]Casos!$GR$34601</definedName>
    <definedName function="false" hidden="false" name="J" vbProcedure="false">[2]Casos!$GR$34601</definedName>
    <definedName function="false" hidden="false" name="PROV" vbProcedure="false">[1]Casos!$GR$34601</definedName>
    <definedName function="false" hidden="false" name="ZONA" vbProcedure="false">[1]Casos!$GR$34601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Excel_BuiltIn__FilterDatabase" vbProcedure="false">'ESTADISTICAS RITA 2017'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4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Marz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rzo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RITA 2017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RITA 2017'!$C$126:$C$137</c:f>
              <c:numCache>
                <c:formatCode>General</c:formatCode>
                <c:ptCount val="12"/>
                <c:pt idx="0">
                  <c:v>35</c:v>
                </c:pt>
                <c:pt idx="1">
                  <c:v>26</c:v>
                </c:pt>
                <c:pt idx="2">
                  <c:v>28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RITA 2017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RITA 2017'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</c:numCache>
            </c:numRef>
          </c:val>
        </c:ser>
        <c:gapWidth val="150"/>
        <c:overlap val="100"/>
        <c:axId val="60318060"/>
        <c:axId val="69223769"/>
      </c:barChart>
      <c:catAx>
        <c:axId val="6031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3769"/>
        <c:crossesAt val="0"/>
        <c:auto val="1"/>
        <c:lblAlgn val="ctr"/>
        <c:lblOffset val="100"/>
        <c:noMultiLvlLbl val="0"/>
      </c:catAx>
      <c:valAx>
        <c:axId val="69223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806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3870322193316"/>
          <c:w val="0.57379814450379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RITA 2017'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ISTICAS RITA 2017'!$C$138:$D$138</c:f>
              <c:numCache>
                <c:formatCode>General</c:formatCode>
                <c:ptCount val="2"/>
                <c:pt idx="0">
                  <c:v>89</c:v>
                </c:pt>
                <c:pt idx="1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589379813539"/>
          <c:y val="0.350522338297399"/>
          <c:w val="0.677746250506688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RITA 2017'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'ESTADISTICAS RITA 2017'!$R$168:$R$171</c:f>
              <c:numCache>
                <c:formatCode>General</c:formatCode>
                <c:ptCount val="4"/>
                <c:pt idx="0">
                  <c:v>1</c:v>
                </c:pt>
                <c:pt idx="1">
                  <c:v>100</c:v>
                </c:pt>
                <c:pt idx="2">
                  <c:v>13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S RITA 2017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ISTICAS RITA 2017'!$I$183:$I$193</c:f>
              <c:numCache>
                <c:formatCode>General</c:formatCode>
                <c:ptCount val="11"/>
                <c:pt idx="0">
                  <c:v>22</c:v>
                </c:pt>
                <c:pt idx="1">
                  <c:v>5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78"/>
        <c:overlap val="0"/>
        <c:axId val="38122760"/>
        <c:axId val="27469059"/>
      </c:barChart>
      <c:catAx>
        <c:axId val="381227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9059"/>
        <c:crossesAt val="0"/>
        <c:auto val="1"/>
        <c:lblAlgn val="ctr"/>
        <c:lblOffset val="100"/>
        <c:noMultiLvlLbl val="0"/>
      </c:catAx>
      <c:valAx>
        <c:axId val="2746905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27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RITA 2017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ISTICAS RITA 2017'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29</c:v>
                </c:pt>
                <c:pt idx="5">
                  <c:v>38</c:v>
                </c:pt>
                <c:pt idx="6">
                  <c:v>13</c:v>
                </c:pt>
                <c:pt idx="7">
                  <c:v>13</c:v>
                </c:pt>
              </c:numCache>
            </c:numRef>
          </c:val>
        </c:ser>
        <c:gapWidth val="78"/>
        <c:overlap val="0"/>
        <c:axId val="85062744"/>
        <c:axId val="7811925"/>
      </c:barChart>
      <c:catAx>
        <c:axId val="850627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925"/>
        <c:crossesAt val="0"/>
        <c:auto val="1"/>
        <c:lblAlgn val="ctr"/>
        <c:lblOffset val="100"/>
        <c:noMultiLvlLbl val="0"/>
      </c:catAx>
      <c:valAx>
        <c:axId val="781192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274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30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0" activeCellId="0" sqref="A30:IV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/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9</v>
      </c>
      <c r="E15" s="11" t="n">
        <v>24</v>
      </c>
      <c r="F15" s="11" t="n">
        <v>22</v>
      </c>
      <c r="G15" s="11"/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85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8</v>
      </c>
      <c r="F20" s="11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8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3</v>
      </c>
      <c r="E28" s="11" t="n">
        <v>7</v>
      </c>
      <c r="F28" s="11" t="n">
        <v>8</v>
      </c>
      <c r="G28" s="11"/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18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1</v>
      </c>
      <c r="E30" s="11" t="n">
        <v>2</v>
      </c>
      <c r="F30" s="11" t="n">
        <v>2</v>
      </c>
      <c r="G30" s="11"/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5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0</v>
      </c>
      <c r="G33" s="11"/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0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/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/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/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0</v>
      </c>
      <c r="E38" s="11" t="n">
        <v>0</v>
      </c>
      <c r="F38" s="11" t="n">
        <v>0</v>
      </c>
      <c r="G38" s="11"/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0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/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/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0</v>
      </c>
      <c r="E41" s="11" t="n">
        <v>0</v>
      </c>
      <c r="F41" s="11" t="n">
        <v>0</v>
      </c>
      <c r="G41" s="11"/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0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/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/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3</v>
      </c>
      <c r="E44" s="19" t="n">
        <f aca="false">+SUM(E7:E43)</f>
        <v>41</v>
      </c>
      <c r="F44" s="19" t="n">
        <f aca="false">+SUM(F7:F43)</f>
        <v>32</v>
      </c>
      <c r="G44" s="19" t="n">
        <f aca="false">+SUM(G7:G43)</f>
        <v>0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116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9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6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7</v>
      </c>
      <c r="C6" s="34" t="s">
        <v>78</v>
      </c>
      <c r="D6" s="35" t="n">
        <v>0</v>
      </c>
      <c r="E6" s="35" t="n">
        <v>0</v>
      </c>
      <c r="F6" s="35" t="n">
        <v>0</v>
      </c>
      <c r="G6" s="35"/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79</v>
      </c>
      <c r="C7" s="39" t="s">
        <v>19</v>
      </c>
      <c r="D7" s="40" t="n">
        <v>0</v>
      </c>
      <c r="E7" s="40" t="n">
        <v>0</v>
      </c>
      <c r="F7" s="40" t="n">
        <v>0</v>
      </c>
      <c r="G7" s="40"/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0</v>
      </c>
      <c r="C8" s="39" t="s">
        <v>26</v>
      </c>
      <c r="D8" s="40" t="n">
        <v>0</v>
      </c>
      <c r="E8" s="40" t="n">
        <v>0</v>
      </c>
      <c r="F8" s="40" t="n">
        <v>0</v>
      </c>
      <c r="G8" s="40"/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1</v>
      </c>
      <c r="C9" s="39" t="s">
        <v>29</v>
      </c>
      <c r="D9" s="40" t="n">
        <v>39</v>
      </c>
      <c r="E9" s="40" t="n">
        <v>24</v>
      </c>
      <c r="F9" s="40" t="n">
        <v>22</v>
      </c>
      <c r="G9" s="40"/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85</v>
      </c>
    </row>
    <row r="10" customFormat="false" ht="15" hidden="false" customHeight="true" outlineLevel="0" collapsed="false">
      <c r="A10" s="37" t="n">
        <v>5</v>
      </c>
      <c r="B10" s="38" t="s">
        <v>82</v>
      </c>
      <c r="C10" s="39" t="s">
        <v>32</v>
      </c>
      <c r="D10" s="40" t="n">
        <v>0</v>
      </c>
      <c r="E10" s="40" t="n">
        <v>0</v>
      </c>
      <c r="F10" s="40" t="n">
        <v>0</v>
      </c>
      <c r="G10" s="40"/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3</v>
      </c>
      <c r="C11" s="39" t="s">
        <v>34</v>
      </c>
      <c r="D11" s="40" t="n">
        <v>0</v>
      </c>
      <c r="E11" s="40" t="n">
        <v>0</v>
      </c>
      <c r="F11" s="40" t="n">
        <v>0</v>
      </c>
      <c r="G11" s="40"/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4</v>
      </c>
      <c r="C12" s="39" t="s">
        <v>36</v>
      </c>
      <c r="D12" s="40" t="n">
        <v>0</v>
      </c>
      <c r="E12" s="40" t="n">
        <v>8</v>
      </c>
      <c r="F12" s="40" t="n">
        <v>0</v>
      </c>
      <c r="G12" s="40"/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8</v>
      </c>
    </row>
    <row r="13" customFormat="false" ht="15" hidden="false" customHeight="true" outlineLevel="0" collapsed="false">
      <c r="A13" s="37" t="n">
        <v>8</v>
      </c>
      <c r="B13" s="38" t="s">
        <v>85</v>
      </c>
      <c r="C13" s="39" t="s">
        <v>86</v>
      </c>
      <c r="D13" s="40" t="n">
        <v>0</v>
      </c>
      <c r="E13" s="40" t="n">
        <v>0</v>
      </c>
      <c r="F13" s="40" t="n">
        <v>0</v>
      </c>
      <c r="G13" s="40"/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7</v>
      </c>
      <c r="C14" s="39" t="s">
        <v>37</v>
      </c>
      <c r="D14" s="40" t="n">
        <v>0</v>
      </c>
      <c r="E14" s="40" t="n">
        <v>0</v>
      </c>
      <c r="F14" s="40" t="n">
        <v>0</v>
      </c>
      <c r="G14" s="40"/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8</v>
      </c>
      <c r="C15" s="39" t="s">
        <v>38</v>
      </c>
      <c r="D15" s="40" t="n">
        <v>0</v>
      </c>
      <c r="E15" s="40" t="n">
        <v>0</v>
      </c>
      <c r="F15" s="40" t="n">
        <v>0</v>
      </c>
      <c r="G15" s="40"/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89</v>
      </c>
      <c r="C16" s="39" t="s">
        <v>39</v>
      </c>
      <c r="D16" s="40" t="n">
        <v>0</v>
      </c>
      <c r="E16" s="40" t="n">
        <v>0</v>
      </c>
      <c r="F16" s="40" t="n">
        <v>0</v>
      </c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0</v>
      </c>
      <c r="C17" s="39" t="s">
        <v>43</v>
      </c>
      <c r="D17" s="40" t="n">
        <v>3</v>
      </c>
      <c r="E17" s="40" t="n">
        <v>7</v>
      </c>
      <c r="F17" s="40" t="n">
        <v>8</v>
      </c>
      <c r="G17" s="40"/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18</v>
      </c>
    </row>
    <row r="18" customFormat="false" ht="15" hidden="false" customHeight="true" outlineLevel="0" collapsed="false">
      <c r="A18" s="37" t="n">
        <v>13</v>
      </c>
      <c r="B18" s="38" t="s">
        <v>91</v>
      </c>
      <c r="C18" s="39" t="s">
        <v>46</v>
      </c>
      <c r="D18" s="40" t="n">
        <v>1</v>
      </c>
      <c r="E18" s="40" t="n">
        <v>2</v>
      </c>
      <c r="F18" s="40" t="n">
        <v>2</v>
      </c>
      <c r="G18" s="40"/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5</v>
      </c>
    </row>
    <row r="19" customFormat="false" ht="15" hidden="false" customHeight="true" outlineLevel="0" collapsed="false">
      <c r="A19" s="37" t="n">
        <v>14</v>
      </c>
      <c r="B19" s="38" t="s">
        <v>92</v>
      </c>
      <c r="C19" s="39" t="s">
        <v>51</v>
      </c>
      <c r="D19" s="40" t="n">
        <v>0</v>
      </c>
      <c r="E19" s="40" t="n">
        <v>0</v>
      </c>
      <c r="F19" s="40" t="n">
        <v>0</v>
      </c>
      <c r="G19" s="40"/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3</v>
      </c>
      <c r="C20" s="39" t="s">
        <v>53</v>
      </c>
      <c r="D20" s="40" t="n">
        <v>0</v>
      </c>
      <c r="E20" s="40" t="n">
        <v>0</v>
      </c>
      <c r="F20" s="40" t="n">
        <v>0</v>
      </c>
      <c r="G20" s="40"/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4</v>
      </c>
      <c r="C21" s="39" t="s">
        <v>56</v>
      </c>
      <c r="D21" s="40" t="n">
        <v>0</v>
      </c>
      <c r="E21" s="40" t="n">
        <v>0</v>
      </c>
      <c r="F21" s="40" t="n">
        <v>0</v>
      </c>
      <c r="G21" s="40"/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5</v>
      </c>
      <c r="C22" s="39" t="s">
        <v>58</v>
      </c>
      <c r="D22" s="40" t="n">
        <v>0</v>
      </c>
      <c r="E22" s="40" t="n">
        <v>0</v>
      </c>
      <c r="F22" s="40" t="n">
        <v>0</v>
      </c>
      <c r="G22" s="40"/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0</v>
      </c>
    </row>
    <row r="23" customFormat="false" ht="15" hidden="false" customHeight="true" outlineLevel="0" collapsed="false">
      <c r="A23" s="37" t="n">
        <v>18</v>
      </c>
      <c r="B23" s="38" t="s">
        <v>96</v>
      </c>
      <c r="C23" s="39" t="s">
        <v>97</v>
      </c>
      <c r="D23" s="40" t="n">
        <v>0</v>
      </c>
      <c r="E23" s="40" t="n">
        <v>0</v>
      </c>
      <c r="F23" s="40" t="n">
        <v>0</v>
      </c>
      <c r="G23" s="40"/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8</v>
      </c>
      <c r="C24" s="39" t="s">
        <v>99</v>
      </c>
      <c r="D24" s="40" t="n">
        <v>0</v>
      </c>
      <c r="E24" s="40" t="n">
        <v>0</v>
      </c>
      <c r="F24" s="40" t="n">
        <v>0</v>
      </c>
      <c r="G24" s="40"/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0</v>
      </c>
      <c r="C25" s="39" t="s">
        <v>60</v>
      </c>
      <c r="D25" s="40" t="n">
        <v>0</v>
      </c>
      <c r="E25" s="40" t="n">
        <v>0</v>
      </c>
      <c r="F25" s="40" t="n">
        <v>0</v>
      </c>
      <c r="G25" s="40"/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1</v>
      </c>
      <c r="C26" s="39" t="s">
        <v>62</v>
      </c>
      <c r="D26" s="40" t="n">
        <v>0</v>
      </c>
      <c r="E26" s="40" t="n">
        <v>0</v>
      </c>
      <c r="F26" s="40" t="n">
        <v>0</v>
      </c>
      <c r="G26" s="40"/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2</v>
      </c>
      <c r="C27" s="39" t="s">
        <v>64</v>
      </c>
      <c r="D27" s="40" t="n">
        <v>0</v>
      </c>
      <c r="E27" s="40" t="n">
        <v>0</v>
      </c>
      <c r="F27" s="40" t="n">
        <v>0</v>
      </c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3</v>
      </c>
      <c r="C28" s="39" t="s">
        <v>104</v>
      </c>
      <c r="D28" s="40" t="n">
        <v>0</v>
      </c>
      <c r="E28" s="40" t="n">
        <v>0</v>
      </c>
      <c r="F28" s="40" t="n"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5</v>
      </c>
      <c r="C29" s="39" t="s">
        <v>66</v>
      </c>
      <c r="D29" s="40" t="n">
        <v>0</v>
      </c>
      <c r="E29" s="40" t="n">
        <v>0</v>
      </c>
      <c r="F29" s="40" t="n">
        <v>0</v>
      </c>
      <c r="G29" s="40"/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6</v>
      </c>
      <c r="C30" s="44" t="s">
        <v>107</v>
      </c>
      <c r="D30" s="45" t="n">
        <v>0</v>
      </c>
      <c r="E30" s="45" t="n">
        <v>0</v>
      </c>
      <c r="F30" s="45" t="n">
        <v>0</v>
      </c>
      <c r="G30" s="45"/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8</v>
      </c>
      <c r="B31" s="47"/>
      <c r="C31" s="47"/>
      <c r="D31" s="48" t="n">
        <f aca="false">SUM(D6:D30)</f>
        <v>43</v>
      </c>
      <c r="E31" s="48" t="n">
        <f aca="false">SUM(E6:E30)</f>
        <v>41</v>
      </c>
      <c r="F31" s="48" t="n">
        <f aca="false">SUM(F6:F30)</f>
        <v>32</v>
      </c>
      <c r="G31" s="48" t="n">
        <f aca="false">SUM(G6:G30)</f>
        <v>0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116</v>
      </c>
    </row>
    <row r="32" customFormat="false" ht="16.5" hidden="false" customHeight="true" outlineLevel="0" collapsed="false">
      <c r="A32" s="50" t="s">
        <v>109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F185" activeCellId="0" sqref="F1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10</v>
      </c>
      <c r="B1" s="53" t="s">
        <v>111</v>
      </c>
      <c r="C1" s="53" t="s">
        <v>110</v>
      </c>
      <c r="D1" s="53" t="s">
        <v>111</v>
      </c>
      <c r="H1" s="53" t="s">
        <v>110</v>
      </c>
      <c r="I1" s="53" t="s">
        <v>111</v>
      </c>
      <c r="J1" s="53" t="s">
        <v>110</v>
      </c>
      <c r="K1" s="53" t="s">
        <v>111</v>
      </c>
      <c r="L1" s="53" t="s">
        <v>110</v>
      </c>
      <c r="M1" s="53" t="s">
        <v>111</v>
      </c>
      <c r="N1" s="53" t="s">
        <v>110</v>
      </c>
      <c r="O1" s="53" t="s">
        <v>111</v>
      </c>
      <c r="P1" s="53" t="s">
        <v>110</v>
      </c>
      <c r="Q1" s="53" t="s">
        <v>111</v>
      </c>
      <c r="R1" s="53" t="s">
        <v>110</v>
      </c>
      <c r="S1" s="53" t="s">
        <v>111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10</v>
      </c>
      <c r="B3" s="53" t="s">
        <v>111</v>
      </c>
      <c r="C3" s="53" t="s">
        <v>110</v>
      </c>
      <c r="D3" s="53" t="s">
        <v>111</v>
      </c>
      <c r="H3" s="53" t="s">
        <v>110</v>
      </c>
      <c r="I3" s="53" t="s">
        <v>111</v>
      </c>
      <c r="J3" s="53" t="s">
        <v>110</v>
      </c>
      <c r="K3" s="53" t="s">
        <v>111</v>
      </c>
      <c r="L3" s="53" t="s">
        <v>110</v>
      </c>
      <c r="M3" s="53" t="s">
        <v>111</v>
      </c>
      <c r="N3" s="53" t="s">
        <v>110</v>
      </c>
      <c r="O3" s="53" t="s">
        <v>111</v>
      </c>
      <c r="P3" s="53" t="s">
        <v>110</v>
      </c>
      <c r="Q3" s="53" t="s">
        <v>111</v>
      </c>
      <c r="R3" s="53" t="s">
        <v>110</v>
      </c>
      <c r="S3" s="53" t="s">
        <v>111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10</v>
      </c>
      <c r="B5" s="54" t="s">
        <v>112</v>
      </c>
      <c r="C5" s="53" t="s">
        <v>110</v>
      </c>
      <c r="D5" s="54" t="s">
        <v>112</v>
      </c>
      <c r="E5" s="55"/>
      <c r="F5" s="55"/>
      <c r="G5" s="55"/>
      <c r="H5" s="53" t="s">
        <v>110</v>
      </c>
      <c r="I5" s="54" t="s">
        <v>112</v>
      </c>
      <c r="J5" s="53" t="s">
        <v>110</v>
      </c>
      <c r="K5" s="54" t="s">
        <v>112</v>
      </c>
      <c r="L5" s="53" t="s">
        <v>110</v>
      </c>
      <c r="M5" s="54" t="s">
        <v>112</v>
      </c>
      <c r="N5" s="53" t="s">
        <v>110</v>
      </c>
      <c r="O5" s="54" t="s">
        <v>112</v>
      </c>
      <c r="P5" s="53" t="s">
        <v>110</v>
      </c>
      <c r="Q5" s="54" t="s">
        <v>112</v>
      </c>
      <c r="R5" s="53" t="s">
        <v>110</v>
      </c>
      <c r="S5" s="54" t="s">
        <v>112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10</v>
      </c>
      <c r="B7" s="54" t="s">
        <v>112</v>
      </c>
      <c r="C7" s="53" t="s">
        <v>110</v>
      </c>
      <c r="D7" s="54" t="s">
        <v>112</v>
      </c>
      <c r="E7" s="55"/>
      <c r="F7" s="55"/>
      <c r="G7" s="55"/>
      <c r="H7" s="53" t="s">
        <v>110</v>
      </c>
      <c r="I7" s="54" t="s">
        <v>112</v>
      </c>
      <c r="J7" s="53" t="s">
        <v>110</v>
      </c>
      <c r="K7" s="54" t="s">
        <v>112</v>
      </c>
      <c r="L7" s="53" t="s">
        <v>110</v>
      </c>
      <c r="M7" s="54" t="s">
        <v>112</v>
      </c>
      <c r="N7" s="53" t="s">
        <v>110</v>
      </c>
      <c r="O7" s="54" t="s">
        <v>112</v>
      </c>
      <c r="P7" s="53" t="s">
        <v>110</v>
      </c>
      <c r="Q7" s="54" t="s">
        <v>112</v>
      </c>
      <c r="R7" s="53" t="s">
        <v>110</v>
      </c>
      <c r="S7" s="54" t="s">
        <v>112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10</v>
      </c>
      <c r="B9" s="54" t="s">
        <v>112</v>
      </c>
      <c r="C9" s="53" t="s">
        <v>110</v>
      </c>
      <c r="D9" s="54" t="s">
        <v>112</v>
      </c>
      <c r="E9" s="55"/>
      <c r="F9" s="55"/>
      <c r="G9" s="55"/>
      <c r="H9" s="53" t="s">
        <v>110</v>
      </c>
      <c r="I9" s="54" t="s">
        <v>112</v>
      </c>
      <c r="J9" s="53" t="s">
        <v>110</v>
      </c>
      <c r="K9" s="54" t="s">
        <v>112</v>
      </c>
      <c r="L9" s="53" t="s">
        <v>110</v>
      </c>
      <c r="M9" s="54" t="s">
        <v>112</v>
      </c>
      <c r="N9" s="53" t="s">
        <v>110</v>
      </c>
      <c r="O9" s="54" t="s">
        <v>112</v>
      </c>
      <c r="P9" s="53" t="s">
        <v>110</v>
      </c>
      <c r="Q9" s="54" t="s">
        <v>112</v>
      </c>
      <c r="R9" s="53" t="s">
        <v>110</v>
      </c>
      <c r="S9" s="54" t="s">
        <v>112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10</v>
      </c>
      <c r="B11" s="54" t="s">
        <v>113</v>
      </c>
      <c r="C11" s="53" t="s">
        <v>110</v>
      </c>
      <c r="D11" s="54" t="s">
        <v>113</v>
      </c>
      <c r="E11" s="55"/>
      <c r="F11" s="55"/>
      <c r="G11" s="55"/>
      <c r="H11" s="53" t="s">
        <v>110</v>
      </c>
      <c r="I11" s="54" t="s">
        <v>113</v>
      </c>
      <c r="J11" s="53" t="s">
        <v>110</v>
      </c>
      <c r="K11" s="54" t="s">
        <v>113</v>
      </c>
      <c r="L11" s="53" t="s">
        <v>110</v>
      </c>
      <c r="M11" s="54" t="s">
        <v>113</v>
      </c>
      <c r="N11" s="53" t="s">
        <v>110</v>
      </c>
      <c r="O11" s="54" t="s">
        <v>113</v>
      </c>
      <c r="P11" s="53" t="s">
        <v>110</v>
      </c>
      <c r="Q11" s="54" t="s">
        <v>113</v>
      </c>
      <c r="R11" s="53" t="s">
        <v>110</v>
      </c>
      <c r="S11" s="54" t="s">
        <v>113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10</v>
      </c>
      <c r="B13" s="54" t="s">
        <v>114</v>
      </c>
      <c r="C13" s="53" t="s">
        <v>110</v>
      </c>
      <c r="D13" s="54" t="s">
        <v>114</v>
      </c>
      <c r="E13" s="55"/>
      <c r="F13" s="55"/>
      <c r="G13" s="55"/>
      <c r="H13" s="53" t="s">
        <v>110</v>
      </c>
      <c r="I13" s="54" t="s">
        <v>114</v>
      </c>
      <c r="J13" s="53" t="s">
        <v>110</v>
      </c>
      <c r="K13" s="54" t="s">
        <v>114</v>
      </c>
      <c r="L13" s="53" t="s">
        <v>110</v>
      </c>
      <c r="M13" s="54" t="s">
        <v>114</v>
      </c>
      <c r="N13" s="53" t="s">
        <v>110</v>
      </c>
      <c r="O13" s="54" t="s">
        <v>114</v>
      </c>
      <c r="P13" s="53" t="s">
        <v>110</v>
      </c>
      <c r="Q13" s="54" t="s">
        <v>114</v>
      </c>
      <c r="R13" s="53" t="s">
        <v>110</v>
      </c>
      <c r="S13" s="54" t="s">
        <v>114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10</v>
      </c>
      <c r="B15" s="54" t="s">
        <v>115</v>
      </c>
      <c r="C15" s="53" t="s">
        <v>110</v>
      </c>
      <c r="D15" s="54" t="s">
        <v>115</v>
      </c>
      <c r="E15" s="55"/>
      <c r="F15" s="55"/>
      <c r="G15" s="55"/>
      <c r="H15" s="53" t="s">
        <v>110</v>
      </c>
      <c r="I15" s="54" t="s">
        <v>115</v>
      </c>
      <c r="J15" s="53" t="s">
        <v>110</v>
      </c>
      <c r="K15" s="54" t="s">
        <v>115</v>
      </c>
      <c r="L15" s="53" t="s">
        <v>110</v>
      </c>
      <c r="M15" s="54" t="s">
        <v>115</v>
      </c>
      <c r="N15" s="53" t="s">
        <v>110</v>
      </c>
      <c r="O15" s="54" t="s">
        <v>115</v>
      </c>
      <c r="P15" s="53" t="s">
        <v>110</v>
      </c>
      <c r="Q15" s="54" t="s">
        <v>115</v>
      </c>
      <c r="R15" s="53" t="s">
        <v>110</v>
      </c>
      <c r="S15" s="54" t="s">
        <v>115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10</v>
      </c>
      <c r="B17" s="54" t="s">
        <v>116</v>
      </c>
      <c r="C17" s="53" t="s">
        <v>110</v>
      </c>
      <c r="D17" s="54" t="s">
        <v>116</v>
      </c>
      <c r="E17" s="55"/>
      <c r="F17" s="55"/>
      <c r="G17" s="55"/>
      <c r="H17" s="53" t="s">
        <v>110</v>
      </c>
      <c r="I17" s="54" t="s">
        <v>116</v>
      </c>
      <c r="J17" s="53" t="s">
        <v>110</v>
      </c>
      <c r="K17" s="54" t="s">
        <v>116</v>
      </c>
      <c r="L17" s="53" t="s">
        <v>110</v>
      </c>
      <c r="M17" s="54" t="s">
        <v>116</v>
      </c>
      <c r="N17" s="53" t="s">
        <v>110</v>
      </c>
      <c r="O17" s="54" t="s">
        <v>116</v>
      </c>
      <c r="P17" s="53" t="s">
        <v>110</v>
      </c>
      <c r="Q17" s="54" t="s">
        <v>116</v>
      </c>
      <c r="R17" s="53" t="s">
        <v>110</v>
      </c>
      <c r="S17" s="54" t="s">
        <v>116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10</v>
      </c>
      <c r="B19" s="54" t="s">
        <v>116</v>
      </c>
      <c r="C19" s="53" t="s">
        <v>110</v>
      </c>
      <c r="D19" s="54" t="s">
        <v>116</v>
      </c>
      <c r="E19" s="55"/>
      <c r="F19" s="55"/>
      <c r="G19" s="55"/>
      <c r="H19" s="53" t="s">
        <v>110</v>
      </c>
      <c r="I19" s="54" t="s">
        <v>116</v>
      </c>
      <c r="J19" s="53" t="s">
        <v>110</v>
      </c>
      <c r="K19" s="54" t="s">
        <v>116</v>
      </c>
      <c r="L19" s="53" t="s">
        <v>110</v>
      </c>
      <c r="M19" s="54" t="s">
        <v>116</v>
      </c>
      <c r="N19" s="53" t="s">
        <v>110</v>
      </c>
      <c r="O19" s="54" t="s">
        <v>116</v>
      </c>
      <c r="P19" s="53" t="s">
        <v>110</v>
      </c>
      <c r="Q19" s="54" t="s">
        <v>116</v>
      </c>
      <c r="R19" s="53" t="s">
        <v>110</v>
      </c>
      <c r="S19" s="54" t="s">
        <v>116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10</v>
      </c>
      <c r="B21" s="54" t="s">
        <v>116</v>
      </c>
      <c r="C21" s="53" t="s">
        <v>110</v>
      </c>
      <c r="D21" s="54" t="s">
        <v>116</v>
      </c>
      <c r="E21" s="55"/>
      <c r="F21" s="55"/>
      <c r="G21" s="55"/>
      <c r="H21" s="53" t="s">
        <v>110</v>
      </c>
      <c r="I21" s="54" t="s">
        <v>116</v>
      </c>
      <c r="J21" s="53" t="s">
        <v>110</v>
      </c>
      <c r="K21" s="54" t="s">
        <v>116</v>
      </c>
      <c r="L21" s="53" t="s">
        <v>110</v>
      </c>
      <c r="M21" s="54" t="s">
        <v>116</v>
      </c>
      <c r="N21" s="53" t="s">
        <v>110</v>
      </c>
      <c r="O21" s="54" t="s">
        <v>116</v>
      </c>
      <c r="P21" s="53" t="s">
        <v>110</v>
      </c>
      <c r="Q21" s="54" t="s">
        <v>116</v>
      </c>
      <c r="R21" s="53" t="s">
        <v>110</v>
      </c>
      <c r="S21" s="54" t="s">
        <v>116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10</v>
      </c>
      <c r="B23" s="54" t="s">
        <v>116</v>
      </c>
      <c r="C23" s="53" t="s">
        <v>110</v>
      </c>
      <c r="D23" s="54" t="s">
        <v>116</v>
      </c>
      <c r="E23" s="55"/>
      <c r="F23" s="55"/>
      <c r="G23" s="55"/>
      <c r="H23" s="53" t="s">
        <v>110</v>
      </c>
      <c r="I23" s="54" t="s">
        <v>116</v>
      </c>
      <c r="J23" s="53" t="s">
        <v>110</v>
      </c>
      <c r="K23" s="54" t="s">
        <v>116</v>
      </c>
      <c r="L23" s="53" t="s">
        <v>110</v>
      </c>
      <c r="M23" s="54" t="s">
        <v>116</v>
      </c>
      <c r="N23" s="53" t="s">
        <v>110</v>
      </c>
      <c r="O23" s="54" t="s">
        <v>116</v>
      </c>
      <c r="P23" s="53" t="s">
        <v>110</v>
      </c>
      <c r="Q23" s="54" t="s">
        <v>116</v>
      </c>
      <c r="R23" s="53" t="s">
        <v>110</v>
      </c>
      <c r="S23" s="54" t="s">
        <v>116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10</v>
      </c>
      <c r="B25" s="54" t="s">
        <v>116</v>
      </c>
      <c r="C25" s="53" t="s">
        <v>110</v>
      </c>
      <c r="D25" s="54" t="s">
        <v>116</v>
      </c>
      <c r="E25" s="55"/>
      <c r="F25" s="55"/>
      <c r="G25" s="55"/>
      <c r="H25" s="53" t="s">
        <v>110</v>
      </c>
      <c r="I25" s="54" t="s">
        <v>116</v>
      </c>
      <c r="J25" s="53" t="s">
        <v>110</v>
      </c>
      <c r="K25" s="54" t="s">
        <v>116</v>
      </c>
      <c r="L25" s="53" t="s">
        <v>110</v>
      </c>
      <c r="M25" s="54" t="s">
        <v>116</v>
      </c>
      <c r="N25" s="53" t="s">
        <v>110</v>
      </c>
      <c r="O25" s="54" t="s">
        <v>116</v>
      </c>
      <c r="P25" s="53" t="s">
        <v>110</v>
      </c>
      <c r="Q25" s="54" t="s">
        <v>116</v>
      </c>
      <c r="R25" s="53" t="s">
        <v>110</v>
      </c>
      <c r="S25" s="54" t="s">
        <v>116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10</v>
      </c>
      <c r="B27" s="54" t="s">
        <v>116</v>
      </c>
      <c r="C27" s="53" t="s">
        <v>110</v>
      </c>
      <c r="D27" s="54" t="s">
        <v>116</v>
      </c>
      <c r="E27" s="55"/>
      <c r="F27" s="55"/>
      <c r="G27" s="55"/>
      <c r="H27" s="53" t="s">
        <v>110</v>
      </c>
      <c r="I27" s="54" t="s">
        <v>116</v>
      </c>
      <c r="J27" s="53" t="s">
        <v>110</v>
      </c>
      <c r="K27" s="54" t="s">
        <v>116</v>
      </c>
      <c r="L27" s="53" t="s">
        <v>110</v>
      </c>
      <c r="M27" s="54" t="s">
        <v>116</v>
      </c>
      <c r="N27" s="53" t="s">
        <v>110</v>
      </c>
      <c r="O27" s="54" t="s">
        <v>116</v>
      </c>
      <c r="P27" s="53" t="s">
        <v>110</v>
      </c>
      <c r="Q27" s="54" t="s">
        <v>116</v>
      </c>
      <c r="R27" s="53" t="s">
        <v>110</v>
      </c>
      <c r="S27" s="54" t="s">
        <v>116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10</v>
      </c>
      <c r="B29" s="54" t="s">
        <v>116</v>
      </c>
      <c r="C29" s="53" t="s">
        <v>110</v>
      </c>
      <c r="D29" s="54" t="s">
        <v>116</v>
      </c>
      <c r="E29" s="55"/>
      <c r="F29" s="55"/>
      <c r="G29" s="55"/>
      <c r="H29" s="53" t="s">
        <v>110</v>
      </c>
      <c r="I29" s="54" t="s">
        <v>116</v>
      </c>
      <c r="J29" s="53" t="s">
        <v>110</v>
      </c>
      <c r="K29" s="54" t="s">
        <v>116</v>
      </c>
      <c r="L29" s="53" t="s">
        <v>110</v>
      </c>
      <c r="M29" s="54" t="s">
        <v>116</v>
      </c>
      <c r="N29" s="53" t="s">
        <v>110</v>
      </c>
      <c r="O29" s="54" t="s">
        <v>116</v>
      </c>
      <c r="P29" s="53" t="s">
        <v>110</v>
      </c>
      <c r="Q29" s="54" t="s">
        <v>116</v>
      </c>
      <c r="R29" s="53" t="s">
        <v>110</v>
      </c>
      <c r="S29" s="54" t="s">
        <v>116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10</v>
      </c>
      <c r="B31" s="54" t="s">
        <v>116</v>
      </c>
      <c r="C31" s="53" t="s">
        <v>110</v>
      </c>
      <c r="D31" s="54" t="s">
        <v>116</v>
      </c>
      <c r="E31" s="55"/>
      <c r="F31" s="55"/>
      <c r="G31" s="55"/>
      <c r="H31" s="53" t="s">
        <v>110</v>
      </c>
      <c r="I31" s="54" t="s">
        <v>116</v>
      </c>
      <c r="J31" s="53" t="s">
        <v>110</v>
      </c>
      <c r="K31" s="54" t="s">
        <v>116</v>
      </c>
      <c r="L31" s="53" t="s">
        <v>110</v>
      </c>
      <c r="M31" s="54" t="s">
        <v>116</v>
      </c>
      <c r="N31" s="53" t="s">
        <v>110</v>
      </c>
      <c r="O31" s="54" t="s">
        <v>116</v>
      </c>
      <c r="P31" s="53" t="s">
        <v>110</v>
      </c>
      <c r="Q31" s="54" t="s">
        <v>116</v>
      </c>
      <c r="R31" s="53" t="s">
        <v>110</v>
      </c>
      <c r="S31" s="54" t="s">
        <v>116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10</v>
      </c>
      <c r="B33" s="54" t="s">
        <v>117</v>
      </c>
      <c r="C33" s="53" t="s">
        <v>110</v>
      </c>
      <c r="D33" s="54" t="s">
        <v>117</v>
      </c>
      <c r="E33" s="55"/>
      <c r="F33" s="55"/>
      <c r="G33" s="55"/>
      <c r="H33" s="53" t="s">
        <v>110</v>
      </c>
      <c r="I33" s="54" t="s">
        <v>117</v>
      </c>
      <c r="J33" s="53" t="s">
        <v>110</v>
      </c>
      <c r="K33" s="54" t="s">
        <v>117</v>
      </c>
      <c r="L33" s="53" t="s">
        <v>110</v>
      </c>
      <c r="M33" s="54" t="s">
        <v>117</v>
      </c>
      <c r="N33" s="53" t="s">
        <v>110</v>
      </c>
      <c r="O33" s="54" t="s">
        <v>117</v>
      </c>
      <c r="P33" s="53" t="s">
        <v>110</v>
      </c>
      <c r="Q33" s="54" t="s">
        <v>117</v>
      </c>
      <c r="R33" s="53" t="s">
        <v>110</v>
      </c>
      <c r="S33" s="54" t="s">
        <v>117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10</v>
      </c>
      <c r="B35" s="54" t="s">
        <v>117</v>
      </c>
      <c r="C35" s="53" t="s">
        <v>110</v>
      </c>
      <c r="D35" s="54" t="s">
        <v>117</v>
      </c>
      <c r="E35" s="55"/>
      <c r="F35" s="55"/>
      <c r="G35" s="55"/>
      <c r="H35" s="53" t="s">
        <v>110</v>
      </c>
      <c r="I35" s="54" t="s">
        <v>117</v>
      </c>
      <c r="J35" s="53" t="s">
        <v>110</v>
      </c>
      <c r="K35" s="54" t="s">
        <v>117</v>
      </c>
      <c r="L35" s="53" t="s">
        <v>110</v>
      </c>
      <c r="M35" s="54" t="s">
        <v>117</v>
      </c>
      <c r="N35" s="53" t="s">
        <v>110</v>
      </c>
      <c r="O35" s="54" t="s">
        <v>117</v>
      </c>
      <c r="P35" s="53" t="s">
        <v>110</v>
      </c>
      <c r="Q35" s="54" t="s">
        <v>117</v>
      </c>
      <c r="R35" s="53" t="s">
        <v>110</v>
      </c>
      <c r="S35" s="54" t="s">
        <v>117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10</v>
      </c>
      <c r="B37" s="54" t="s">
        <v>117</v>
      </c>
      <c r="C37" s="53" t="s">
        <v>110</v>
      </c>
      <c r="D37" s="54" t="s">
        <v>117</v>
      </c>
      <c r="E37" s="55"/>
      <c r="F37" s="55"/>
      <c r="G37" s="55"/>
      <c r="H37" s="53" t="s">
        <v>110</v>
      </c>
      <c r="I37" s="54" t="s">
        <v>117</v>
      </c>
      <c r="J37" s="53" t="s">
        <v>110</v>
      </c>
      <c r="K37" s="54" t="s">
        <v>117</v>
      </c>
      <c r="L37" s="53" t="s">
        <v>110</v>
      </c>
      <c r="M37" s="54" t="s">
        <v>117</v>
      </c>
      <c r="N37" s="53" t="s">
        <v>110</v>
      </c>
      <c r="O37" s="54" t="s">
        <v>117</v>
      </c>
      <c r="P37" s="53" t="s">
        <v>110</v>
      </c>
      <c r="Q37" s="54" t="s">
        <v>117</v>
      </c>
      <c r="R37" s="53" t="s">
        <v>110</v>
      </c>
      <c r="S37" s="54" t="s">
        <v>117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10</v>
      </c>
      <c r="B39" s="54" t="s">
        <v>117</v>
      </c>
      <c r="C39" s="53" t="s">
        <v>110</v>
      </c>
      <c r="D39" s="54" t="s">
        <v>117</v>
      </c>
      <c r="E39" s="55"/>
      <c r="F39" s="55"/>
      <c r="G39" s="55"/>
      <c r="H39" s="53" t="s">
        <v>110</v>
      </c>
      <c r="I39" s="54" t="s">
        <v>117</v>
      </c>
      <c r="J39" s="53" t="s">
        <v>110</v>
      </c>
      <c r="K39" s="54" t="s">
        <v>117</v>
      </c>
      <c r="L39" s="53" t="s">
        <v>110</v>
      </c>
      <c r="M39" s="54" t="s">
        <v>117</v>
      </c>
      <c r="N39" s="53" t="s">
        <v>110</v>
      </c>
      <c r="O39" s="54" t="s">
        <v>117</v>
      </c>
      <c r="P39" s="53" t="s">
        <v>110</v>
      </c>
      <c r="Q39" s="54" t="s">
        <v>117</v>
      </c>
      <c r="R39" s="53" t="s">
        <v>110</v>
      </c>
      <c r="S39" s="54" t="s">
        <v>117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2</v>
      </c>
      <c r="B41" s="54" t="s">
        <v>116</v>
      </c>
      <c r="C41" s="53" t="s">
        <v>112</v>
      </c>
      <c r="D41" s="54" t="s">
        <v>116</v>
      </c>
      <c r="E41" s="55"/>
      <c r="F41" s="55"/>
      <c r="G41" s="55"/>
      <c r="H41" s="53" t="s">
        <v>112</v>
      </c>
      <c r="I41" s="54" t="s">
        <v>116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2</v>
      </c>
      <c r="B43" s="54" t="s">
        <v>116</v>
      </c>
      <c r="C43" s="53" t="s">
        <v>112</v>
      </c>
      <c r="D43" s="54" t="s">
        <v>116</v>
      </c>
      <c r="E43" s="55"/>
      <c r="F43" s="55"/>
      <c r="G43" s="55"/>
      <c r="H43" s="53" t="s">
        <v>112</v>
      </c>
      <c r="I43" s="54" t="s">
        <v>116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2</v>
      </c>
      <c r="B45" s="54" t="s">
        <v>116</v>
      </c>
      <c r="C45" s="53" t="s">
        <v>112</v>
      </c>
      <c r="D45" s="54" t="s">
        <v>116</v>
      </c>
      <c r="E45" s="55"/>
      <c r="F45" s="55"/>
      <c r="G45" s="55"/>
      <c r="H45" s="53" t="s">
        <v>112</v>
      </c>
      <c r="I45" s="54" t="s">
        <v>116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2</v>
      </c>
      <c r="B47" s="54" t="s">
        <v>116</v>
      </c>
      <c r="C47" s="53" t="s">
        <v>112</v>
      </c>
      <c r="D47" s="54" t="s">
        <v>116</v>
      </c>
      <c r="E47" s="55"/>
      <c r="F47" s="55"/>
      <c r="G47" s="55"/>
      <c r="H47" s="53" t="s">
        <v>112</v>
      </c>
      <c r="I47" s="54" t="s">
        <v>116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2</v>
      </c>
      <c r="B49" s="54" t="s">
        <v>116</v>
      </c>
      <c r="C49" s="53" t="s">
        <v>112</v>
      </c>
      <c r="D49" s="54" t="s">
        <v>116</v>
      </c>
      <c r="E49" s="55"/>
      <c r="F49" s="55"/>
      <c r="G49" s="55"/>
      <c r="H49" s="53" t="s">
        <v>112</v>
      </c>
      <c r="I49" s="54" t="s">
        <v>116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2</v>
      </c>
      <c r="B51" s="54" t="s">
        <v>116</v>
      </c>
      <c r="C51" s="53" t="s">
        <v>112</v>
      </c>
      <c r="D51" s="54" t="s">
        <v>116</v>
      </c>
      <c r="E51" s="55"/>
      <c r="F51" s="55"/>
      <c r="G51" s="55"/>
      <c r="H51" s="53" t="s">
        <v>112</v>
      </c>
      <c r="I51" s="54" t="s">
        <v>116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2</v>
      </c>
      <c r="B53" s="54" t="s">
        <v>116</v>
      </c>
      <c r="C53" s="53" t="s">
        <v>112</v>
      </c>
      <c r="D53" s="54" t="s">
        <v>116</v>
      </c>
      <c r="E53" s="55"/>
      <c r="F53" s="55"/>
      <c r="G53" s="55"/>
      <c r="H53" s="53" t="s">
        <v>112</v>
      </c>
      <c r="I53" s="54" t="s">
        <v>116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2</v>
      </c>
      <c r="B55" s="54" t="s">
        <v>116</v>
      </c>
      <c r="C55" s="53" t="s">
        <v>112</v>
      </c>
      <c r="D55" s="54" t="s">
        <v>116</v>
      </c>
      <c r="E55" s="55"/>
      <c r="F55" s="55"/>
      <c r="G55" s="55"/>
      <c r="H55" s="53" t="s">
        <v>112</v>
      </c>
      <c r="I55" s="54" t="s">
        <v>116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2</v>
      </c>
      <c r="B57" s="54" t="s">
        <v>117</v>
      </c>
      <c r="C57" s="53" t="s">
        <v>112</v>
      </c>
      <c r="D57" s="54" t="s">
        <v>117</v>
      </c>
      <c r="E57" s="55"/>
      <c r="F57" s="55"/>
      <c r="G57" s="55"/>
      <c r="H57" s="53" t="s">
        <v>112</v>
      </c>
      <c r="I57" s="54" t="s">
        <v>117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2</v>
      </c>
      <c r="B59" s="54" t="s">
        <v>117</v>
      </c>
      <c r="C59" s="53" t="s">
        <v>112</v>
      </c>
      <c r="D59" s="54" t="s">
        <v>117</v>
      </c>
      <c r="E59" s="55"/>
      <c r="F59" s="55"/>
      <c r="G59" s="55"/>
      <c r="H59" s="53" t="s">
        <v>112</v>
      </c>
      <c r="I59" s="54" t="s">
        <v>117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2</v>
      </c>
      <c r="B61" s="54" t="s">
        <v>117</v>
      </c>
      <c r="C61" s="53" t="s">
        <v>112</v>
      </c>
      <c r="D61" s="54" t="s">
        <v>117</v>
      </c>
      <c r="E61" s="55"/>
      <c r="F61" s="55"/>
      <c r="G61" s="55"/>
      <c r="H61" s="53" t="s">
        <v>112</v>
      </c>
      <c r="I61" s="54" t="s">
        <v>117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2</v>
      </c>
      <c r="B63" s="54" t="s">
        <v>117</v>
      </c>
      <c r="C63" s="53" t="s">
        <v>112</v>
      </c>
      <c r="D63" s="54" t="s">
        <v>117</v>
      </c>
      <c r="E63" s="55"/>
      <c r="F63" s="55"/>
      <c r="G63" s="55"/>
      <c r="H63" s="53" t="s">
        <v>112</v>
      </c>
      <c r="I63" s="54" t="s">
        <v>117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7</v>
      </c>
      <c r="B65" s="53" t="s">
        <v>118</v>
      </c>
      <c r="C65" s="54" t="s">
        <v>117</v>
      </c>
      <c r="D65" s="53" t="s">
        <v>118</v>
      </c>
      <c r="H65" s="54" t="s">
        <v>117</v>
      </c>
      <c r="I65" s="53" t="s">
        <v>118</v>
      </c>
      <c r="J65" s="54" t="s">
        <v>117</v>
      </c>
      <c r="K65" s="53" t="s">
        <v>118</v>
      </c>
      <c r="L65" s="54" t="s">
        <v>117</v>
      </c>
      <c r="M65" s="53" t="s">
        <v>118</v>
      </c>
      <c r="N65" s="54" t="s">
        <v>117</v>
      </c>
      <c r="O65" s="53" t="s">
        <v>118</v>
      </c>
      <c r="P65" s="54" t="s">
        <v>117</v>
      </c>
      <c r="Q65" s="53" t="s">
        <v>118</v>
      </c>
      <c r="R65" s="54" t="s">
        <v>117</v>
      </c>
      <c r="S65" s="53" t="s">
        <v>118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17</v>
      </c>
      <c r="B67" s="53" t="s">
        <v>118</v>
      </c>
      <c r="C67" s="54" t="s">
        <v>117</v>
      </c>
      <c r="D67" s="53" t="s">
        <v>118</v>
      </c>
      <c r="H67" s="54" t="s">
        <v>117</v>
      </c>
      <c r="I67" s="53" t="s">
        <v>118</v>
      </c>
      <c r="J67" s="54" t="s">
        <v>117</v>
      </c>
      <c r="K67" s="53" t="s">
        <v>118</v>
      </c>
      <c r="L67" s="54" t="s">
        <v>117</v>
      </c>
      <c r="M67" s="53" t="s">
        <v>118</v>
      </c>
      <c r="N67" s="54" t="s">
        <v>117</v>
      </c>
      <c r="O67" s="53" t="s">
        <v>118</v>
      </c>
      <c r="P67" s="54" t="s">
        <v>117</v>
      </c>
      <c r="Q67" s="53" t="s">
        <v>118</v>
      </c>
      <c r="R67" s="54" t="s">
        <v>117</v>
      </c>
      <c r="S67" s="53" t="s">
        <v>118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17</v>
      </c>
      <c r="B69" s="53" t="s">
        <v>118</v>
      </c>
      <c r="C69" s="54" t="s">
        <v>117</v>
      </c>
      <c r="D69" s="53" t="s">
        <v>118</v>
      </c>
      <c r="H69" s="54" t="s">
        <v>117</v>
      </c>
      <c r="I69" s="53" t="s">
        <v>118</v>
      </c>
      <c r="J69" s="54" t="s">
        <v>117</v>
      </c>
      <c r="K69" s="53" t="s">
        <v>118</v>
      </c>
      <c r="L69" s="54" t="s">
        <v>117</v>
      </c>
      <c r="M69" s="53" t="s">
        <v>118</v>
      </c>
      <c r="N69" s="54" t="s">
        <v>117</v>
      </c>
      <c r="O69" s="53" t="s">
        <v>118</v>
      </c>
      <c r="P69" s="54" t="s">
        <v>117</v>
      </c>
      <c r="Q69" s="53" t="s">
        <v>118</v>
      </c>
      <c r="R69" s="54" t="s">
        <v>117</v>
      </c>
      <c r="S69" s="53" t="s">
        <v>118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17</v>
      </c>
      <c r="B71" s="53" t="s">
        <v>118</v>
      </c>
      <c r="C71" s="54" t="s">
        <v>117</v>
      </c>
      <c r="D71" s="53" t="s">
        <v>118</v>
      </c>
      <c r="H71" s="54" t="s">
        <v>117</v>
      </c>
      <c r="I71" s="53" t="s">
        <v>118</v>
      </c>
      <c r="J71" s="54" t="s">
        <v>117</v>
      </c>
      <c r="K71" s="53" t="s">
        <v>118</v>
      </c>
      <c r="L71" s="54" t="s">
        <v>117</v>
      </c>
      <c r="M71" s="53" t="s">
        <v>118</v>
      </c>
      <c r="N71" s="54" t="s">
        <v>117</v>
      </c>
      <c r="O71" s="53" t="s">
        <v>118</v>
      </c>
      <c r="P71" s="54" t="s">
        <v>117</v>
      </c>
      <c r="Q71" s="53" t="s">
        <v>118</v>
      </c>
      <c r="R71" s="54" t="s">
        <v>117</v>
      </c>
      <c r="S71" s="53" t="s">
        <v>118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12</v>
      </c>
      <c r="B73" s="54" t="s">
        <v>119</v>
      </c>
      <c r="C73" s="53" t="s">
        <v>112</v>
      </c>
      <c r="D73" s="54" t="s">
        <v>119</v>
      </c>
      <c r="E73" s="55"/>
      <c r="F73" s="55"/>
      <c r="G73" s="55"/>
      <c r="H73" s="53" t="s">
        <v>112</v>
      </c>
      <c r="I73" s="54" t="s">
        <v>119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2</v>
      </c>
      <c r="B75" s="54" t="s">
        <v>119</v>
      </c>
      <c r="C75" s="53" t="s">
        <v>112</v>
      </c>
      <c r="D75" s="54" t="s">
        <v>119</v>
      </c>
      <c r="E75" s="55"/>
      <c r="F75" s="55"/>
      <c r="G75" s="55"/>
      <c r="H75" s="53" t="s">
        <v>112</v>
      </c>
      <c r="I75" s="54" t="s">
        <v>119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2</v>
      </c>
      <c r="B77" s="54" t="s">
        <v>119</v>
      </c>
      <c r="C77" s="53" t="s">
        <v>112</v>
      </c>
      <c r="D77" s="54" t="s">
        <v>119</v>
      </c>
      <c r="E77" s="55"/>
      <c r="F77" s="55"/>
      <c r="G77" s="55"/>
      <c r="H77" s="53" t="s">
        <v>112</v>
      </c>
      <c r="I77" s="54" t="s">
        <v>119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2</v>
      </c>
      <c r="B79" s="54" t="s">
        <v>119</v>
      </c>
      <c r="C79" s="53" t="s">
        <v>112</v>
      </c>
      <c r="D79" s="54" t="s">
        <v>119</v>
      </c>
      <c r="E79" s="55"/>
      <c r="F79" s="55"/>
      <c r="G79" s="55"/>
      <c r="H79" s="53" t="s">
        <v>112</v>
      </c>
      <c r="I79" s="54" t="s">
        <v>119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2</v>
      </c>
      <c r="B81" s="54" t="s">
        <v>119</v>
      </c>
      <c r="C81" s="53" t="s">
        <v>112</v>
      </c>
      <c r="D81" s="54" t="s">
        <v>119</v>
      </c>
      <c r="E81" s="55"/>
      <c r="F81" s="55"/>
      <c r="G81" s="55"/>
      <c r="H81" s="53" t="s">
        <v>112</v>
      </c>
      <c r="I81" s="54" t="s">
        <v>119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12</v>
      </c>
      <c r="B83" s="54" t="s">
        <v>116</v>
      </c>
      <c r="C83" s="53" t="s">
        <v>111</v>
      </c>
      <c r="D83" s="53" t="s">
        <v>112</v>
      </c>
      <c r="H83" s="54" t="s">
        <v>116</v>
      </c>
      <c r="I83" s="53" t="s">
        <v>111</v>
      </c>
      <c r="J83" s="53" t="s">
        <v>112</v>
      </c>
      <c r="K83" s="54" t="s">
        <v>116</v>
      </c>
      <c r="L83" s="53" t="s">
        <v>111</v>
      </c>
      <c r="M83" s="53" t="s">
        <v>112</v>
      </c>
      <c r="N83" s="54" t="s">
        <v>116</v>
      </c>
      <c r="O83" s="53" t="s">
        <v>111</v>
      </c>
      <c r="P83" s="53" t="s">
        <v>112</v>
      </c>
      <c r="Q83" s="54" t="s">
        <v>116</v>
      </c>
      <c r="R83" s="53" t="s">
        <v>111</v>
      </c>
      <c r="S83" s="53" t="s">
        <v>112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12</v>
      </c>
      <c r="B85" s="54" t="s">
        <v>116</v>
      </c>
      <c r="C85" s="53" t="s">
        <v>111</v>
      </c>
      <c r="D85" s="53" t="s">
        <v>112</v>
      </c>
      <c r="H85" s="54" t="s">
        <v>116</v>
      </c>
      <c r="I85" s="53" t="s">
        <v>111</v>
      </c>
      <c r="J85" s="53" t="s">
        <v>112</v>
      </c>
      <c r="K85" s="54" t="s">
        <v>116</v>
      </c>
      <c r="L85" s="53" t="s">
        <v>111</v>
      </c>
      <c r="M85" s="53" t="s">
        <v>112</v>
      </c>
      <c r="N85" s="54" t="s">
        <v>116</v>
      </c>
      <c r="O85" s="53" t="s">
        <v>111</v>
      </c>
      <c r="P85" s="53" t="s">
        <v>112</v>
      </c>
      <c r="Q85" s="54" t="s">
        <v>116</v>
      </c>
      <c r="R85" s="53" t="s">
        <v>111</v>
      </c>
      <c r="S85" s="53" t="s">
        <v>112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12</v>
      </c>
      <c r="B87" s="54" t="s">
        <v>116</v>
      </c>
      <c r="C87" s="53" t="s">
        <v>111</v>
      </c>
      <c r="D87" s="53" t="s">
        <v>112</v>
      </c>
      <c r="H87" s="54" t="s">
        <v>116</v>
      </c>
      <c r="I87" s="53" t="s">
        <v>111</v>
      </c>
      <c r="J87" s="53" t="s">
        <v>112</v>
      </c>
      <c r="K87" s="54" t="s">
        <v>116</v>
      </c>
      <c r="L87" s="53" t="s">
        <v>111</v>
      </c>
      <c r="M87" s="53" t="s">
        <v>112</v>
      </c>
      <c r="N87" s="54" t="s">
        <v>116</v>
      </c>
      <c r="O87" s="53" t="s">
        <v>111</v>
      </c>
      <c r="P87" s="53" t="s">
        <v>112</v>
      </c>
      <c r="Q87" s="54" t="s">
        <v>116</v>
      </c>
      <c r="R87" s="53" t="s">
        <v>111</v>
      </c>
      <c r="S87" s="53" t="s">
        <v>112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12</v>
      </c>
      <c r="B89" s="54" t="s">
        <v>116</v>
      </c>
      <c r="C89" s="53" t="s">
        <v>111</v>
      </c>
      <c r="D89" s="53" t="s">
        <v>112</v>
      </c>
      <c r="H89" s="54" t="s">
        <v>116</v>
      </c>
      <c r="I89" s="53" t="s">
        <v>111</v>
      </c>
      <c r="J89" s="53" t="s">
        <v>112</v>
      </c>
      <c r="K89" s="54" t="s">
        <v>116</v>
      </c>
      <c r="L89" s="53" t="s">
        <v>111</v>
      </c>
      <c r="M89" s="53" t="s">
        <v>112</v>
      </c>
      <c r="N89" s="54" t="s">
        <v>116</v>
      </c>
      <c r="O89" s="53" t="s">
        <v>111</v>
      </c>
      <c r="P89" s="53" t="s">
        <v>112</v>
      </c>
      <c r="Q89" s="54" t="s">
        <v>116</v>
      </c>
      <c r="R89" s="53" t="s">
        <v>111</v>
      </c>
      <c r="S89" s="53" t="s">
        <v>112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12</v>
      </c>
      <c r="B91" s="54" t="s">
        <v>116</v>
      </c>
      <c r="C91" s="53" t="s">
        <v>111</v>
      </c>
      <c r="D91" s="53" t="s">
        <v>112</v>
      </c>
      <c r="H91" s="54" t="s">
        <v>116</v>
      </c>
      <c r="I91" s="53" t="s">
        <v>111</v>
      </c>
      <c r="J91" s="53" t="s">
        <v>112</v>
      </c>
      <c r="K91" s="54" t="s">
        <v>116</v>
      </c>
      <c r="L91" s="53" t="s">
        <v>111</v>
      </c>
      <c r="M91" s="53" t="s">
        <v>112</v>
      </c>
      <c r="N91" s="54" t="s">
        <v>116</v>
      </c>
      <c r="O91" s="53" t="s">
        <v>111</v>
      </c>
      <c r="P91" s="53" t="s">
        <v>112</v>
      </c>
      <c r="Q91" s="54" t="s">
        <v>116</v>
      </c>
      <c r="R91" s="53" t="s">
        <v>111</v>
      </c>
      <c r="S91" s="53" t="s">
        <v>112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12</v>
      </c>
      <c r="B93" s="54" t="s">
        <v>116</v>
      </c>
      <c r="C93" s="53" t="s">
        <v>111</v>
      </c>
      <c r="D93" s="53" t="s">
        <v>112</v>
      </c>
      <c r="H93" s="54" t="s">
        <v>116</v>
      </c>
      <c r="I93" s="53" t="s">
        <v>111</v>
      </c>
      <c r="J93" s="53" t="s">
        <v>112</v>
      </c>
      <c r="K93" s="54" t="s">
        <v>116</v>
      </c>
      <c r="L93" s="53" t="s">
        <v>111</v>
      </c>
      <c r="M93" s="53" t="s">
        <v>112</v>
      </c>
      <c r="N93" s="54" t="s">
        <v>116</v>
      </c>
      <c r="O93" s="53" t="s">
        <v>111</v>
      </c>
      <c r="P93" s="53" t="s">
        <v>112</v>
      </c>
      <c r="Q93" s="54" t="s">
        <v>116</v>
      </c>
      <c r="R93" s="53" t="s">
        <v>111</v>
      </c>
      <c r="S93" s="53" t="s">
        <v>112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12</v>
      </c>
      <c r="B96" s="54" t="s">
        <v>120</v>
      </c>
      <c r="C96" s="53" t="s">
        <v>111</v>
      </c>
      <c r="D96" s="53" t="s">
        <v>112</v>
      </c>
      <c r="H96" s="54" t="s">
        <v>120</v>
      </c>
      <c r="I96" s="53" t="s">
        <v>111</v>
      </c>
      <c r="J96" s="53" t="s">
        <v>112</v>
      </c>
      <c r="K96" s="54" t="s">
        <v>120</v>
      </c>
      <c r="L96" s="53" t="s">
        <v>111</v>
      </c>
      <c r="M96" s="53" t="s">
        <v>112</v>
      </c>
      <c r="N96" s="54" t="s">
        <v>120</v>
      </c>
      <c r="O96" s="53" t="s">
        <v>111</v>
      </c>
      <c r="P96" s="53" t="s">
        <v>112</v>
      </c>
      <c r="Q96" s="54" t="s">
        <v>120</v>
      </c>
      <c r="R96" s="53" t="s">
        <v>111</v>
      </c>
      <c r="S96" s="53" t="s">
        <v>112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12</v>
      </c>
      <c r="B98" s="54" t="s">
        <v>120</v>
      </c>
      <c r="C98" s="53" t="s">
        <v>111</v>
      </c>
      <c r="D98" s="53" t="s">
        <v>112</v>
      </c>
      <c r="H98" s="54" t="s">
        <v>120</v>
      </c>
      <c r="I98" s="53" t="s">
        <v>111</v>
      </c>
      <c r="J98" s="53" t="s">
        <v>112</v>
      </c>
      <c r="K98" s="54" t="s">
        <v>120</v>
      </c>
      <c r="L98" s="53" t="s">
        <v>111</v>
      </c>
      <c r="M98" s="53" t="s">
        <v>112</v>
      </c>
      <c r="N98" s="54" t="s">
        <v>120</v>
      </c>
      <c r="O98" s="53" t="s">
        <v>111</v>
      </c>
      <c r="P98" s="53" t="s">
        <v>112</v>
      </c>
      <c r="Q98" s="54" t="s">
        <v>120</v>
      </c>
      <c r="R98" s="53" t="s">
        <v>111</v>
      </c>
      <c r="S98" s="53" t="s">
        <v>112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12</v>
      </c>
      <c r="B100" s="54" t="s">
        <v>120</v>
      </c>
      <c r="C100" s="53" t="s">
        <v>111</v>
      </c>
      <c r="D100" s="53" t="s">
        <v>112</v>
      </c>
      <c r="H100" s="54" t="s">
        <v>120</v>
      </c>
      <c r="I100" s="53" t="s">
        <v>111</v>
      </c>
      <c r="J100" s="53" t="s">
        <v>112</v>
      </c>
      <c r="K100" s="54" t="s">
        <v>120</v>
      </c>
      <c r="L100" s="53" t="s">
        <v>111</v>
      </c>
      <c r="M100" s="53" t="s">
        <v>112</v>
      </c>
      <c r="N100" s="54" t="s">
        <v>120</v>
      </c>
      <c r="O100" s="53" t="s">
        <v>111</v>
      </c>
      <c r="P100" s="53" t="s">
        <v>112</v>
      </c>
      <c r="Q100" s="54" t="s">
        <v>120</v>
      </c>
      <c r="R100" s="53" t="s">
        <v>111</v>
      </c>
      <c r="S100" s="53" t="s">
        <v>112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12</v>
      </c>
      <c r="B102" s="54" t="s">
        <v>120</v>
      </c>
      <c r="C102" s="53" t="s">
        <v>111</v>
      </c>
      <c r="D102" s="53" t="s">
        <v>112</v>
      </c>
      <c r="H102" s="54" t="s">
        <v>120</v>
      </c>
      <c r="I102" s="53" t="s">
        <v>111</v>
      </c>
      <c r="J102" s="53" t="s">
        <v>112</v>
      </c>
      <c r="K102" s="54" t="s">
        <v>120</v>
      </c>
      <c r="L102" s="53" t="s">
        <v>111</v>
      </c>
      <c r="M102" s="53" t="s">
        <v>112</v>
      </c>
      <c r="N102" s="54" t="s">
        <v>120</v>
      </c>
      <c r="O102" s="53" t="s">
        <v>111</v>
      </c>
      <c r="P102" s="53" t="s">
        <v>112</v>
      </c>
      <c r="Q102" s="54" t="s">
        <v>120</v>
      </c>
      <c r="R102" s="53" t="s">
        <v>111</v>
      </c>
      <c r="S102" s="53" t="s">
        <v>112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12</v>
      </c>
      <c r="B104" s="54" t="s">
        <v>120</v>
      </c>
      <c r="C104" s="53" t="s">
        <v>111</v>
      </c>
      <c r="D104" s="53" t="s">
        <v>112</v>
      </c>
      <c r="H104" s="54" t="s">
        <v>120</v>
      </c>
      <c r="I104" s="53" t="s">
        <v>111</v>
      </c>
      <c r="J104" s="53" t="s">
        <v>112</v>
      </c>
      <c r="K104" s="54" t="s">
        <v>120</v>
      </c>
      <c r="L104" s="53" t="s">
        <v>111</v>
      </c>
      <c r="M104" s="53" t="s">
        <v>112</v>
      </c>
      <c r="N104" s="54" t="s">
        <v>120</v>
      </c>
      <c r="O104" s="53" t="s">
        <v>111</v>
      </c>
      <c r="P104" s="53" t="s">
        <v>112</v>
      </c>
      <c r="Q104" s="54" t="s">
        <v>120</v>
      </c>
      <c r="R104" s="53" t="s">
        <v>111</v>
      </c>
      <c r="S104" s="53" t="s">
        <v>112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12</v>
      </c>
      <c r="B106" s="54" t="s">
        <v>120</v>
      </c>
      <c r="C106" s="53" t="s">
        <v>111</v>
      </c>
      <c r="D106" s="53" t="s">
        <v>112</v>
      </c>
      <c r="H106" s="54" t="s">
        <v>120</v>
      </c>
      <c r="I106" s="53" t="s">
        <v>111</v>
      </c>
      <c r="J106" s="53" t="s">
        <v>112</v>
      </c>
      <c r="K106" s="54" t="s">
        <v>120</v>
      </c>
      <c r="L106" s="53" t="s">
        <v>111</v>
      </c>
      <c r="M106" s="53" t="s">
        <v>112</v>
      </c>
      <c r="N106" s="54" t="s">
        <v>120</v>
      </c>
      <c r="O106" s="53" t="s">
        <v>111</v>
      </c>
      <c r="P106" s="53" t="s">
        <v>112</v>
      </c>
      <c r="Q106" s="54" t="s">
        <v>120</v>
      </c>
      <c r="R106" s="53" t="s">
        <v>111</v>
      </c>
      <c r="S106" s="53" t="s">
        <v>112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1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2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3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4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5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6</v>
      </c>
      <c r="B125" s="63" t="s">
        <v>18</v>
      </c>
      <c r="C125" s="63" t="s">
        <v>127</v>
      </c>
      <c r="D125" s="63" t="s">
        <v>128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v>43</v>
      </c>
      <c r="C126" s="66" t="n">
        <v>35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v>41</v>
      </c>
      <c r="C127" s="69" t="n">
        <v>26</v>
      </c>
      <c r="D127" s="69" t="n">
        <v>15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v>32</v>
      </c>
      <c r="C128" s="69" t="n">
        <v>28</v>
      </c>
      <c r="D128" s="69" t="n">
        <v>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/>
      <c r="C129" s="69"/>
      <c r="D129" s="69"/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/>
      <c r="C130" s="69"/>
      <c r="D130" s="69"/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/>
      <c r="C131" s="69"/>
      <c r="D131" s="69"/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6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116</v>
      </c>
      <c r="C138" s="73" t="n">
        <f aca="false">SUM(C126:C137)</f>
        <v>89</v>
      </c>
      <c r="D138" s="73" t="n">
        <f aca="false">SUM(D126:D137)</f>
        <v>27</v>
      </c>
      <c r="E138" s="74"/>
      <c r="F138" s="74"/>
      <c r="G138" s="74"/>
    </row>
    <row r="139" customFormat="false" ht="15.95" hidden="false" customHeight="true" outlineLevel="0" collapsed="false">
      <c r="A139" s="75" t="s">
        <v>129</v>
      </c>
      <c r="B139" s="76" t="n">
        <f aca="false">+B138/$B$138</f>
        <v>1</v>
      </c>
      <c r="C139" s="76" t="n">
        <f aca="false">+C138/$B$138</f>
        <v>0.767241379310345</v>
      </c>
      <c r="D139" s="76" t="n">
        <f aca="false">+D138/$B$138</f>
        <v>0.232758620689655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0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4" customFormat="false" ht="14.25" hidden="false" customHeight="true" outlineLevel="0" collapsed="false"/>
    <row r="145" customFormat="false" ht="24" hidden="false" customHeight="true" outlineLevel="0" collapsed="false">
      <c r="A145" s="80" t="s">
        <v>126</v>
      </c>
      <c r="B145" s="63" t="s">
        <v>18</v>
      </c>
      <c r="C145" s="63" t="s">
        <v>131</v>
      </c>
      <c r="D145" s="63" t="s">
        <v>132</v>
      </c>
      <c r="E145" s="63" t="s">
        <v>133</v>
      </c>
      <c r="F145" s="63" t="s">
        <v>134</v>
      </c>
      <c r="G145" s="63" t="s">
        <v>135</v>
      </c>
      <c r="H145" s="63" t="s">
        <v>136</v>
      </c>
      <c r="I145" s="63" t="s">
        <v>137</v>
      </c>
      <c r="J145" s="63" t="s">
        <v>138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v>43</v>
      </c>
      <c r="C146" s="66" t="n">
        <v>1</v>
      </c>
      <c r="D146" s="66" t="n">
        <v>0</v>
      </c>
      <c r="E146" s="66" t="n">
        <v>3</v>
      </c>
      <c r="F146" s="66" t="n">
        <v>9</v>
      </c>
      <c r="G146" s="66" t="n">
        <v>8</v>
      </c>
      <c r="H146" s="66" t="n">
        <v>17</v>
      </c>
      <c r="I146" s="66" t="n">
        <v>4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v>41</v>
      </c>
      <c r="C147" s="69" t="n">
        <v>0</v>
      </c>
      <c r="D147" s="69" t="n">
        <v>3</v>
      </c>
      <c r="E147" s="69" t="n">
        <v>4</v>
      </c>
      <c r="F147" s="69" t="n">
        <v>0</v>
      </c>
      <c r="G147" s="69" t="n">
        <v>6</v>
      </c>
      <c r="H147" s="69" t="n">
        <v>15</v>
      </c>
      <c r="I147" s="69" t="n">
        <v>3</v>
      </c>
      <c r="J147" s="69" t="n">
        <v>10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v>32</v>
      </c>
      <c r="C148" s="69" t="n">
        <v>0</v>
      </c>
      <c r="D148" s="69" t="n">
        <v>0</v>
      </c>
      <c r="E148" s="69" t="n">
        <v>0</v>
      </c>
      <c r="F148" s="69" t="n">
        <v>3</v>
      </c>
      <c r="G148" s="69" t="n">
        <v>15</v>
      </c>
      <c r="H148" s="69" t="n">
        <v>6</v>
      </c>
      <c r="I148" s="69" t="n">
        <v>6</v>
      </c>
      <c r="J148" s="69" t="n">
        <v>2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/>
      <c r="C149" s="69"/>
      <c r="D149" s="69"/>
      <c r="E149" s="69"/>
      <c r="F149" s="69"/>
      <c r="G149" s="69"/>
      <c r="H149" s="69"/>
      <c r="I149" s="69"/>
      <c r="J149" s="69"/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/>
      <c r="C150" s="69"/>
      <c r="D150" s="69"/>
      <c r="E150" s="69"/>
      <c r="F150" s="69"/>
      <c r="G150" s="69"/>
      <c r="H150" s="69"/>
      <c r="I150" s="69"/>
      <c r="J150" s="69"/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/>
      <c r="C151" s="69"/>
      <c r="D151" s="69"/>
      <c r="E151" s="69"/>
      <c r="F151" s="69"/>
      <c r="G151" s="69"/>
      <c r="H151" s="69"/>
      <c r="I151" s="69"/>
      <c r="J151" s="69"/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6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116</v>
      </c>
      <c r="C158" s="73" t="n">
        <f aca="false">SUM(C146:C157)</f>
        <v>1</v>
      </c>
      <c r="D158" s="73" t="n">
        <f aca="false">SUM(D146:D157)</f>
        <v>3</v>
      </c>
      <c r="E158" s="73" t="n">
        <f aca="false">SUM(E146:E157)</f>
        <v>7</v>
      </c>
      <c r="F158" s="73" t="n">
        <f aca="false">SUM(F146:F157)</f>
        <v>12</v>
      </c>
      <c r="G158" s="73" t="n">
        <f aca="false">SUM(G146:G157)</f>
        <v>29</v>
      </c>
      <c r="H158" s="73" t="n">
        <f aca="false">SUM(H146:H157)</f>
        <v>38</v>
      </c>
      <c r="I158" s="73" t="n">
        <f aca="false">SUM(I146:I157)</f>
        <v>13</v>
      </c>
      <c r="J158" s="73" t="n">
        <f aca="false">SUM(J146:J157)</f>
        <v>13</v>
      </c>
      <c r="K158" s="74"/>
      <c r="L158" s="74"/>
      <c r="M158" s="74"/>
    </row>
    <row r="159" s="61" customFormat="true" ht="15.95" hidden="false" customHeight="true" outlineLevel="0" collapsed="false">
      <c r="A159" s="75" t="s">
        <v>129</v>
      </c>
      <c r="B159" s="76" t="n">
        <f aca="false">+B158/$B$158</f>
        <v>1</v>
      </c>
      <c r="C159" s="76" t="n">
        <f aca="false">+C158/$B$158</f>
        <v>0.00862068965517241</v>
      </c>
      <c r="D159" s="76" t="n">
        <f aca="false">+D158/$B$158</f>
        <v>0.0258620689655172</v>
      </c>
      <c r="E159" s="76" t="n">
        <f aca="false">+E158/$B$158</f>
        <v>0.0603448275862069</v>
      </c>
      <c r="F159" s="76" t="n">
        <f aca="false">+F158/$B$158</f>
        <v>0.103448275862069</v>
      </c>
      <c r="G159" s="76" t="n">
        <f aca="false">+G158/$B$158</f>
        <v>0.25</v>
      </c>
      <c r="H159" s="76" t="n">
        <f aca="false">+H158/$B$158</f>
        <v>0.327586206896552</v>
      </c>
      <c r="I159" s="76" t="n">
        <f aca="false">+I158/$B$158</f>
        <v>0.112068965517241</v>
      </c>
      <c r="J159" s="76" t="n">
        <f aca="false">+J158/$B$158</f>
        <v>0.112068965517241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4.25" hidden="false" customHeight="true" outlineLevel="0" collapsed="false">
      <c r="A162" s="82" t="s">
        <v>68</v>
      </c>
    </row>
    <row r="163" customFormat="false" ht="25.5" hidden="false" customHeight="true" outlineLevel="0" collapsed="false">
      <c r="A163" s="60" t="s">
        <v>139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40</v>
      </c>
      <c r="B166" s="83" t="s">
        <v>141</v>
      </c>
      <c r="C166" s="83"/>
      <c r="D166" s="83"/>
      <c r="E166" s="83" t="s">
        <v>142</v>
      </c>
      <c r="F166" s="83"/>
      <c r="G166" s="83"/>
      <c r="H166" s="83" t="s">
        <v>143</v>
      </c>
      <c r="I166" s="83"/>
      <c r="J166" s="83"/>
      <c r="K166" s="83" t="s">
        <v>144</v>
      </c>
      <c r="L166" s="83"/>
      <c r="M166" s="83"/>
      <c r="O166" s="84" t="s">
        <v>145</v>
      </c>
      <c r="P166" s="84"/>
      <c r="Q166" s="84"/>
      <c r="R166" s="84" t="s">
        <v>146</v>
      </c>
      <c r="S166" s="84" t="s">
        <v>129</v>
      </c>
    </row>
    <row r="167" customFormat="false" ht="24" hidden="false" customHeight="true" outlineLevel="0" collapsed="false">
      <c r="A167" s="83"/>
      <c r="B167" s="85" t="s">
        <v>127</v>
      </c>
      <c r="C167" s="85" t="s">
        <v>128</v>
      </c>
      <c r="D167" s="85" t="s">
        <v>18</v>
      </c>
      <c r="E167" s="85" t="s">
        <v>127</v>
      </c>
      <c r="F167" s="85" t="s">
        <v>128</v>
      </c>
      <c r="G167" s="85" t="s">
        <v>18</v>
      </c>
      <c r="H167" s="85" t="s">
        <v>127</v>
      </c>
      <c r="I167" s="85" t="s">
        <v>128</v>
      </c>
      <c r="J167" s="85" t="s">
        <v>18</v>
      </c>
      <c r="K167" s="85" t="s">
        <v>127</v>
      </c>
      <c r="L167" s="85" t="s">
        <v>128</v>
      </c>
      <c r="M167" s="85" t="s">
        <v>18</v>
      </c>
      <c r="O167" s="84"/>
      <c r="P167" s="84"/>
      <c r="Q167" s="84"/>
      <c r="R167" s="84"/>
      <c r="S167" s="84"/>
    </row>
    <row r="168" customFormat="false" ht="18" hidden="false" customHeight="true" outlineLevel="0" collapsed="false">
      <c r="A168" s="65" t="s">
        <v>131</v>
      </c>
      <c r="B168" s="66" t="n">
        <v>0</v>
      </c>
      <c r="C168" s="66" t="n">
        <v>0</v>
      </c>
      <c r="D168" s="66" t="n">
        <f aca="false">B168+C168</f>
        <v>0</v>
      </c>
      <c r="E168" s="66" t="n">
        <v>1</v>
      </c>
      <c r="F168" s="66" t="n">
        <v>0</v>
      </c>
      <c r="G168" s="66" t="n">
        <f aca="false">E168+F168</f>
        <v>1</v>
      </c>
      <c r="H168" s="66" t="n">
        <v>0</v>
      </c>
      <c r="I168" s="66" t="n">
        <v>0</v>
      </c>
      <c r="J168" s="66" t="n">
        <f aca="false">H168+I168</f>
        <v>0</v>
      </c>
      <c r="K168" s="66" t="n">
        <v>0</v>
      </c>
      <c r="L168" s="66" t="n">
        <v>0</v>
      </c>
      <c r="M168" s="66" t="n">
        <f aca="false">K168+L168</f>
        <v>0</v>
      </c>
      <c r="O168" s="86" t="s">
        <v>141</v>
      </c>
      <c r="P168" s="86"/>
      <c r="Q168" s="86"/>
      <c r="R168" s="87" t="n">
        <f aca="false">+D176</f>
        <v>1</v>
      </c>
      <c r="S168" s="88" t="n">
        <f aca="false">+R168/$R$172</f>
        <v>0.00862068965517241</v>
      </c>
    </row>
    <row r="169" customFormat="false" ht="18" hidden="false" customHeight="true" outlineLevel="0" collapsed="false">
      <c r="A169" s="68" t="s">
        <v>132</v>
      </c>
      <c r="B169" s="69" t="n">
        <v>0</v>
      </c>
      <c r="C169" s="69" t="n">
        <v>0</v>
      </c>
      <c r="D169" s="69" t="n">
        <f aca="false">B169+C169</f>
        <v>0</v>
      </c>
      <c r="E169" s="69" t="n">
        <v>0</v>
      </c>
      <c r="F169" s="69" t="n">
        <v>3</v>
      </c>
      <c r="G169" s="69" t="n">
        <f aca="false">E169+F169</f>
        <v>3</v>
      </c>
      <c r="H169" s="69" t="n">
        <v>0</v>
      </c>
      <c r="I169" s="69" t="n">
        <v>0</v>
      </c>
      <c r="J169" s="69" t="n">
        <f aca="false">H169+I169</f>
        <v>0</v>
      </c>
      <c r="K169" s="69" t="n">
        <v>0</v>
      </c>
      <c r="L169" s="69" t="n">
        <v>0</v>
      </c>
      <c r="M169" s="66" t="n">
        <f aca="false">K169+L169</f>
        <v>0</v>
      </c>
      <c r="O169" s="86" t="s">
        <v>142</v>
      </c>
      <c r="P169" s="86"/>
      <c r="Q169" s="86"/>
      <c r="R169" s="87" t="n">
        <f aca="false">+G176</f>
        <v>100</v>
      </c>
      <c r="S169" s="88" t="n">
        <f aca="false">+R169/$R$172</f>
        <v>0.862068965517241</v>
      </c>
    </row>
    <row r="170" customFormat="false" ht="18" hidden="false" customHeight="true" outlineLevel="0" collapsed="false">
      <c r="A170" s="68" t="s">
        <v>133</v>
      </c>
      <c r="B170" s="69" t="n">
        <v>0</v>
      </c>
      <c r="C170" s="69" t="n">
        <v>0</v>
      </c>
      <c r="D170" s="69" t="n">
        <f aca="false">B170+C170</f>
        <v>0</v>
      </c>
      <c r="E170" s="69" t="n">
        <v>3</v>
      </c>
      <c r="F170" s="69" t="n">
        <v>3</v>
      </c>
      <c r="G170" s="69" t="n">
        <f aca="false">E170+F170</f>
        <v>6</v>
      </c>
      <c r="H170" s="69" t="n">
        <v>0</v>
      </c>
      <c r="I170" s="69" t="n">
        <v>0</v>
      </c>
      <c r="J170" s="69" t="n">
        <f aca="false">H170+I170</f>
        <v>0</v>
      </c>
      <c r="K170" s="69" t="n">
        <v>1</v>
      </c>
      <c r="L170" s="69" t="n">
        <v>0</v>
      </c>
      <c r="M170" s="66" t="n">
        <f aca="false">K170+L170</f>
        <v>1</v>
      </c>
      <c r="O170" s="86" t="s">
        <v>143</v>
      </c>
      <c r="P170" s="86"/>
      <c r="Q170" s="86"/>
      <c r="R170" s="87" t="n">
        <f aca="false">+J176</f>
        <v>13</v>
      </c>
      <c r="S170" s="88" t="n">
        <f aca="false">+R170/$R$172</f>
        <v>0.112068965517241</v>
      </c>
    </row>
    <row r="171" customFormat="false" ht="18" hidden="false" customHeight="true" outlineLevel="0" collapsed="false">
      <c r="A171" s="68" t="s">
        <v>134</v>
      </c>
      <c r="B171" s="69" t="n">
        <v>0</v>
      </c>
      <c r="C171" s="69" t="n">
        <v>0</v>
      </c>
      <c r="D171" s="69" t="n">
        <f aca="false">B171+C171</f>
        <v>0</v>
      </c>
      <c r="E171" s="69" t="n">
        <v>10</v>
      </c>
      <c r="F171" s="69" t="n">
        <v>2</v>
      </c>
      <c r="G171" s="69" t="n">
        <f aca="false">E171+F171</f>
        <v>12</v>
      </c>
      <c r="H171" s="69" t="n">
        <v>0</v>
      </c>
      <c r="I171" s="69" t="n">
        <v>0</v>
      </c>
      <c r="J171" s="69" t="n">
        <f aca="false">H171+I171</f>
        <v>0</v>
      </c>
      <c r="K171" s="69" t="n">
        <v>0</v>
      </c>
      <c r="L171" s="69" t="n">
        <v>0</v>
      </c>
      <c r="M171" s="66" t="n">
        <f aca="false">K171+L171</f>
        <v>0</v>
      </c>
      <c r="O171" s="86" t="s">
        <v>144</v>
      </c>
      <c r="P171" s="86"/>
      <c r="Q171" s="86"/>
      <c r="R171" s="89" t="n">
        <f aca="false">+M176</f>
        <v>2</v>
      </c>
      <c r="S171" s="90" t="n">
        <f aca="false">+R171/$R$172</f>
        <v>0.0172413793103448</v>
      </c>
    </row>
    <row r="172" customFormat="false" ht="18" hidden="false" customHeight="true" outlineLevel="0" collapsed="false">
      <c r="A172" s="68" t="s">
        <v>135</v>
      </c>
      <c r="B172" s="69" t="n">
        <v>0</v>
      </c>
      <c r="C172" s="69" t="n">
        <v>0</v>
      </c>
      <c r="D172" s="69" t="n">
        <f aca="false">B172+C172</f>
        <v>0</v>
      </c>
      <c r="E172" s="69" t="n">
        <v>17</v>
      </c>
      <c r="F172" s="69" t="n">
        <v>6</v>
      </c>
      <c r="G172" s="69" t="n">
        <f aca="false">E172+F172</f>
        <v>23</v>
      </c>
      <c r="H172" s="69" t="n">
        <v>6</v>
      </c>
      <c r="I172" s="69" t="n">
        <v>0</v>
      </c>
      <c r="J172" s="69" t="n">
        <f aca="false">H172+I172</f>
        <v>6</v>
      </c>
      <c r="K172" s="69" t="n">
        <v>0</v>
      </c>
      <c r="L172" s="69" t="n">
        <v>0</v>
      </c>
      <c r="M172" s="66" t="n">
        <f aca="false">K172+L172</f>
        <v>0</v>
      </c>
      <c r="O172" s="91" t="s">
        <v>18</v>
      </c>
      <c r="P172" s="91"/>
      <c r="Q172" s="91"/>
      <c r="R172" s="92" t="n">
        <f aca="false">SUM(R168:R171)</f>
        <v>116</v>
      </c>
      <c r="S172" s="93" t="n">
        <v>1</v>
      </c>
    </row>
    <row r="173" customFormat="false" ht="18" hidden="false" customHeight="true" outlineLevel="0" collapsed="false">
      <c r="A173" s="68" t="s">
        <v>136</v>
      </c>
      <c r="B173" s="69" t="n">
        <v>0</v>
      </c>
      <c r="C173" s="69" t="n">
        <v>0</v>
      </c>
      <c r="D173" s="69" t="n">
        <f aca="false">B173+C173</f>
        <v>0</v>
      </c>
      <c r="E173" s="69" t="n">
        <v>28</v>
      </c>
      <c r="F173" s="69" t="n">
        <v>5</v>
      </c>
      <c r="G173" s="69" t="n">
        <f aca="false">E173+F173</f>
        <v>33</v>
      </c>
      <c r="H173" s="69" t="n">
        <v>4</v>
      </c>
      <c r="I173" s="69" t="n">
        <v>0</v>
      </c>
      <c r="J173" s="69" t="n">
        <f aca="false">H173+I173</f>
        <v>4</v>
      </c>
      <c r="K173" s="69" t="n">
        <v>1</v>
      </c>
      <c r="L173" s="69" t="n">
        <v>0</v>
      </c>
      <c r="M173" s="66" t="n">
        <f aca="false">K173+L173</f>
        <v>1</v>
      </c>
    </row>
    <row r="174" customFormat="false" ht="18" hidden="false" customHeight="true" outlineLevel="0" collapsed="false">
      <c r="A174" s="68" t="s">
        <v>137</v>
      </c>
      <c r="B174" s="69" t="n">
        <v>0</v>
      </c>
      <c r="C174" s="69" t="n">
        <v>0</v>
      </c>
      <c r="D174" s="69" t="n">
        <f aca="false">B174+C174</f>
        <v>0</v>
      </c>
      <c r="E174" s="69" t="n">
        <v>9</v>
      </c>
      <c r="F174" s="69" t="n">
        <v>4</v>
      </c>
      <c r="G174" s="69" t="n">
        <f aca="false">E174+F174</f>
        <v>13</v>
      </c>
      <c r="H174" s="69" t="n">
        <v>0</v>
      </c>
      <c r="I174" s="69" t="n">
        <v>0</v>
      </c>
      <c r="J174" s="69" t="n">
        <f aca="false">H174+I174</f>
        <v>0</v>
      </c>
      <c r="K174" s="69" t="n">
        <v>0</v>
      </c>
      <c r="L174" s="69" t="n">
        <v>0</v>
      </c>
      <c r="M174" s="66" t="n">
        <f aca="false">K174+L174</f>
        <v>0</v>
      </c>
      <c r="R174" s="74"/>
      <c r="S174" s="77"/>
    </row>
    <row r="175" customFormat="false" ht="18" hidden="false" customHeight="true" outlineLevel="0" collapsed="false">
      <c r="A175" s="70" t="s">
        <v>138</v>
      </c>
      <c r="B175" s="71" t="n">
        <v>1</v>
      </c>
      <c r="C175" s="71" t="n">
        <v>0</v>
      </c>
      <c r="D175" s="71" t="n">
        <f aca="false">B175+C175</f>
        <v>1</v>
      </c>
      <c r="E175" s="71" t="n">
        <v>6</v>
      </c>
      <c r="F175" s="71" t="n">
        <v>3</v>
      </c>
      <c r="G175" s="71" t="n">
        <f aca="false">E175+F175</f>
        <v>9</v>
      </c>
      <c r="H175" s="71" t="n">
        <v>2</v>
      </c>
      <c r="I175" s="71" t="n">
        <v>1</v>
      </c>
      <c r="J175" s="71" t="n">
        <f aca="false">H175+I175</f>
        <v>3</v>
      </c>
      <c r="K175" s="71" t="n">
        <v>0</v>
      </c>
      <c r="L175" s="71" t="n">
        <v>0</v>
      </c>
      <c r="M175" s="71" t="n">
        <f aca="false">K175+L175</f>
        <v>0</v>
      </c>
      <c r="O175" s="94"/>
      <c r="P175" s="94"/>
      <c r="Q175" s="94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1</v>
      </c>
      <c r="C176" s="73" t="n">
        <f aca="false">SUM(C168:C175)</f>
        <v>0</v>
      </c>
      <c r="D176" s="73" t="n">
        <f aca="false">SUM(D168:D175)</f>
        <v>1</v>
      </c>
      <c r="E176" s="73" t="n">
        <f aca="false">SUM(E168:E175)</f>
        <v>74</v>
      </c>
      <c r="F176" s="73" t="n">
        <f aca="false">SUM(F168:F175)</f>
        <v>26</v>
      </c>
      <c r="G176" s="73" t="n">
        <f aca="false">SUM(G168:G175)</f>
        <v>100</v>
      </c>
      <c r="H176" s="73" t="n">
        <f aca="false">+SUM(H168:H175)</f>
        <v>12</v>
      </c>
      <c r="I176" s="73" t="n">
        <f aca="false">+SUM(I168:I175)</f>
        <v>1</v>
      </c>
      <c r="J176" s="73" t="n">
        <f aca="false">+SUM(J168:J175)</f>
        <v>13</v>
      </c>
      <c r="K176" s="73" t="n">
        <f aca="false">SUM(K168:K175)</f>
        <v>2</v>
      </c>
      <c r="L176" s="73" t="n">
        <f aca="false">SUM(L168:L175)</f>
        <v>0</v>
      </c>
      <c r="M176" s="73" t="n">
        <f aca="false">SUM(M168:M175)</f>
        <v>2</v>
      </c>
      <c r="O176" s="94"/>
      <c r="P176" s="94"/>
      <c r="Q176" s="94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5" t="s">
        <v>147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3" t="s">
        <v>148</v>
      </c>
      <c r="B181" s="83"/>
      <c r="C181" s="83"/>
      <c r="D181" s="83"/>
      <c r="E181" s="83" t="s">
        <v>149</v>
      </c>
      <c r="F181" s="83" t="s">
        <v>142</v>
      </c>
      <c r="G181" s="83" t="s">
        <v>143</v>
      </c>
      <c r="H181" s="83" t="s">
        <v>144</v>
      </c>
      <c r="I181" s="83" t="s">
        <v>18</v>
      </c>
      <c r="J181" s="96"/>
      <c r="K181" s="97"/>
      <c r="L181" s="97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96"/>
      <c r="K182" s="98"/>
      <c r="L182" s="98"/>
    </row>
    <row r="183" customFormat="false" ht="18" hidden="false" customHeight="true" outlineLevel="0" collapsed="false">
      <c r="A183" s="99" t="s">
        <v>150</v>
      </c>
      <c r="B183" s="100" t="s">
        <v>151</v>
      </c>
      <c r="C183" s="100"/>
      <c r="D183" s="100"/>
      <c r="E183" s="101" t="n">
        <v>1</v>
      </c>
      <c r="F183" s="101" t="n">
        <v>13</v>
      </c>
      <c r="G183" s="101" t="n">
        <v>7</v>
      </c>
      <c r="H183" s="101" t="n">
        <v>1</v>
      </c>
      <c r="I183" s="101" t="n">
        <f aca="false">E183+F183+G183+H183</f>
        <v>22</v>
      </c>
      <c r="J183" s="67"/>
      <c r="K183" s="67"/>
      <c r="L183" s="67"/>
    </row>
    <row r="184" customFormat="false" ht="18" hidden="false" customHeight="true" outlineLevel="0" collapsed="false">
      <c r="A184" s="102" t="s">
        <v>152</v>
      </c>
      <c r="B184" s="103" t="s">
        <v>153</v>
      </c>
      <c r="C184" s="103"/>
      <c r="D184" s="103"/>
      <c r="E184" s="104" t="n">
        <v>0</v>
      </c>
      <c r="F184" s="104" t="n">
        <v>2</v>
      </c>
      <c r="G184" s="104" t="n">
        <v>2</v>
      </c>
      <c r="H184" s="101" t="n">
        <v>1</v>
      </c>
      <c r="I184" s="101" t="n">
        <f aca="false">E184+F184+G184+H184</f>
        <v>5</v>
      </c>
      <c r="J184" s="67"/>
      <c r="K184" s="67"/>
      <c r="L184" s="67"/>
    </row>
    <row r="185" customFormat="false" ht="18" hidden="false" customHeight="true" outlineLevel="0" collapsed="false">
      <c r="A185" s="102" t="s">
        <v>154</v>
      </c>
      <c r="B185" s="103" t="s">
        <v>155</v>
      </c>
      <c r="C185" s="103"/>
      <c r="D185" s="103"/>
      <c r="E185" s="104" t="n">
        <v>0</v>
      </c>
      <c r="F185" s="104" t="n">
        <v>73</v>
      </c>
      <c r="G185" s="104" t="n">
        <v>2</v>
      </c>
      <c r="H185" s="101" t="n">
        <v>0</v>
      </c>
      <c r="I185" s="101" t="n">
        <f aca="false">E185+F185+G185+H185</f>
        <v>75</v>
      </c>
      <c r="J185" s="67"/>
      <c r="K185" s="67"/>
      <c r="L185" s="67"/>
    </row>
    <row r="186" customFormat="false" ht="18" hidden="false" customHeight="true" outlineLevel="0" collapsed="false">
      <c r="A186" s="102" t="s">
        <v>156</v>
      </c>
      <c r="B186" s="103" t="s">
        <v>157</v>
      </c>
      <c r="C186" s="103"/>
      <c r="D186" s="103"/>
      <c r="E186" s="104" t="n">
        <v>0</v>
      </c>
      <c r="F186" s="104" t="n">
        <v>0</v>
      </c>
      <c r="G186" s="104" t="n">
        <v>0</v>
      </c>
      <c r="H186" s="101" t="n">
        <v>0</v>
      </c>
      <c r="I186" s="101" t="n">
        <f aca="false">E186+F186+G186+H186</f>
        <v>0</v>
      </c>
      <c r="J186" s="67"/>
      <c r="K186" s="67"/>
      <c r="L186" s="67"/>
    </row>
    <row r="187" customFormat="false" ht="18" hidden="false" customHeight="true" outlineLevel="0" collapsed="false">
      <c r="A187" s="102" t="s">
        <v>158</v>
      </c>
      <c r="B187" s="103" t="s">
        <v>159</v>
      </c>
      <c r="C187" s="103"/>
      <c r="D187" s="103"/>
      <c r="E187" s="104" t="n">
        <v>0</v>
      </c>
      <c r="F187" s="104" t="n">
        <v>0</v>
      </c>
      <c r="G187" s="104" t="n">
        <v>0</v>
      </c>
      <c r="H187" s="101" t="n">
        <v>0</v>
      </c>
      <c r="I187" s="101" t="n">
        <f aca="false">E187+F187+G187+H187</f>
        <v>0</v>
      </c>
      <c r="J187" s="67"/>
      <c r="K187" s="67"/>
      <c r="L187" s="67"/>
    </row>
    <row r="188" customFormat="false" ht="18" hidden="false" customHeight="true" outlineLevel="0" collapsed="false">
      <c r="A188" s="102" t="s">
        <v>160</v>
      </c>
      <c r="B188" s="103" t="s">
        <v>161</v>
      </c>
      <c r="C188" s="103"/>
      <c r="D188" s="103"/>
      <c r="E188" s="104" t="n">
        <v>0</v>
      </c>
      <c r="F188" s="104" t="n">
        <v>0</v>
      </c>
      <c r="G188" s="104" t="n">
        <v>0</v>
      </c>
      <c r="H188" s="101" t="n">
        <v>0</v>
      </c>
      <c r="I188" s="101" t="n">
        <f aca="false">E188+F188+G188+H188</f>
        <v>0</v>
      </c>
      <c r="J188" s="67"/>
      <c r="K188" s="67"/>
      <c r="L188" s="67"/>
    </row>
    <row r="189" customFormat="false" ht="18" hidden="false" customHeight="true" outlineLevel="0" collapsed="false">
      <c r="A189" s="102" t="s">
        <v>162</v>
      </c>
      <c r="B189" s="103" t="s">
        <v>163</v>
      </c>
      <c r="C189" s="103"/>
      <c r="D189" s="103"/>
      <c r="E189" s="104" t="n">
        <v>0</v>
      </c>
      <c r="F189" s="104" t="n">
        <v>0</v>
      </c>
      <c r="G189" s="104" t="n">
        <v>1</v>
      </c>
      <c r="H189" s="101" t="n">
        <v>0</v>
      </c>
      <c r="I189" s="101" t="n">
        <f aca="false">E189+F189+G189+H189</f>
        <v>1</v>
      </c>
      <c r="J189" s="67"/>
      <c r="K189" s="67"/>
      <c r="L189" s="67"/>
    </row>
    <row r="190" customFormat="false" ht="18" hidden="false" customHeight="true" outlineLevel="0" collapsed="false">
      <c r="A190" s="102" t="s">
        <v>164</v>
      </c>
      <c r="B190" s="103" t="s">
        <v>165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v>0</v>
      </c>
      <c r="I190" s="101" t="n">
        <f aca="false">E190+F190+G190+H190</f>
        <v>0</v>
      </c>
      <c r="J190" s="67"/>
      <c r="K190" s="67"/>
      <c r="L190" s="67"/>
    </row>
    <row r="191" customFormat="false" ht="18" hidden="false" customHeight="true" outlineLevel="0" collapsed="false">
      <c r="A191" s="102" t="s">
        <v>166</v>
      </c>
      <c r="B191" s="103" t="s">
        <v>167</v>
      </c>
      <c r="C191" s="103"/>
      <c r="D191" s="103"/>
      <c r="E191" s="104" t="n">
        <v>0</v>
      </c>
      <c r="F191" s="104" t="n">
        <v>12</v>
      </c>
      <c r="G191" s="104" t="n">
        <v>0</v>
      </c>
      <c r="H191" s="101" t="n">
        <v>0</v>
      </c>
      <c r="I191" s="101" t="n">
        <f aca="false">E191+F191+G191+H191</f>
        <v>12</v>
      </c>
      <c r="J191" s="67"/>
      <c r="K191" s="67"/>
      <c r="L191" s="67"/>
    </row>
    <row r="192" customFormat="false" ht="18" hidden="false" customHeight="true" outlineLevel="0" collapsed="false">
      <c r="A192" s="102" t="s">
        <v>168</v>
      </c>
      <c r="B192" s="103" t="s">
        <v>169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v>0</v>
      </c>
      <c r="I192" s="101" t="n">
        <f aca="false">E192+F192+G192+H192</f>
        <v>0</v>
      </c>
      <c r="J192" s="67"/>
      <c r="K192" s="67"/>
      <c r="L192" s="67"/>
    </row>
    <row r="193" customFormat="false" ht="18" hidden="false" customHeight="true" outlineLevel="0" collapsed="false">
      <c r="A193" s="105" t="s">
        <v>170</v>
      </c>
      <c r="B193" s="106" t="s">
        <v>171</v>
      </c>
      <c r="C193" s="106"/>
      <c r="D193" s="106"/>
      <c r="E193" s="107" t="n">
        <v>0</v>
      </c>
      <c r="F193" s="107" t="n">
        <v>0</v>
      </c>
      <c r="G193" s="107" t="n">
        <v>1</v>
      </c>
      <c r="H193" s="107" t="n">
        <v>0</v>
      </c>
      <c r="I193" s="107" t="n">
        <f aca="false">E193+F193+G193+H193</f>
        <v>1</v>
      </c>
      <c r="J193" s="67"/>
      <c r="K193" s="67"/>
      <c r="L193" s="67"/>
    </row>
    <row r="194" customFormat="false" ht="18" hidden="false" customHeight="true" outlineLevel="0" collapsed="false">
      <c r="A194" s="108" t="s">
        <v>18</v>
      </c>
      <c r="B194" s="108"/>
      <c r="C194" s="108"/>
      <c r="D194" s="108"/>
      <c r="E194" s="109" t="n">
        <f aca="false">+SUM(E183:E193)</f>
        <v>1</v>
      </c>
      <c r="F194" s="109" t="n">
        <f aca="false">+SUM(F183:F193)</f>
        <v>100</v>
      </c>
      <c r="G194" s="109" t="n">
        <f aca="false">+SUM(G183:G193)</f>
        <v>13</v>
      </c>
      <c r="H194" s="109" t="n">
        <f aca="false">+SUM(H183:H193)</f>
        <v>2</v>
      </c>
      <c r="I194" s="109" t="n">
        <f aca="false">+SUM(I183:I193)</f>
        <v>116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0"/>
      <c r="S197" s="111"/>
    </row>
    <row r="199" customFormat="false" ht="26.25" hidden="false" customHeight="true" outlineLevel="0" collapsed="false">
      <c r="A199" s="112" t="s">
        <v>172</v>
      </c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1" customFormat="false" ht="15" hidden="false" customHeight="false" outlineLevel="0" collapsed="false">
      <c r="A201" s="62" t="s">
        <v>126</v>
      </c>
      <c r="B201" s="63" t="n">
        <v>2016</v>
      </c>
      <c r="C201" s="63" t="n">
        <v>2017</v>
      </c>
      <c r="D201" s="63" t="s">
        <v>173</v>
      </c>
    </row>
    <row r="202" customFormat="false" ht="14.25" hidden="false" customHeight="false" outlineLevel="0" collapsed="false">
      <c r="A202" s="65" t="s">
        <v>6</v>
      </c>
      <c r="B202" s="113" t="n">
        <v>46</v>
      </c>
      <c r="C202" s="113" t="n">
        <v>43</v>
      </c>
      <c r="D202" s="114" t="n">
        <f aca="false">C202/B202-1</f>
        <v>-0.0652173913043478</v>
      </c>
    </row>
    <row r="203" customFormat="false" ht="14.25" hidden="false" customHeight="false" outlineLevel="0" collapsed="false">
      <c r="A203" s="68" t="s">
        <v>7</v>
      </c>
      <c r="B203" s="115" t="n">
        <v>43</v>
      </c>
      <c r="C203" s="115" t="n">
        <v>39</v>
      </c>
      <c r="D203" s="114" t="n">
        <f aca="false">C203/B203-1</f>
        <v>-0.0930232558139535</v>
      </c>
    </row>
    <row r="204" customFormat="false" ht="14.25" hidden="false" customHeight="false" outlineLevel="0" collapsed="false">
      <c r="A204" s="68" t="s">
        <v>8</v>
      </c>
      <c r="B204" s="115" t="n">
        <v>96</v>
      </c>
      <c r="C204" s="115" t="n">
        <v>116</v>
      </c>
      <c r="D204" s="114" t="n">
        <f aca="false">C204/B204-1</f>
        <v>0.208333333333333</v>
      </c>
    </row>
    <row r="205" customFormat="false" ht="14.25" hidden="true" customHeight="false" outlineLevel="0" collapsed="false">
      <c r="A205" s="68" t="s">
        <v>9</v>
      </c>
      <c r="B205" s="115"/>
      <c r="C205" s="115"/>
      <c r="D205" s="114" t="e">
        <f aca="false">C205/B205-1</f>
        <v>#DIV/0!</v>
      </c>
    </row>
    <row r="206" customFormat="false" ht="14.25" hidden="true" customHeight="false" outlineLevel="0" collapsed="false">
      <c r="A206" s="68" t="s">
        <v>10</v>
      </c>
      <c r="B206" s="115"/>
      <c r="C206" s="115"/>
      <c r="D206" s="114" t="e">
        <f aca="false">C206/B206-1</f>
        <v>#DIV/0!</v>
      </c>
    </row>
    <row r="207" customFormat="false" ht="14.25" hidden="true" customHeight="false" outlineLevel="0" collapsed="false">
      <c r="A207" s="68" t="s">
        <v>11</v>
      </c>
      <c r="B207" s="115"/>
      <c r="C207" s="116"/>
      <c r="D207" s="114" t="e">
        <f aca="false">C207/B207-1</f>
        <v>#DIV/0!</v>
      </c>
    </row>
    <row r="208" customFormat="false" ht="14.25" hidden="true" customHeight="false" outlineLevel="0" collapsed="false">
      <c r="A208" s="68" t="s">
        <v>12</v>
      </c>
      <c r="B208" s="115"/>
      <c r="C208" s="116"/>
      <c r="D208" s="114" t="e">
        <f aca="false">C208/B208-1</f>
        <v>#DIV/0!</v>
      </c>
    </row>
    <row r="209" customFormat="false" ht="14.25" hidden="true" customHeight="false" outlineLevel="0" collapsed="false">
      <c r="A209" s="68" t="s">
        <v>13</v>
      </c>
      <c r="B209" s="115"/>
      <c r="C209" s="116"/>
      <c r="D209" s="114" t="e">
        <f aca="false">C209/B209-1</f>
        <v>#DIV/0!</v>
      </c>
    </row>
    <row r="210" customFormat="false" ht="14.25" hidden="true" customHeight="false" outlineLevel="0" collapsed="false">
      <c r="A210" s="68" t="s">
        <v>76</v>
      </c>
      <c r="B210" s="115"/>
      <c r="C210" s="116"/>
      <c r="D210" s="114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5"/>
      <c r="C211" s="69"/>
      <c r="D211" s="114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5"/>
      <c r="C212" s="69"/>
      <c r="D212" s="114" t="e">
        <f aca="false">C212/B212-1</f>
        <v>#DIV/0!</v>
      </c>
    </row>
    <row r="213" customFormat="false" ht="15" hidden="true" customHeight="false" outlineLevel="0" collapsed="false">
      <c r="A213" s="117" t="s">
        <v>17</v>
      </c>
      <c r="B213" s="118"/>
      <c r="C213" s="119"/>
      <c r="D213" s="120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185</v>
      </c>
      <c r="C214" s="73" t="n">
        <f aca="false">SUM(C202:C213)</f>
        <v>198</v>
      </c>
      <c r="D214" s="121" t="n">
        <f aca="false">C214/B214-1</f>
        <v>0.0702702702702702</v>
      </c>
    </row>
    <row r="217" customFormat="false" ht="12.75" hidden="false" customHeight="false" outlineLevel="0" collapsed="false">
      <c r="A217" s="122" t="s">
        <v>67</v>
      </c>
    </row>
    <row r="218" customFormat="false" ht="12.75" hidden="false" customHeight="false" outlineLevel="0" collapsed="false">
      <c r="A218" s="82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3-08T21:21:50Z</cp:lastPrinted>
  <dcterms:modified xsi:type="dcterms:W3CDTF">2017-04-21T20:48:26Z</dcterms:modified>
  <cp:revision>0</cp:revision>
  <dc:subject/>
  <dc:title/>
</cp:coreProperties>
</file>