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Q$191</definedName>
    <definedName function="false" hidden="false" localSheetId="0" name="_xlnm.Print_Titles" vbProcedure="false">'Casos 2012'!$6:$6</definedName>
    <definedName function="false" hidden="false" localSheetId="0" name="Excel_BuiltIn__FilterDatabase" vbProcedure="false">'Casos 2012'!$A$6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PERSONAS AFECTADAS POR VIOLENCIA FAMILIAR Y SEXUAL ATENDIDAS </t>
  </si>
  <si>
    <t xml:space="preserve">EN LOS CENTROS EMERGENCIA MUJER </t>
  </si>
  <si>
    <t xml:space="preserve">Período: Enero - Febrer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9"/>
      <c r="G7" s="9"/>
      <c r="H7" s="9"/>
      <c r="I7" s="9"/>
      <c r="J7" s="9"/>
      <c r="K7" s="9"/>
      <c r="L7" s="9"/>
      <c r="M7" s="9"/>
      <c r="N7" s="9"/>
      <c r="O7" s="9"/>
      <c r="P7" s="11" t="n">
        <f aca="false">SUM(D7:O7)</f>
        <v>29</v>
      </c>
      <c r="Q7" s="12" t="n">
        <f aca="false">+P7/(40)</f>
        <v>0.725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11" t="n">
        <f aca="false">SUM(D8:O8)</f>
        <v>24</v>
      </c>
      <c r="Q8" s="12" t="n">
        <f aca="false">+P8/(40)</f>
        <v>0.6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9"/>
      <c r="G9" s="9"/>
      <c r="H9" s="9"/>
      <c r="I9" s="9"/>
      <c r="J9" s="9"/>
      <c r="K9" s="9"/>
      <c r="L9" s="9"/>
      <c r="M9" s="9"/>
      <c r="N9" s="9"/>
      <c r="O9" s="9"/>
      <c r="P9" s="11" t="n">
        <f aca="false">SUM(D9:O9)</f>
        <v>25</v>
      </c>
      <c r="Q9" s="12" t="n">
        <f aca="false">+P9/(40)</f>
        <v>0.625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1" t="n">
        <f aca="false">SUM(D10:O10)</f>
        <v>4</v>
      </c>
      <c r="Q10" s="12" t="n">
        <f aca="false">+P10/(40)</f>
        <v>0.1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10" t="n">
        <v>18</v>
      </c>
      <c r="E11" s="10" t="n">
        <v>1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1" t="n">
        <f aca="false">SUM(D11:O11)</f>
        <v>33</v>
      </c>
      <c r="Q11" s="12" t="n">
        <f aca="false">+P11/(40)</f>
        <v>0.825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10" t="n">
        <v>9</v>
      </c>
      <c r="E12" s="10" t="n">
        <v>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1" t="n">
        <f aca="false">SUM(D12:O12)</f>
        <v>17</v>
      </c>
      <c r="Q12" s="12" t="n">
        <f aca="false">+P12/(40)</f>
        <v>0.425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10" t="n">
        <v>22</v>
      </c>
      <c r="E13" s="10" t="n">
        <v>1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1" t="n">
        <f aca="false">SUM(D13:O13)</f>
        <v>39</v>
      </c>
      <c r="Q13" s="12" t="n">
        <f aca="false">+P13/(40)</f>
        <v>0.975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10" t="n">
        <v>21</v>
      </c>
      <c r="E14" s="10" t="n">
        <v>29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1" t="n">
        <f aca="false">SUM(D14:O14)</f>
        <v>50</v>
      </c>
      <c r="Q14" s="12" t="n">
        <f aca="false">+P14/(40)</f>
        <v>1.25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10" t="n">
        <v>16</v>
      </c>
      <c r="E15" s="10" t="n">
        <v>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1" t="n">
        <f aca="false">SUM(D15:O15)</f>
        <v>22</v>
      </c>
      <c r="Q15" s="12" t="n">
        <f aca="false">+P15/(40)</f>
        <v>0.55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10" t="n">
        <v>13</v>
      </c>
      <c r="E16" s="10" t="n">
        <v>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1" t="n">
        <f aca="false">SUM(D16:O16)</f>
        <v>16</v>
      </c>
      <c r="Q16" s="12" t="n">
        <f aca="false">+P16/(40)</f>
        <v>0.4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10" t="n">
        <v>28</v>
      </c>
      <c r="E17" s="10" t="n">
        <v>2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SUM(D17:O17)</f>
        <v>49</v>
      </c>
      <c r="Q17" s="12" t="n">
        <f aca="false">+P17/(40)</f>
        <v>1.225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10" t="n">
        <v>13</v>
      </c>
      <c r="E18" s="10" t="n">
        <v>15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1" t="n">
        <f aca="false">SUM(D18:O18)</f>
        <v>28</v>
      </c>
      <c r="Q18" s="12" t="n">
        <f aca="false">+P18/(40)</f>
        <v>0.7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10" t="n">
        <v>12</v>
      </c>
      <c r="E19" s="10" t="n">
        <v>24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1" t="n">
        <f aca="false">SUM(D19:O19)</f>
        <v>36</v>
      </c>
      <c r="Q19" s="12" t="n">
        <f aca="false">+P19/(40)</f>
        <v>0.9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10" t="n">
        <v>0</v>
      </c>
      <c r="E20" s="10" t="n">
        <v>0</v>
      </c>
      <c r="F20" s="9"/>
      <c r="G20" s="9"/>
      <c r="H20" s="9"/>
      <c r="I20" s="9"/>
      <c r="J20" s="9"/>
      <c r="K20" s="9"/>
      <c r="L20" s="10"/>
      <c r="M20" s="9"/>
      <c r="N20" s="9"/>
      <c r="O20" s="9"/>
      <c r="P20" s="11" t="n">
        <f aca="false">SUM(D20:O20)</f>
        <v>0</v>
      </c>
      <c r="Q20" s="12" t="n">
        <f aca="false">+P20/(40)</f>
        <v>0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10" t="n">
        <v>14</v>
      </c>
      <c r="E21" s="10" t="n">
        <v>1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11" t="n">
        <f aca="false">SUM(D21:O21)</f>
        <v>27</v>
      </c>
      <c r="Q21" s="12" t="n">
        <f aca="false">+P21/(40)</f>
        <v>0.675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10" t="n">
        <v>41</v>
      </c>
      <c r="E22" s="10" t="n">
        <v>3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1" t="n">
        <f aca="false">SUM(D22:O22)</f>
        <v>74</v>
      </c>
      <c r="Q22" s="12" t="n">
        <f aca="false">+P22/(40)</f>
        <v>1.85</v>
      </c>
    </row>
    <row r="23" customFormat="false" ht="21.75" hidden="false" customHeight="true" outlineLevel="0" collapsed="false">
      <c r="A23" s="15" t="n">
        <v>17</v>
      </c>
      <c r="B23" s="13" t="s">
        <v>36</v>
      </c>
      <c r="C23" s="13" t="s">
        <v>39</v>
      </c>
      <c r="D23" s="10" t="n">
        <v>4</v>
      </c>
      <c r="E23" s="10" t="n">
        <v>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1" t="n">
        <f aca="false">SUM(D23:O23)</f>
        <v>7</v>
      </c>
      <c r="Q23" s="12" t="n">
        <f aca="false">+P23/(40)</f>
        <v>0.175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10" t="n">
        <v>28</v>
      </c>
      <c r="E24" s="10" t="n">
        <v>24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1" t="n">
        <f aca="false">SUM(D24:O24)</f>
        <v>52</v>
      </c>
      <c r="Q24" s="12" t="n">
        <f aca="false">+P24/(40)</f>
        <v>1.3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10" t="n">
        <v>10</v>
      </c>
      <c r="E25" s="10" t="n">
        <v>1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11" t="n">
        <f aca="false">SUM(D25:O25)</f>
        <v>21</v>
      </c>
      <c r="Q25" s="12" t="n">
        <f aca="false">+P25/(40)</f>
        <v>0.525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10" t="n">
        <v>25</v>
      </c>
      <c r="E26" s="10" t="n">
        <v>1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11" t="n">
        <f aca="false">SUM(D26:O26)</f>
        <v>44</v>
      </c>
      <c r="Q26" s="12" t="n">
        <f aca="false">+P26/(40)</f>
        <v>1.1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10" t="n">
        <v>54</v>
      </c>
      <c r="E27" s="10" t="n">
        <v>3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1" t="n">
        <f aca="false">SUM(D27:O27)</f>
        <v>84</v>
      </c>
      <c r="Q27" s="12" t="n">
        <f aca="false">+P27/(40)</f>
        <v>2.1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10" t="n">
        <v>29</v>
      </c>
      <c r="E28" s="10" t="n">
        <v>2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f aca="false">SUM(D28:O28)</f>
        <v>56</v>
      </c>
      <c r="Q28" s="12" t="n">
        <f aca="false">+P28/(40)</f>
        <v>1.4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10" t="n">
        <v>12</v>
      </c>
      <c r="E29" s="10" t="n">
        <v>9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11" t="n">
        <f aca="false">SUM(D29:O29)</f>
        <v>21</v>
      </c>
      <c r="Q29" s="12" t="n">
        <f aca="false">+P29/(40)</f>
        <v>0.525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10" t="n">
        <v>6</v>
      </c>
      <c r="E30" s="10" t="n">
        <v>1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11" t="n">
        <f aca="false">SUM(D30:O30)</f>
        <v>16</v>
      </c>
      <c r="Q30" s="12" t="n">
        <f aca="false">+P30/(40)</f>
        <v>0.4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10" t="n">
        <v>68</v>
      </c>
      <c r="E31" s="10" t="n">
        <v>6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1" t="n">
        <f aca="false">SUM(D31:O31)</f>
        <v>128</v>
      </c>
      <c r="Q31" s="12" t="n">
        <f aca="false">+P31/(40)</f>
        <v>3.2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10" t="n">
        <v>15</v>
      </c>
      <c r="E32" s="10" t="n">
        <v>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11" t="n">
        <f aca="false">SUM(D32:O32)</f>
        <v>23</v>
      </c>
      <c r="Q32" s="12" t="n">
        <f aca="false">+P32/(40)</f>
        <v>0.575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10" t="n">
        <v>43</v>
      </c>
      <c r="E33" s="10" t="n">
        <v>3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11" t="n">
        <f aca="false">SUM(D33:O33)</f>
        <v>82</v>
      </c>
      <c r="Q33" s="12" t="n">
        <f aca="false">+P33/(40)</f>
        <v>2.05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10" t="n">
        <v>4</v>
      </c>
      <c r="E34" s="10" t="n">
        <v>3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1" t="n">
        <f aca="false">SUM(D34:O34)</f>
        <v>7</v>
      </c>
      <c r="Q34" s="12" t="n">
        <f aca="false">+P34/(40)</f>
        <v>0.175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10" t="n">
        <v>27</v>
      </c>
      <c r="E35" s="10" t="n">
        <v>2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1" t="n">
        <f aca="false">SUM(D35:O35)</f>
        <v>52</v>
      </c>
      <c r="Q35" s="12" t="n">
        <f aca="false">+P35/(40)</f>
        <v>1.3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10" t="n">
        <v>13</v>
      </c>
      <c r="E36" s="10" t="n">
        <v>4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11" t="n">
        <f aca="false">SUM(D36:O36)</f>
        <v>17</v>
      </c>
      <c r="Q36" s="12" t="n">
        <f aca="false">+P36/(40)</f>
        <v>0.425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10" t="n">
        <v>30</v>
      </c>
      <c r="E37" s="10" t="n">
        <v>16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11" t="n">
        <f aca="false">SUM(D37:O37)</f>
        <v>46</v>
      </c>
      <c r="Q37" s="12" t="n">
        <f aca="false">+P37/(40)</f>
        <v>1.15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10" t="n">
        <v>21</v>
      </c>
      <c r="E38" s="10" t="n">
        <v>9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11" t="n">
        <f aca="false">SUM(D38:O38)</f>
        <v>30</v>
      </c>
      <c r="Q38" s="12" t="n">
        <f aca="false">+P38/(40)</f>
        <v>0.75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10" t="n">
        <v>12</v>
      </c>
      <c r="E39" s="10" t="n">
        <v>11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11" t="n">
        <f aca="false">SUM(D39:O39)</f>
        <v>23</v>
      </c>
      <c r="Q39" s="12" t="n">
        <f aca="false">+P39/(40)</f>
        <v>0.575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10" t="n">
        <v>19</v>
      </c>
      <c r="E40" s="10" t="n">
        <v>14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11" t="n">
        <f aca="false">SUM(D40:O40)</f>
        <v>33</v>
      </c>
      <c r="Q40" s="12" t="n">
        <f aca="false">+P40/(40)</f>
        <v>0.825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10" t="n">
        <v>5</v>
      </c>
      <c r="E41" s="10" t="n">
        <v>4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11" t="n">
        <f aca="false">SUM(D41:O41)</f>
        <v>9</v>
      </c>
      <c r="Q41" s="12" t="n">
        <f aca="false">+P41/(40)</f>
        <v>0.225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10" t="n">
        <v>10</v>
      </c>
      <c r="E42" s="10" t="n">
        <v>14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11" t="n">
        <f aca="false">SUM(D42:O42)</f>
        <v>24</v>
      </c>
      <c r="Q42" s="12" t="n">
        <f aca="false">+P42/(40)</f>
        <v>0.6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10" t="n">
        <v>7</v>
      </c>
      <c r="E43" s="10" t="n">
        <v>13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11" t="n">
        <f aca="false">SUM(D43:O43)</f>
        <v>20</v>
      </c>
      <c r="Q43" s="12" t="n">
        <f aca="false">+P43/(40)</f>
        <v>0.5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10" t="n">
        <v>2</v>
      </c>
      <c r="E44" s="10" t="n">
        <v>2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11" t="n">
        <f aca="false">SUM(D44:O44)</f>
        <v>4</v>
      </c>
      <c r="Q44" s="12" t="n">
        <f aca="false">+P44/(40)</f>
        <v>0.1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10" t="n">
        <v>29</v>
      </c>
      <c r="E45" s="10" t="n">
        <v>14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11" t="n">
        <f aca="false">SUM(D45:O45)</f>
        <v>43</v>
      </c>
      <c r="Q45" s="12" t="n">
        <f aca="false">+P45/(40)</f>
        <v>1.075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10" t="n">
        <v>12</v>
      </c>
      <c r="E46" s="10" t="n">
        <v>7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11" t="n">
        <f aca="false">SUM(D46:O46)</f>
        <v>19</v>
      </c>
      <c r="Q46" s="12" t="n">
        <f aca="false">+P46/(40)</f>
        <v>0.475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10" t="n">
        <v>18</v>
      </c>
      <c r="E47" s="10" t="n">
        <v>20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11" t="n">
        <f aca="false">SUM(D47:O47)</f>
        <v>38</v>
      </c>
      <c r="Q47" s="12" t="n">
        <f aca="false">+P47/(40)</f>
        <v>0.95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10" t="n">
        <v>7</v>
      </c>
      <c r="E48" s="10" t="n">
        <v>1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11" t="n">
        <f aca="false">SUM(D48:O48)</f>
        <v>8</v>
      </c>
      <c r="Q48" s="12" t="n">
        <f aca="false">+P48/(40)</f>
        <v>0.2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10" t="n">
        <v>27</v>
      </c>
      <c r="E49" s="10" t="n">
        <v>36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11" t="n">
        <f aca="false">SUM(D49:O49)</f>
        <v>63</v>
      </c>
      <c r="Q49" s="12" t="n">
        <f aca="false">+P49/(40)</f>
        <v>1.575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10" t="n">
        <v>27</v>
      </c>
      <c r="E50" s="10" t="n">
        <v>30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11" t="n">
        <f aca="false">SUM(D50:O50)</f>
        <v>57</v>
      </c>
      <c r="Q50" s="12" t="n">
        <f aca="false">+P50/(40)</f>
        <v>1.425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10" t="n">
        <v>18</v>
      </c>
      <c r="E51" s="10" t="n">
        <v>2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11" t="n">
        <f aca="false">SUM(D51:O51)</f>
        <v>39</v>
      </c>
      <c r="Q51" s="12" t="n">
        <f aca="false">+P51/(40)</f>
        <v>0.975</v>
      </c>
    </row>
    <row r="52" customFormat="false" ht="21.75" hidden="false" customHeight="true" outlineLevel="0" collapsed="false">
      <c r="A52" s="8" t="n">
        <v>46</v>
      </c>
      <c r="B52" s="9" t="s">
        <v>69</v>
      </c>
      <c r="C52" s="10" t="s">
        <v>70</v>
      </c>
      <c r="D52" s="10" t="n">
        <v>28</v>
      </c>
      <c r="E52" s="10" t="n">
        <v>12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11" t="n">
        <f aca="false">SUM(D52:O52)</f>
        <v>40</v>
      </c>
      <c r="Q52" s="12" t="n">
        <f aca="false">+P52/(40)</f>
        <v>1</v>
      </c>
    </row>
    <row r="53" customFormat="false" ht="21.75" hidden="false" customHeight="true" outlineLevel="0" collapsed="false">
      <c r="A53" s="8" t="n">
        <v>47</v>
      </c>
      <c r="B53" s="9" t="s">
        <v>69</v>
      </c>
      <c r="C53" s="10" t="s">
        <v>69</v>
      </c>
      <c r="D53" s="10" t="n">
        <v>31</v>
      </c>
      <c r="E53" s="10" t="n">
        <v>2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11" t="n">
        <f aca="false">SUM(D53:O53)</f>
        <v>52</v>
      </c>
      <c r="Q53" s="12" t="n">
        <f aca="false">+P53/(40)</f>
        <v>1.3</v>
      </c>
    </row>
    <row r="54" customFormat="false" ht="21.75" hidden="false" customHeight="true" outlineLevel="0" collapsed="false">
      <c r="A54" s="8" t="n">
        <v>48</v>
      </c>
      <c r="B54" s="9" t="s">
        <v>69</v>
      </c>
      <c r="C54" s="10" t="s">
        <v>71</v>
      </c>
      <c r="D54" s="10" t="n">
        <v>38</v>
      </c>
      <c r="E54" s="10" t="n">
        <v>18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11" t="n">
        <f aca="false">SUM(D54:O54)</f>
        <v>56</v>
      </c>
      <c r="Q54" s="12" t="n">
        <f aca="false">+P54/(40)</f>
        <v>1.4</v>
      </c>
    </row>
    <row r="55" customFormat="false" ht="21.75" hidden="false" customHeight="true" outlineLevel="0" collapsed="false">
      <c r="A55" s="8" t="n">
        <v>49</v>
      </c>
      <c r="B55" s="9" t="s">
        <v>69</v>
      </c>
      <c r="C55" s="10" t="s">
        <v>72</v>
      </c>
      <c r="D55" s="10" t="n">
        <v>45</v>
      </c>
      <c r="E55" s="10" t="n">
        <v>43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11" t="n">
        <f aca="false">SUM(D55:O55)</f>
        <v>88</v>
      </c>
      <c r="Q55" s="12" t="n">
        <f aca="false">+P55/(40)</f>
        <v>2.2</v>
      </c>
    </row>
    <row r="56" customFormat="false" ht="21.75" hidden="false" customHeight="true" outlineLevel="0" collapsed="false">
      <c r="A56" s="8" t="n">
        <v>50</v>
      </c>
      <c r="B56" s="9" t="s">
        <v>73</v>
      </c>
      <c r="C56" s="10" t="s">
        <v>74</v>
      </c>
      <c r="D56" s="10" t="n">
        <v>33</v>
      </c>
      <c r="E56" s="10" t="n">
        <v>2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11" t="n">
        <f aca="false">SUM(D56:O56)</f>
        <v>53</v>
      </c>
      <c r="Q56" s="12" t="n">
        <f aca="false">+P56/(40)</f>
        <v>1.325</v>
      </c>
    </row>
    <row r="57" customFormat="false" ht="21.75" hidden="false" customHeight="true" outlineLevel="0" collapsed="false">
      <c r="A57" s="8" t="n">
        <v>51</v>
      </c>
      <c r="B57" s="14" t="s">
        <v>73</v>
      </c>
      <c r="C57" s="10" t="s">
        <v>75</v>
      </c>
      <c r="D57" s="10" t="n">
        <v>28</v>
      </c>
      <c r="E57" s="10" t="n">
        <v>2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11" t="n">
        <f aca="false">SUM(D57:O57)</f>
        <v>49</v>
      </c>
      <c r="Q57" s="12" t="n">
        <f aca="false">+P57/(40)</f>
        <v>1.225</v>
      </c>
    </row>
    <row r="58" customFormat="false" ht="21.75" hidden="false" customHeight="true" outlineLevel="0" collapsed="false">
      <c r="A58" s="8" t="n">
        <v>52</v>
      </c>
      <c r="B58" s="9" t="s">
        <v>73</v>
      </c>
      <c r="C58" s="10" t="s">
        <v>76</v>
      </c>
      <c r="D58" s="10" t="n">
        <v>19</v>
      </c>
      <c r="E58" s="10" t="n">
        <v>18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11" t="n">
        <f aca="false">SUM(D58:O58)</f>
        <v>37</v>
      </c>
      <c r="Q58" s="12" t="n">
        <f aca="false">+P58/(40)</f>
        <v>0.925</v>
      </c>
    </row>
    <row r="59" customFormat="false" ht="21.75" hidden="false" customHeight="true" outlineLevel="0" collapsed="false">
      <c r="A59" s="8" t="n">
        <v>53</v>
      </c>
      <c r="B59" s="9" t="s">
        <v>73</v>
      </c>
      <c r="C59" s="10" t="s">
        <v>73</v>
      </c>
      <c r="D59" s="10" t="n">
        <v>123</v>
      </c>
      <c r="E59" s="10" t="n">
        <v>89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11" t="n">
        <f aca="false">SUM(D59:O59)</f>
        <v>212</v>
      </c>
      <c r="Q59" s="12" t="n">
        <f aca="false">+P59/(40)</f>
        <v>5.3</v>
      </c>
    </row>
    <row r="60" customFormat="false" ht="21.75" hidden="false" customHeight="true" outlineLevel="0" collapsed="false">
      <c r="A60" s="8" t="n">
        <v>54</v>
      </c>
      <c r="B60" s="9" t="s">
        <v>73</v>
      </c>
      <c r="C60" s="10" t="s">
        <v>77</v>
      </c>
      <c r="D60" s="10" t="n">
        <v>45</v>
      </c>
      <c r="E60" s="10" t="n">
        <v>26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11" t="n">
        <f aca="false">SUM(D60:O60)</f>
        <v>71</v>
      </c>
      <c r="Q60" s="12" t="n">
        <f aca="false">+P60/(40)</f>
        <v>1.775</v>
      </c>
    </row>
    <row r="61" customFormat="false" ht="21.75" hidden="false" customHeight="true" outlineLevel="0" collapsed="false">
      <c r="A61" s="8" t="n">
        <v>55</v>
      </c>
      <c r="B61" s="9" t="s">
        <v>73</v>
      </c>
      <c r="C61" s="10" t="s">
        <v>78</v>
      </c>
      <c r="D61" s="10" t="n">
        <v>18</v>
      </c>
      <c r="E61" s="10" t="n">
        <v>9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11" t="n">
        <f aca="false">SUM(D61:O61)</f>
        <v>27</v>
      </c>
      <c r="Q61" s="12" t="n">
        <f aca="false">+P61/(40)</f>
        <v>0.675</v>
      </c>
    </row>
    <row r="62" customFormat="false" ht="21.75" hidden="false" customHeight="true" outlineLevel="0" collapsed="false">
      <c r="A62" s="8" t="n">
        <v>56</v>
      </c>
      <c r="B62" s="9" t="s">
        <v>73</v>
      </c>
      <c r="C62" s="10" t="s">
        <v>79</v>
      </c>
      <c r="D62" s="10" t="n">
        <v>9</v>
      </c>
      <c r="E62" s="10" t="n">
        <v>9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11" t="n">
        <f aca="false">SUM(D62:O62)</f>
        <v>18</v>
      </c>
      <c r="Q62" s="12" t="n">
        <f aca="false">+P62/(40)</f>
        <v>0.45</v>
      </c>
    </row>
    <row r="63" customFormat="false" ht="21.75" hidden="false" customHeight="true" outlineLevel="0" collapsed="false">
      <c r="A63" s="8" t="n">
        <v>57</v>
      </c>
      <c r="B63" s="9" t="s">
        <v>73</v>
      </c>
      <c r="C63" s="10" t="s">
        <v>80</v>
      </c>
      <c r="D63" s="10" t="n">
        <v>56</v>
      </c>
      <c r="E63" s="10" t="n">
        <v>24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11" t="n">
        <f aca="false">SUM(D63:O63)</f>
        <v>80</v>
      </c>
      <c r="Q63" s="12" t="n">
        <f aca="false">+P63/(40)</f>
        <v>2</v>
      </c>
    </row>
    <row r="64" customFormat="false" ht="21.75" hidden="false" customHeight="true" outlineLevel="0" collapsed="false">
      <c r="A64" s="8" t="n">
        <v>58</v>
      </c>
      <c r="B64" s="9" t="s">
        <v>73</v>
      </c>
      <c r="C64" s="10" t="s">
        <v>81</v>
      </c>
      <c r="D64" s="10" t="n">
        <v>29</v>
      </c>
      <c r="E64" s="10" t="n">
        <v>14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11" t="n">
        <f aca="false">SUM(D64:O64)</f>
        <v>43</v>
      </c>
      <c r="Q64" s="12" t="n">
        <f aca="false">+P64/(40)</f>
        <v>1.075</v>
      </c>
    </row>
    <row r="65" customFormat="false" ht="21.75" hidden="false" customHeight="true" outlineLevel="0" collapsed="false">
      <c r="A65" s="8" t="n">
        <v>59</v>
      </c>
      <c r="B65" s="9" t="s">
        <v>73</v>
      </c>
      <c r="C65" s="10" t="s">
        <v>82</v>
      </c>
      <c r="D65" s="10" t="n">
        <v>39</v>
      </c>
      <c r="E65" s="10" t="n">
        <v>28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11" t="n">
        <f aca="false">SUM(D65:O65)</f>
        <v>67</v>
      </c>
      <c r="Q65" s="12" t="n">
        <f aca="false">+P65/(40)</f>
        <v>1.675</v>
      </c>
    </row>
    <row r="66" customFormat="false" ht="21.75" hidden="false" customHeight="true" outlineLevel="0" collapsed="false">
      <c r="A66" s="8" t="n">
        <v>60</v>
      </c>
      <c r="B66" s="14" t="s">
        <v>73</v>
      </c>
      <c r="C66" s="10" t="s">
        <v>83</v>
      </c>
      <c r="D66" s="10" t="n">
        <v>26</v>
      </c>
      <c r="E66" s="10" t="n">
        <v>13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11" t="n">
        <f aca="false">SUM(D66:O66)</f>
        <v>39</v>
      </c>
      <c r="Q66" s="12" t="n">
        <f aca="false">+P66/(40)</f>
        <v>0.975</v>
      </c>
    </row>
    <row r="67" customFormat="false" ht="21.75" hidden="false" customHeight="true" outlineLevel="0" collapsed="false">
      <c r="A67" s="8" t="n">
        <v>61</v>
      </c>
      <c r="B67" s="9" t="s">
        <v>84</v>
      </c>
      <c r="C67" s="10" t="s">
        <v>85</v>
      </c>
      <c r="D67" s="10" t="n">
        <v>10</v>
      </c>
      <c r="E67" s="10" t="n">
        <v>2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11" t="n">
        <f aca="false">SUM(D67:O67)</f>
        <v>12</v>
      </c>
      <c r="Q67" s="12" t="n">
        <f aca="false">+P67/(40)</f>
        <v>0.3</v>
      </c>
    </row>
    <row r="68" customFormat="false" ht="21.75" hidden="false" customHeight="true" outlineLevel="0" collapsed="false">
      <c r="A68" s="8" t="n">
        <v>62</v>
      </c>
      <c r="B68" s="9" t="s">
        <v>84</v>
      </c>
      <c r="C68" s="10" t="s">
        <v>86</v>
      </c>
      <c r="D68" s="10" t="n">
        <v>10</v>
      </c>
      <c r="E68" s="10" t="n">
        <v>11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11" t="n">
        <f aca="false">SUM(D68:O68)</f>
        <v>21</v>
      </c>
      <c r="Q68" s="12" t="n">
        <f aca="false">+P68/(40)</f>
        <v>0.525</v>
      </c>
    </row>
    <row r="69" customFormat="false" ht="21.75" hidden="false" customHeight="true" outlineLevel="0" collapsed="false">
      <c r="A69" s="8" t="n">
        <v>63</v>
      </c>
      <c r="B69" s="9" t="s">
        <v>84</v>
      </c>
      <c r="C69" s="10" t="s">
        <v>87</v>
      </c>
      <c r="D69" s="10" t="n">
        <v>15</v>
      </c>
      <c r="E69" s="10" t="n">
        <v>15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11" t="n">
        <f aca="false">SUM(D69:O69)</f>
        <v>30</v>
      </c>
      <c r="Q69" s="12" t="n">
        <f aca="false">+P69/(40)</f>
        <v>0.75</v>
      </c>
    </row>
    <row r="70" customFormat="false" ht="21.75" hidden="false" customHeight="true" outlineLevel="0" collapsed="false">
      <c r="A70" s="8" t="n">
        <v>64</v>
      </c>
      <c r="B70" s="9" t="s">
        <v>84</v>
      </c>
      <c r="C70" s="10" t="s">
        <v>84</v>
      </c>
      <c r="D70" s="10" t="n">
        <v>28</v>
      </c>
      <c r="E70" s="10" t="n">
        <v>22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11" t="n">
        <f aca="false">SUM(D70:O70)</f>
        <v>50</v>
      </c>
      <c r="Q70" s="12" t="n">
        <f aca="false">+P70/(40)</f>
        <v>1.25</v>
      </c>
    </row>
    <row r="71" customFormat="false" ht="21.75" hidden="false" customHeight="true" outlineLevel="0" collapsed="false">
      <c r="A71" s="8" t="n">
        <v>65</v>
      </c>
      <c r="B71" s="14" t="s">
        <v>84</v>
      </c>
      <c r="C71" s="10" t="s">
        <v>88</v>
      </c>
      <c r="D71" s="10" t="n">
        <v>16</v>
      </c>
      <c r="E71" s="10" t="n">
        <v>10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11" t="n">
        <f aca="false">SUM(D71:O71)</f>
        <v>26</v>
      </c>
      <c r="Q71" s="12" t="n">
        <f aca="false">+P71/(40)</f>
        <v>0.65</v>
      </c>
    </row>
    <row r="72" customFormat="false" ht="21.75" hidden="false" customHeight="true" outlineLevel="0" collapsed="false">
      <c r="A72" s="8" t="n">
        <v>66</v>
      </c>
      <c r="B72" s="9" t="s">
        <v>84</v>
      </c>
      <c r="C72" s="10" t="s">
        <v>89</v>
      </c>
      <c r="D72" s="10" t="n">
        <v>7</v>
      </c>
      <c r="E72" s="10" t="n">
        <v>7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11" t="n">
        <f aca="false">SUM(D72:O72)</f>
        <v>14</v>
      </c>
      <c r="Q72" s="12" t="n">
        <f aca="false">+P72/(40)</f>
        <v>0.35</v>
      </c>
    </row>
    <row r="73" customFormat="false" ht="21.75" hidden="false" customHeight="true" outlineLevel="0" collapsed="false">
      <c r="A73" s="8" t="n">
        <v>67</v>
      </c>
      <c r="B73" s="9" t="s">
        <v>90</v>
      </c>
      <c r="C73" s="10" t="s">
        <v>91</v>
      </c>
      <c r="D73" s="10" t="n">
        <v>11</v>
      </c>
      <c r="E73" s="10" t="n">
        <v>15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11" t="n">
        <f aca="false">SUM(D73:O73)</f>
        <v>26</v>
      </c>
      <c r="Q73" s="12" t="n">
        <f aca="false">+P73/(40)</f>
        <v>0.65</v>
      </c>
    </row>
    <row r="74" customFormat="false" ht="21.75" hidden="false" customHeight="true" outlineLevel="0" collapsed="false">
      <c r="A74" s="8" t="n">
        <v>68</v>
      </c>
      <c r="B74" s="14" t="s">
        <v>90</v>
      </c>
      <c r="C74" s="10" t="s">
        <v>92</v>
      </c>
      <c r="D74" s="10" t="n">
        <v>15</v>
      </c>
      <c r="E74" s="10" t="n">
        <v>11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11" t="n">
        <f aca="false">SUM(D74:O74)</f>
        <v>26</v>
      </c>
      <c r="Q74" s="12" t="n">
        <f aca="false">+P74/(40)</f>
        <v>0.65</v>
      </c>
    </row>
    <row r="75" customFormat="false" ht="21.75" hidden="false" customHeight="true" outlineLevel="0" collapsed="false">
      <c r="A75" s="8" t="n">
        <v>69</v>
      </c>
      <c r="B75" s="9" t="s">
        <v>90</v>
      </c>
      <c r="C75" s="10" t="s">
        <v>93</v>
      </c>
      <c r="D75" s="10" t="n">
        <v>16</v>
      </c>
      <c r="E75" s="10" t="n">
        <v>15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11" t="n">
        <f aca="false">SUM(D75:O75)</f>
        <v>31</v>
      </c>
      <c r="Q75" s="12" t="n">
        <f aca="false">+P75/(40)</f>
        <v>0.775</v>
      </c>
    </row>
    <row r="76" customFormat="false" ht="21.75" hidden="false" customHeight="true" outlineLevel="0" collapsed="false">
      <c r="A76" s="8" t="n">
        <v>70</v>
      </c>
      <c r="B76" s="9" t="s">
        <v>90</v>
      </c>
      <c r="C76" s="10" t="s">
        <v>90</v>
      </c>
      <c r="D76" s="10" t="n">
        <v>33</v>
      </c>
      <c r="E76" s="10" t="n">
        <v>34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11" t="n">
        <f aca="false">SUM(D76:O76)</f>
        <v>67</v>
      </c>
      <c r="Q76" s="12" t="n">
        <f aca="false">+P76/(40)</f>
        <v>1.675</v>
      </c>
    </row>
    <row r="77" customFormat="false" ht="21.75" hidden="false" customHeight="true" outlineLevel="0" collapsed="false">
      <c r="A77" s="8" t="n">
        <v>71</v>
      </c>
      <c r="B77" s="9" t="s">
        <v>90</v>
      </c>
      <c r="C77" s="10" t="s">
        <v>94</v>
      </c>
      <c r="D77" s="10" t="n">
        <v>19</v>
      </c>
      <c r="E77" s="10" t="n">
        <v>9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11" t="n">
        <f aca="false">SUM(D77:O77)</f>
        <v>28</v>
      </c>
      <c r="Q77" s="12" t="n">
        <f aca="false">+P77/(40)</f>
        <v>0.7</v>
      </c>
    </row>
    <row r="78" customFormat="false" ht="21.75" hidden="false" customHeight="true" outlineLevel="0" collapsed="false">
      <c r="A78" s="8" t="n">
        <v>72</v>
      </c>
      <c r="B78" s="9" t="s">
        <v>90</v>
      </c>
      <c r="C78" s="10" t="s">
        <v>95</v>
      </c>
      <c r="D78" s="10" t="n">
        <v>21</v>
      </c>
      <c r="E78" s="10" t="n">
        <v>12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11" t="n">
        <f aca="false">SUM(D78:O78)</f>
        <v>33</v>
      </c>
      <c r="Q78" s="12" t="n">
        <f aca="false">+P78/(40)</f>
        <v>0.825</v>
      </c>
    </row>
    <row r="79" customFormat="false" ht="21.75" hidden="false" customHeight="true" outlineLevel="0" collapsed="false">
      <c r="A79" s="8" t="n">
        <v>73</v>
      </c>
      <c r="B79" s="9" t="s">
        <v>96</v>
      </c>
      <c r="C79" s="10" t="s">
        <v>96</v>
      </c>
      <c r="D79" s="10" t="n">
        <v>49</v>
      </c>
      <c r="E79" s="10" t="n">
        <v>28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11" t="n">
        <f aca="false">SUM(D79:O79)</f>
        <v>77</v>
      </c>
      <c r="Q79" s="12" t="n">
        <f aca="false">+P79/(40)</f>
        <v>1.925</v>
      </c>
    </row>
    <row r="80" customFormat="false" ht="21.75" hidden="false" customHeight="true" outlineLevel="0" collapsed="false">
      <c r="A80" s="8" t="n">
        <v>74</v>
      </c>
      <c r="B80" s="9" t="s">
        <v>96</v>
      </c>
      <c r="C80" s="10" t="s">
        <v>97</v>
      </c>
      <c r="D80" s="10" t="n">
        <v>26</v>
      </c>
      <c r="E80" s="10" t="n">
        <v>16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11" t="n">
        <f aca="false">SUM(D80:O80)</f>
        <v>42</v>
      </c>
      <c r="Q80" s="12" t="n">
        <f aca="false">+P80/(40)</f>
        <v>1.05</v>
      </c>
    </row>
    <row r="81" customFormat="false" ht="21.75" hidden="false" customHeight="true" outlineLevel="0" collapsed="false">
      <c r="A81" s="8" t="n">
        <v>75</v>
      </c>
      <c r="B81" s="14" t="s">
        <v>96</v>
      </c>
      <c r="C81" s="10" t="s">
        <v>98</v>
      </c>
      <c r="D81" s="10" t="n">
        <v>10</v>
      </c>
      <c r="E81" s="10" t="n">
        <v>1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11" t="n">
        <f aca="false">SUM(D81:O81)</f>
        <v>21</v>
      </c>
      <c r="Q81" s="12" t="n">
        <f aca="false">+P81/(40)</f>
        <v>0.525</v>
      </c>
    </row>
    <row r="82" customFormat="false" ht="21.75" hidden="false" customHeight="true" outlineLevel="0" collapsed="false">
      <c r="A82" s="8" t="n">
        <v>76</v>
      </c>
      <c r="B82" s="9" t="s">
        <v>96</v>
      </c>
      <c r="C82" s="10" t="s">
        <v>99</v>
      </c>
      <c r="D82" s="10" t="n">
        <v>41</v>
      </c>
      <c r="E82" s="10" t="n">
        <v>30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11" t="n">
        <f aca="false">SUM(D82:O82)</f>
        <v>71</v>
      </c>
      <c r="Q82" s="12" t="n">
        <f aca="false">+P82/(40)</f>
        <v>1.775</v>
      </c>
    </row>
    <row r="83" customFormat="false" ht="21.75" hidden="false" customHeight="true" outlineLevel="0" collapsed="false">
      <c r="A83" s="8" t="n">
        <v>77</v>
      </c>
      <c r="B83" s="9" t="s">
        <v>96</v>
      </c>
      <c r="C83" s="10" t="s">
        <v>100</v>
      </c>
      <c r="D83" s="10" t="n">
        <v>39</v>
      </c>
      <c r="E83" s="10" t="n">
        <v>63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11" t="n">
        <f aca="false">SUM(D83:O83)</f>
        <v>102</v>
      </c>
      <c r="Q83" s="12" t="n">
        <f aca="false">+P83/(40)</f>
        <v>2.55</v>
      </c>
    </row>
    <row r="84" customFormat="false" ht="21.75" hidden="false" customHeight="true" outlineLevel="0" collapsed="false">
      <c r="A84" s="8" t="n">
        <v>78</v>
      </c>
      <c r="B84" s="9" t="s">
        <v>101</v>
      </c>
      <c r="C84" s="10" t="s">
        <v>102</v>
      </c>
      <c r="D84" s="10" t="n">
        <v>26</v>
      </c>
      <c r="E84" s="10" t="n">
        <v>24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11" t="n">
        <f aca="false">SUM(D84:O84)</f>
        <v>50</v>
      </c>
      <c r="Q84" s="12" t="n">
        <f aca="false">+P84/(40)</f>
        <v>1.25</v>
      </c>
    </row>
    <row r="85" customFormat="false" ht="21.75" hidden="false" customHeight="true" outlineLevel="0" collapsed="false">
      <c r="A85" s="8" t="n">
        <v>79</v>
      </c>
      <c r="B85" s="9" t="s">
        <v>101</v>
      </c>
      <c r="C85" s="10" t="s">
        <v>103</v>
      </c>
      <c r="D85" s="10" t="n">
        <v>32</v>
      </c>
      <c r="E85" s="10" t="n">
        <v>35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11" t="n">
        <f aca="false">SUM(D85:O85)</f>
        <v>67</v>
      </c>
      <c r="Q85" s="12" t="n">
        <f aca="false">+P85/(40)</f>
        <v>1.675</v>
      </c>
    </row>
    <row r="86" customFormat="false" ht="21.75" hidden="false" customHeight="true" outlineLevel="0" collapsed="false">
      <c r="A86" s="8" t="n">
        <v>80</v>
      </c>
      <c r="B86" s="9" t="s">
        <v>101</v>
      </c>
      <c r="C86" s="10" t="s">
        <v>104</v>
      </c>
      <c r="D86" s="10" t="n">
        <v>14</v>
      </c>
      <c r="E86" s="10" t="n">
        <v>14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11" t="n">
        <f aca="false">SUM(D86:O86)</f>
        <v>28</v>
      </c>
      <c r="Q86" s="12" t="n">
        <f aca="false">+P86/(40)</f>
        <v>0.7</v>
      </c>
    </row>
    <row r="87" customFormat="false" ht="21.75" hidden="false" customHeight="true" outlineLevel="0" collapsed="false">
      <c r="A87" s="8" t="n">
        <v>81</v>
      </c>
      <c r="B87" s="9" t="s">
        <v>101</v>
      </c>
      <c r="C87" s="10" t="s">
        <v>105</v>
      </c>
      <c r="D87" s="10" t="n">
        <v>11</v>
      </c>
      <c r="E87" s="10" t="n">
        <v>13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11" t="n">
        <f aca="false">SUM(D87:O87)</f>
        <v>24</v>
      </c>
      <c r="Q87" s="12" t="n">
        <f aca="false">+P87/(40)</f>
        <v>0.6</v>
      </c>
    </row>
    <row r="88" customFormat="false" ht="21.75" hidden="false" customHeight="true" outlineLevel="0" collapsed="false">
      <c r="A88" s="8" t="n">
        <v>82</v>
      </c>
      <c r="B88" s="9" t="s">
        <v>101</v>
      </c>
      <c r="C88" s="10" t="s">
        <v>106</v>
      </c>
      <c r="D88" s="10" t="n">
        <v>116</v>
      </c>
      <c r="E88" s="10" t="n">
        <v>60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11" t="n">
        <f aca="false">SUM(D88:O88)</f>
        <v>176</v>
      </c>
      <c r="Q88" s="12" t="n">
        <f aca="false">+P88/(40)</f>
        <v>4.4</v>
      </c>
    </row>
    <row r="89" customFormat="false" ht="21.75" hidden="false" customHeight="true" outlineLevel="0" collapsed="false">
      <c r="A89" s="8" t="n">
        <v>83</v>
      </c>
      <c r="B89" s="9" t="s">
        <v>101</v>
      </c>
      <c r="C89" s="10" t="s">
        <v>107</v>
      </c>
      <c r="D89" s="10" t="n">
        <v>48</v>
      </c>
      <c r="E89" s="10" t="n">
        <v>53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11" t="n">
        <f aca="false">SUM(D89:O89)</f>
        <v>101</v>
      </c>
      <c r="Q89" s="12" t="n">
        <f aca="false">+P89/(40)</f>
        <v>2.525</v>
      </c>
    </row>
    <row r="90" customFormat="false" ht="21.75" hidden="false" customHeight="true" outlineLevel="0" collapsed="false">
      <c r="A90" s="8" t="n">
        <v>84</v>
      </c>
      <c r="B90" s="14" t="s">
        <v>101</v>
      </c>
      <c r="C90" s="10" t="s">
        <v>101</v>
      </c>
      <c r="D90" s="10" t="n">
        <v>32</v>
      </c>
      <c r="E90" s="10" t="n">
        <v>2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11" t="n">
        <f aca="false">SUM(D90:O90)</f>
        <v>52</v>
      </c>
      <c r="Q90" s="12" t="n">
        <f aca="false">+P90/(40)</f>
        <v>1.3</v>
      </c>
    </row>
    <row r="91" customFormat="false" ht="21.75" hidden="false" customHeight="true" outlineLevel="0" collapsed="false">
      <c r="A91" s="8" t="n">
        <v>85</v>
      </c>
      <c r="B91" s="14" t="s">
        <v>101</v>
      </c>
      <c r="C91" s="10" t="s">
        <v>108</v>
      </c>
      <c r="D91" s="10" t="n">
        <v>28</v>
      </c>
      <c r="E91" s="10" t="n">
        <v>29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11" t="n">
        <f aca="false">SUM(D91:O91)</f>
        <v>57</v>
      </c>
      <c r="Q91" s="12" t="n">
        <f aca="false">+P91/(40)</f>
        <v>1.425</v>
      </c>
    </row>
    <row r="92" customFormat="false" ht="21.75" hidden="false" customHeight="true" outlineLevel="0" collapsed="false">
      <c r="A92" s="8" t="n">
        <v>86</v>
      </c>
      <c r="B92" s="9" t="s">
        <v>101</v>
      </c>
      <c r="C92" s="10" t="s">
        <v>109</v>
      </c>
      <c r="D92" s="10" t="n">
        <v>8</v>
      </c>
      <c r="E92" s="10" t="n">
        <v>8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11" t="n">
        <f aca="false">SUM(D92:O92)</f>
        <v>16</v>
      </c>
      <c r="Q92" s="12" t="n">
        <f aca="false">+P92/(40)</f>
        <v>0.4</v>
      </c>
    </row>
    <row r="93" customFormat="false" ht="21.75" hidden="false" customHeight="true" outlineLevel="0" collapsed="false">
      <c r="A93" s="8" t="n">
        <v>87</v>
      </c>
      <c r="B93" s="9" t="s">
        <v>101</v>
      </c>
      <c r="C93" s="10" t="s">
        <v>110</v>
      </c>
      <c r="D93" s="10" t="n">
        <v>20</v>
      </c>
      <c r="E93" s="10" t="n">
        <v>18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11" t="n">
        <f aca="false">SUM(D93:O93)</f>
        <v>38</v>
      </c>
      <c r="Q93" s="12" t="n">
        <f aca="false">+P93/(40)</f>
        <v>0.95</v>
      </c>
    </row>
    <row r="94" customFormat="false" ht="21.75" hidden="false" customHeight="true" outlineLevel="0" collapsed="false">
      <c r="A94" s="8" t="n">
        <v>88</v>
      </c>
      <c r="B94" s="9" t="s">
        <v>101</v>
      </c>
      <c r="C94" s="10" t="s">
        <v>111</v>
      </c>
      <c r="D94" s="10" t="n">
        <v>1</v>
      </c>
      <c r="E94" s="10" t="n">
        <v>2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11" t="n">
        <f aca="false">SUM(D94:O94)</f>
        <v>3</v>
      </c>
      <c r="Q94" s="12" t="n">
        <f aca="false">+P94/(40)</f>
        <v>0.075</v>
      </c>
    </row>
    <row r="95" customFormat="false" ht="21.75" hidden="false" customHeight="true" outlineLevel="0" collapsed="false">
      <c r="A95" s="8" t="n">
        <v>89</v>
      </c>
      <c r="B95" s="9" t="s">
        <v>112</v>
      </c>
      <c r="C95" s="10" t="s">
        <v>113</v>
      </c>
      <c r="D95" s="10" t="n">
        <v>31</v>
      </c>
      <c r="E95" s="10" t="n">
        <v>23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11" t="n">
        <f aca="false">SUM(D95:O95)</f>
        <v>54</v>
      </c>
      <c r="Q95" s="12" t="n">
        <f aca="false">+P95/(40)</f>
        <v>1.35</v>
      </c>
    </row>
    <row r="96" customFormat="false" ht="21.75" hidden="false" customHeight="true" outlineLevel="0" collapsed="false">
      <c r="A96" s="8" t="n">
        <v>90</v>
      </c>
      <c r="B96" s="9" t="s">
        <v>112</v>
      </c>
      <c r="C96" s="10" t="s">
        <v>114</v>
      </c>
      <c r="D96" s="10" t="n">
        <v>18</v>
      </c>
      <c r="E96" s="10" t="n">
        <v>38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11" t="n">
        <f aca="false">SUM(D96:O96)</f>
        <v>56</v>
      </c>
      <c r="Q96" s="12" t="n">
        <f aca="false">+P96/(40)</f>
        <v>1.4</v>
      </c>
    </row>
    <row r="97" customFormat="false" ht="21.75" hidden="false" customHeight="true" outlineLevel="0" collapsed="false">
      <c r="A97" s="8" t="n">
        <v>91</v>
      </c>
      <c r="B97" s="14" t="s">
        <v>112</v>
      </c>
      <c r="C97" s="10" t="s">
        <v>115</v>
      </c>
      <c r="D97" s="10" t="n">
        <v>4</v>
      </c>
      <c r="E97" s="10" t="n">
        <v>3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11" t="n">
        <f aca="false">SUM(D97:O97)</f>
        <v>7</v>
      </c>
      <c r="Q97" s="12" t="n">
        <f aca="false">+P97/(40)</f>
        <v>0.175</v>
      </c>
    </row>
    <row r="98" customFormat="false" ht="21.75" hidden="false" customHeight="true" outlineLevel="0" collapsed="false">
      <c r="A98" s="8" t="n">
        <v>92</v>
      </c>
      <c r="B98" s="9" t="s">
        <v>112</v>
      </c>
      <c r="C98" s="10" t="s">
        <v>116</v>
      </c>
      <c r="D98" s="10" t="n">
        <v>20</v>
      </c>
      <c r="E98" s="10" t="n">
        <v>21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11" t="n">
        <f aca="false">SUM(D98:O98)</f>
        <v>41</v>
      </c>
      <c r="Q98" s="12" t="n">
        <f aca="false">+P98/(40)</f>
        <v>1.025</v>
      </c>
    </row>
    <row r="99" customFormat="false" ht="21.75" hidden="false" customHeight="true" outlineLevel="0" collapsed="false">
      <c r="A99" s="8" t="n">
        <v>93</v>
      </c>
      <c r="B99" s="9" t="s">
        <v>112</v>
      </c>
      <c r="C99" s="10" t="s">
        <v>117</v>
      </c>
      <c r="D99" s="10" t="n">
        <v>67</v>
      </c>
      <c r="E99" s="10" t="n">
        <v>27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11" t="n">
        <f aca="false">SUM(D99:O99)</f>
        <v>94</v>
      </c>
      <c r="Q99" s="12" t="n">
        <f aca="false">+P99/(40)</f>
        <v>2.35</v>
      </c>
    </row>
    <row r="100" customFormat="false" ht="21.75" hidden="false" customHeight="true" outlineLevel="0" collapsed="false">
      <c r="A100" s="8" t="n">
        <v>94</v>
      </c>
      <c r="B100" s="9" t="s">
        <v>112</v>
      </c>
      <c r="C100" s="10" t="s">
        <v>118</v>
      </c>
      <c r="D100" s="10" t="n">
        <v>3</v>
      </c>
      <c r="E100" s="10" t="n">
        <v>6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1" t="n">
        <f aca="false">SUM(D100:O100)</f>
        <v>9</v>
      </c>
      <c r="Q100" s="12" t="n">
        <f aca="false">+P100/(40)</f>
        <v>0.225</v>
      </c>
    </row>
    <row r="101" customFormat="false" ht="21.75" hidden="false" customHeight="true" outlineLevel="0" collapsed="false">
      <c r="A101" s="8" t="n">
        <v>95</v>
      </c>
      <c r="B101" s="9" t="s">
        <v>112</v>
      </c>
      <c r="C101" s="10" t="s">
        <v>119</v>
      </c>
      <c r="D101" s="10" t="n">
        <v>22</v>
      </c>
      <c r="E101" s="10" t="n">
        <v>34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1" t="n">
        <f aca="false">SUM(D101:O101)</f>
        <v>56</v>
      </c>
      <c r="Q101" s="12" t="n">
        <f aca="false">+P101/(40)</f>
        <v>1.4</v>
      </c>
    </row>
    <row r="102" customFormat="false" ht="21.75" hidden="false" customHeight="true" outlineLevel="0" collapsed="false">
      <c r="A102" s="8" t="n">
        <v>96</v>
      </c>
      <c r="B102" s="9" t="s">
        <v>112</v>
      </c>
      <c r="C102" s="10" t="s">
        <v>120</v>
      </c>
      <c r="D102" s="10" t="n">
        <v>9</v>
      </c>
      <c r="E102" s="10" t="n">
        <v>15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1" t="n">
        <f aca="false">SUM(D102:O102)</f>
        <v>24</v>
      </c>
      <c r="Q102" s="12" t="n">
        <f aca="false">+P102/(40)</f>
        <v>0.6</v>
      </c>
    </row>
    <row r="103" customFormat="false" ht="21.75" hidden="false" customHeight="true" outlineLevel="0" collapsed="false">
      <c r="A103" s="8" t="n">
        <v>97</v>
      </c>
      <c r="B103" s="9" t="s">
        <v>112</v>
      </c>
      <c r="C103" s="10" t="s">
        <v>121</v>
      </c>
      <c r="D103" s="10" t="n">
        <v>42</v>
      </c>
      <c r="E103" s="10" t="n">
        <v>29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1" t="n">
        <f aca="false">SUM(D103:O103)</f>
        <v>71</v>
      </c>
      <c r="Q103" s="12" t="n">
        <f aca="false">+P103/(40)</f>
        <v>1.775</v>
      </c>
    </row>
    <row r="104" customFormat="false" ht="21.75" hidden="false" customHeight="true" outlineLevel="0" collapsed="false">
      <c r="A104" s="8" t="n">
        <v>98</v>
      </c>
      <c r="B104" s="9" t="s">
        <v>112</v>
      </c>
      <c r="C104" s="10" t="s">
        <v>122</v>
      </c>
      <c r="D104" s="10" t="n">
        <v>9</v>
      </c>
      <c r="E104" s="10" t="n">
        <v>8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1" t="n">
        <f aca="false">SUM(D104:O104)</f>
        <v>17</v>
      </c>
      <c r="Q104" s="12" t="n">
        <f aca="false">+P104/(40)</f>
        <v>0.425</v>
      </c>
    </row>
    <row r="105" customFormat="false" ht="21.75" hidden="false" customHeight="true" outlineLevel="0" collapsed="false">
      <c r="A105" s="8" t="n">
        <v>99</v>
      </c>
      <c r="B105" s="9" t="s">
        <v>123</v>
      </c>
      <c r="C105" s="10" t="s">
        <v>124</v>
      </c>
      <c r="D105" s="10" t="n">
        <v>22</v>
      </c>
      <c r="E105" s="10" t="n">
        <v>18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1" t="n">
        <f aca="false">SUM(D105:O105)</f>
        <v>40</v>
      </c>
      <c r="Q105" s="12" t="n">
        <f aca="false">+P105/(40)</f>
        <v>1</v>
      </c>
    </row>
    <row r="106" customFormat="false" ht="21.75" hidden="false" customHeight="true" outlineLevel="0" collapsed="false">
      <c r="A106" s="8" t="n">
        <v>100</v>
      </c>
      <c r="B106" s="9" t="s">
        <v>123</v>
      </c>
      <c r="C106" s="10" t="s">
        <v>125</v>
      </c>
      <c r="D106" s="10" t="n">
        <v>23</v>
      </c>
      <c r="E106" s="10" t="n">
        <v>14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 t="n">
        <f aca="false">SUM(D106:O106)</f>
        <v>37</v>
      </c>
      <c r="Q106" s="12" t="n">
        <f aca="false">+P106/(40)</f>
        <v>0.925</v>
      </c>
    </row>
    <row r="107" customFormat="false" ht="21.75" hidden="false" customHeight="true" outlineLevel="0" collapsed="false">
      <c r="A107" s="8" t="n">
        <v>101</v>
      </c>
      <c r="B107" s="9" t="s">
        <v>123</v>
      </c>
      <c r="C107" s="10" t="s">
        <v>123</v>
      </c>
      <c r="D107" s="10" t="n">
        <v>15</v>
      </c>
      <c r="E107" s="10" t="n">
        <v>16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1" t="n">
        <f aca="false">SUM(D107:O107)</f>
        <v>31</v>
      </c>
      <c r="Q107" s="12" t="n">
        <f aca="false">+P107/(40)</f>
        <v>0.775</v>
      </c>
    </row>
    <row r="108" customFormat="false" ht="21.75" hidden="false" customHeight="true" outlineLevel="0" collapsed="false">
      <c r="A108" s="8" t="n">
        <v>102</v>
      </c>
      <c r="B108" s="14" t="s">
        <v>126</v>
      </c>
      <c r="C108" s="10" t="s">
        <v>127</v>
      </c>
      <c r="D108" s="10" t="n">
        <v>8</v>
      </c>
      <c r="E108" s="10" t="n">
        <v>11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1" t="n">
        <f aca="false">SUM(D108:O108)</f>
        <v>19</v>
      </c>
      <c r="Q108" s="12" t="n">
        <f aca="false">+P108/(40)</f>
        <v>0.475</v>
      </c>
    </row>
    <row r="109" customFormat="false" ht="21.75" hidden="false" customHeight="true" outlineLevel="0" collapsed="false">
      <c r="A109" s="8" t="n">
        <v>103</v>
      </c>
      <c r="B109" s="9" t="s">
        <v>126</v>
      </c>
      <c r="C109" s="10" t="s">
        <v>128</v>
      </c>
      <c r="D109" s="10" t="n">
        <v>46</v>
      </c>
      <c r="E109" s="10" t="n">
        <v>24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1" t="n">
        <f aca="false">SUM(D109:O109)</f>
        <v>70</v>
      </c>
      <c r="Q109" s="12" t="n">
        <f aca="false">+P109/(40)</f>
        <v>1.75</v>
      </c>
    </row>
    <row r="110" customFormat="false" ht="21.75" hidden="false" customHeight="true" outlineLevel="0" collapsed="false">
      <c r="A110" s="8" t="n">
        <v>104</v>
      </c>
      <c r="B110" s="9" t="s">
        <v>126</v>
      </c>
      <c r="C110" s="10" t="s">
        <v>129</v>
      </c>
      <c r="D110" s="10" t="n">
        <v>23</v>
      </c>
      <c r="E110" s="10" t="n">
        <v>21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1" t="n">
        <f aca="false">SUM(D110:O110)</f>
        <v>44</v>
      </c>
      <c r="Q110" s="12" t="n">
        <f aca="false">+P110/(40)</f>
        <v>1.1</v>
      </c>
    </row>
    <row r="111" customFormat="false" ht="21.75" hidden="false" customHeight="true" outlineLevel="0" collapsed="false">
      <c r="A111" s="8" t="n">
        <v>105</v>
      </c>
      <c r="B111" s="9" t="s">
        <v>126</v>
      </c>
      <c r="C111" s="10" t="s">
        <v>130</v>
      </c>
      <c r="D111" s="10" t="n">
        <v>35</v>
      </c>
      <c r="E111" s="10" t="n">
        <v>25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1" t="n">
        <f aca="false">SUM(D111:O111)</f>
        <v>60</v>
      </c>
      <c r="Q111" s="12" t="n">
        <f aca="false">+P111/(40)</f>
        <v>1.5</v>
      </c>
    </row>
    <row r="112" customFormat="false" ht="21.75" hidden="false" customHeight="true" outlineLevel="0" collapsed="false">
      <c r="A112" s="8" t="n">
        <v>106</v>
      </c>
      <c r="B112" s="9" t="s">
        <v>126</v>
      </c>
      <c r="C112" s="10" t="s">
        <v>131</v>
      </c>
      <c r="D112" s="10" t="n">
        <v>32</v>
      </c>
      <c r="E112" s="10" t="n">
        <v>2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1" t="n">
        <f aca="false">SUM(D112:O112)</f>
        <v>52</v>
      </c>
      <c r="Q112" s="12" t="n">
        <f aca="false">+P112/(40)</f>
        <v>1.3</v>
      </c>
    </row>
    <row r="113" customFormat="false" ht="21.75" hidden="false" customHeight="true" outlineLevel="0" collapsed="false">
      <c r="A113" s="8" t="n">
        <v>107</v>
      </c>
      <c r="B113" s="9" t="s">
        <v>126</v>
      </c>
      <c r="C113" s="10" t="s">
        <v>132</v>
      </c>
      <c r="D113" s="10" t="n">
        <v>51</v>
      </c>
      <c r="E113" s="10" t="n">
        <v>37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1" t="n">
        <f aca="false">SUM(D113:O113)</f>
        <v>88</v>
      </c>
      <c r="Q113" s="12" t="n">
        <f aca="false">+P113/(40)</f>
        <v>2.2</v>
      </c>
    </row>
    <row r="114" customFormat="false" ht="21.75" hidden="false" customHeight="true" outlineLevel="0" collapsed="false">
      <c r="A114" s="8" t="n">
        <v>108</v>
      </c>
      <c r="B114" s="9" t="s">
        <v>126</v>
      </c>
      <c r="C114" s="10" t="s">
        <v>133</v>
      </c>
      <c r="D114" s="10" t="n">
        <v>47</v>
      </c>
      <c r="E114" s="10" t="n">
        <v>46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1" t="n">
        <f aca="false">SUM(D114:O114)</f>
        <v>93</v>
      </c>
      <c r="Q114" s="12" t="n">
        <f aca="false">+P114/(40)</f>
        <v>2.325</v>
      </c>
    </row>
    <row r="115" customFormat="false" ht="21.75" hidden="false" customHeight="true" outlineLevel="0" collapsed="false">
      <c r="A115" s="8" t="n">
        <v>109</v>
      </c>
      <c r="B115" s="9" t="s">
        <v>126</v>
      </c>
      <c r="C115" s="10" t="s">
        <v>134</v>
      </c>
      <c r="D115" s="10" t="n">
        <v>5</v>
      </c>
      <c r="E115" s="10" t="n">
        <v>11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1" t="n">
        <f aca="false">SUM(D115:O115)</f>
        <v>16</v>
      </c>
      <c r="Q115" s="12" t="n">
        <f aca="false">+P115/(40)</f>
        <v>0.4</v>
      </c>
    </row>
    <row r="116" customFormat="false" ht="21.75" hidden="false" customHeight="true" outlineLevel="0" collapsed="false">
      <c r="A116" s="8" t="n">
        <v>110</v>
      </c>
      <c r="B116" s="9" t="s">
        <v>126</v>
      </c>
      <c r="C116" s="10" t="s">
        <v>135</v>
      </c>
      <c r="D116" s="10" t="n">
        <v>31</v>
      </c>
      <c r="E116" s="10" t="n">
        <v>16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11" t="n">
        <f aca="false">SUM(D116:O116)</f>
        <v>47</v>
      </c>
      <c r="Q116" s="12" t="n">
        <f aca="false">+P116/(40)</f>
        <v>1.175</v>
      </c>
    </row>
    <row r="117" customFormat="false" ht="21.75" hidden="false" customHeight="true" outlineLevel="0" collapsed="false">
      <c r="A117" s="8" t="n">
        <v>111</v>
      </c>
      <c r="B117" s="9" t="s">
        <v>126</v>
      </c>
      <c r="C117" s="10" t="s">
        <v>136</v>
      </c>
      <c r="D117" s="10" t="n">
        <v>33</v>
      </c>
      <c r="E117" s="10" t="n">
        <v>32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1" t="n">
        <f aca="false">SUM(D117:O117)</f>
        <v>65</v>
      </c>
      <c r="Q117" s="12" t="n">
        <f aca="false">+P117/(40)</f>
        <v>1.625</v>
      </c>
    </row>
    <row r="118" customFormat="false" ht="21.75" hidden="false" customHeight="true" outlineLevel="0" collapsed="false">
      <c r="A118" s="8" t="n">
        <v>112</v>
      </c>
      <c r="B118" s="9" t="s">
        <v>126</v>
      </c>
      <c r="C118" s="10" t="s">
        <v>137</v>
      </c>
      <c r="D118" s="10" t="n">
        <v>28</v>
      </c>
      <c r="E118" s="10" t="n">
        <v>29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1" t="n">
        <f aca="false">SUM(D118:O118)</f>
        <v>57</v>
      </c>
      <c r="Q118" s="12" t="n">
        <f aca="false">+P118/(40)</f>
        <v>1.425</v>
      </c>
    </row>
    <row r="119" customFormat="false" ht="21.75" hidden="false" customHeight="true" outlineLevel="0" collapsed="false">
      <c r="A119" s="8" t="n">
        <v>113</v>
      </c>
      <c r="B119" s="9" t="s">
        <v>126</v>
      </c>
      <c r="C119" s="10" t="s">
        <v>138</v>
      </c>
      <c r="D119" s="10" t="n">
        <v>32</v>
      </c>
      <c r="E119" s="10" t="n">
        <v>24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1" t="n">
        <f aca="false">SUM(D119:O119)</f>
        <v>56</v>
      </c>
      <c r="Q119" s="12" t="n">
        <f aca="false">+P119/(40)</f>
        <v>1.4</v>
      </c>
    </row>
    <row r="120" customFormat="false" ht="21.75" hidden="false" customHeight="true" outlineLevel="0" collapsed="false">
      <c r="A120" s="8" t="n">
        <v>114</v>
      </c>
      <c r="B120" s="9" t="s">
        <v>126</v>
      </c>
      <c r="C120" s="10" t="s">
        <v>126</v>
      </c>
      <c r="D120" s="10" t="n">
        <v>110</v>
      </c>
      <c r="E120" s="10" t="n">
        <v>97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1" t="n">
        <f aca="false">SUM(D120:O120)</f>
        <v>207</v>
      </c>
      <c r="Q120" s="12" t="n">
        <f aca="false">+P120/(40)</f>
        <v>5.175</v>
      </c>
    </row>
    <row r="121" customFormat="false" ht="21.75" hidden="false" customHeight="true" outlineLevel="0" collapsed="false">
      <c r="A121" s="8" t="n">
        <v>115</v>
      </c>
      <c r="B121" s="9" t="s">
        <v>126</v>
      </c>
      <c r="C121" s="10" t="s">
        <v>139</v>
      </c>
      <c r="D121" s="10" t="n">
        <v>44</v>
      </c>
      <c r="E121" s="10" t="n">
        <v>30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1" t="n">
        <f aca="false">SUM(D121:O121)</f>
        <v>74</v>
      </c>
      <c r="Q121" s="12" t="n">
        <f aca="false">+P121/(40)</f>
        <v>1.85</v>
      </c>
    </row>
    <row r="122" customFormat="false" ht="21.75" hidden="false" customHeight="true" outlineLevel="0" collapsed="false">
      <c r="A122" s="8" t="n">
        <v>116</v>
      </c>
      <c r="B122" s="9" t="s">
        <v>126</v>
      </c>
      <c r="C122" s="10" t="s">
        <v>140</v>
      </c>
      <c r="D122" s="10" t="n">
        <v>43</v>
      </c>
      <c r="E122" s="10" t="n">
        <v>30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1" t="n">
        <f aca="false">SUM(D122:O122)</f>
        <v>73</v>
      </c>
      <c r="Q122" s="12" t="n">
        <f aca="false">+P122/(40)</f>
        <v>1.825</v>
      </c>
    </row>
    <row r="123" customFormat="false" ht="21.75" hidden="false" customHeight="true" outlineLevel="0" collapsed="false">
      <c r="A123" s="8" t="n">
        <v>117</v>
      </c>
      <c r="B123" s="9" t="s">
        <v>126</v>
      </c>
      <c r="C123" s="10" t="s">
        <v>141</v>
      </c>
      <c r="D123" s="10" t="n">
        <v>31</v>
      </c>
      <c r="E123" s="10" t="n">
        <v>30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1" t="n">
        <f aca="false">SUM(D123:O123)</f>
        <v>61</v>
      </c>
      <c r="Q123" s="12" t="n">
        <f aca="false">+P123/(40)</f>
        <v>1.525</v>
      </c>
    </row>
    <row r="124" customFormat="false" ht="21.75" hidden="false" customHeight="true" outlineLevel="0" collapsed="false">
      <c r="A124" s="8" t="n">
        <v>118</v>
      </c>
      <c r="B124" s="9" t="s">
        <v>126</v>
      </c>
      <c r="C124" s="10" t="s">
        <v>142</v>
      </c>
      <c r="D124" s="10" t="n">
        <v>30</v>
      </c>
      <c r="E124" s="10" t="n">
        <v>28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1" t="n">
        <f aca="false">SUM(D124:O124)</f>
        <v>58</v>
      </c>
      <c r="Q124" s="12" t="n">
        <f aca="false">+P124/(40)</f>
        <v>1.45</v>
      </c>
    </row>
    <row r="125" customFormat="false" ht="21.75" hidden="false" customHeight="true" outlineLevel="0" collapsed="false">
      <c r="A125" s="8" t="n">
        <v>119</v>
      </c>
      <c r="B125" s="9" t="s">
        <v>126</v>
      </c>
      <c r="C125" s="10" t="s">
        <v>143</v>
      </c>
      <c r="D125" s="10" t="n">
        <v>98</v>
      </c>
      <c r="E125" s="10" t="n">
        <v>64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1" t="n">
        <f aca="false">SUM(D125:O125)</f>
        <v>162</v>
      </c>
      <c r="Q125" s="12" t="n">
        <f aca="false">+P125/(40)</f>
        <v>4.05</v>
      </c>
    </row>
    <row r="126" customFormat="false" ht="21.75" hidden="false" customHeight="true" outlineLevel="0" collapsed="false">
      <c r="A126" s="8" t="n">
        <v>120</v>
      </c>
      <c r="B126" s="9" t="s">
        <v>126</v>
      </c>
      <c r="C126" s="10" t="s">
        <v>144</v>
      </c>
      <c r="D126" s="10" t="n">
        <v>27</v>
      </c>
      <c r="E126" s="10" t="n">
        <v>31</v>
      </c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1" t="n">
        <f aca="false">SUM(D126:O126)</f>
        <v>58</v>
      </c>
      <c r="Q126" s="12" t="n">
        <f aca="false">+P126/(40)</f>
        <v>1.45</v>
      </c>
    </row>
    <row r="127" customFormat="false" ht="21.75" hidden="false" customHeight="true" outlineLevel="0" collapsed="false">
      <c r="A127" s="8" t="n">
        <v>121</v>
      </c>
      <c r="B127" s="9" t="s">
        <v>126</v>
      </c>
      <c r="C127" s="10" t="s">
        <v>145</v>
      </c>
      <c r="D127" s="10" t="n">
        <v>68</v>
      </c>
      <c r="E127" s="10" t="n">
        <v>39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1" t="n">
        <f aca="false">SUM(D127:O127)</f>
        <v>107</v>
      </c>
      <c r="Q127" s="12" t="n">
        <f aca="false">+P127/(40)</f>
        <v>2.675</v>
      </c>
    </row>
    <row r="128" customFormat="false" ht="21.75" hidden="false" customHeight="true" outlineLevel="0" collapsed="false">
      <c r="A128" s="8" t="n">
        <v>122</v>
      </c>
      <c r="B128" s="9" t="s">
        <v>126</v>
      </c>
      <c r="C128" s="10" t="s">
        <v>146</v>
      </c>
      <c r="D128" s="10" t="n">
        <v>27</v>
      </c>
      <c r="E128" s="10" t="n">
        <v>27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1" t="n">
        <f aca="false">SUM(D128:O128)</f>
        <v>54</v>
      </c>
      <c r="Q128" s="12" t="n">
        <f aca="false">+P128/(40)</f>
        <v>1.35</v>
      </c>
    </row>
    <row r="129" customFormat="false" ht="21.75" hidden="false" customHeight="true" outlineLevel="0" collapsed="false">
      <c r="A129" s="8" t="n">
        <v>123</v>
      </c>
      <c r="B129" s="9" t="s">
        <v>126</v>
      </c>
      <c r="C129" s="10" t="s">
        <v>147</v>
      </c>
      <c r="D129" s="10" t="n">
        <v>15</v>
      </c>
      <c r="E129" s="10" t="n">
        <v>15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1" t="n">
        <f aca="false">SUM(D129:O129)</f>
        <v>30</v>
      </c>
      <c r="Q129" s="12" t="n">
        <f aca="false">+P129/(40)</f>
        <v>0.75</v>
      </c>
    </row>
    <row r="130" customFormat="false" ht="21.75" hidden="false" customHeight="true" outlineLevel="0" collapsed="false">
      <c r="A130" s="8" t="n">
        <v>124</v>
      </c>
      <c r="B130" s="9" t="s">
        <v>126</v>
      </c>
      <c r="C130" s="10" t="s">
        <v>148</v>
      </c>
      <c r="D130" s="10" t="n">
        <v>54</v>
      </c>
      <c r="E130" s="10" t="n">
        <v>64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1" t="n">
        <f aca="false">SUM(D130:O130)</f>
        <v>118</v>
      </c>
      <c r="Q130" s="12" t="n">
        <f aca="false">+P130/(40)</f>
        <v>2.95</v>
      </c>
    </row>
    <row r="131" customFormat="false" ht="21.75" hidden="false" customHeight="true" outlineLevel="0" collapsed="false">
      <c r="A131" s="8" t="n">
        <v>125</v>
      </c>
      <c r="B131" s="9" t="s">
        <v>126</v>
      </c>
      <c r="C131" s="10" t="s">
        <v>149</v>
      </c>
      <c r="D131" s="10" t="n">
        <v>42</v>
      </c>
      <c r="E131" s="10" t="n">
        <v>33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1" t="n">
        <f aca="false">SUM(D131:O131)</f>
        <v>75</v>
      </c>
      <c r="Q131" s="12" t="n">
        <f aca="false">+P131/(40)</f>
        <v>1.875</v>
      </c>
    </row>
    <row r="132" customFormat="false" ht="21.75" hidden="false" customHeight="true" outlineLevel="0" collapsed="false">
      <c r="A132" s="8" t="n">
        <v>126</v>
      </c>
      <c r="B132" s="9" t="s">
        <v>126</v>
      </c>
      <c r="C132" s="10" t="s">
        <v>150</v>
      </c>
      <c r="D132" s="10" t="n">
        <v>4</v>
      </c>
      <c r="E132" s="10" t="n">
        <v>0</v>
      </c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11" t="n">
        <f aca="false">SUM(D132:O132)</f>
        <v>4</v>
      </c>
      <c r="Q132" s="12" t="n">
        <f aca="false">+P132/(40)</f>
        <v>0.1</v>
      </c>
    </row>
    <row r="133" customFormat="false" ht="21.75" hidden="false" customHeight="true" outlineLevel="0" collapsed="false">
      <c r="A133" s="8" t="n">
        <v>127</v>
      </c>
      <c r="B133" s="9" t="s">
        <v>151</v>
      </c>
      <c r="C133" s="10" t="s">
        <v>152</v>
      </c>
      <c r="D133" s="10" t="n">
        <v>6</v>
      </c>
      <c r="E133" s="10" t="n">
        <v>15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1" t="n">
        <f aca="false">SUM(D133:O133)</f>
        <v>21</v>
      </c>
      <c r="Q133" s="12" t="n">
        <f aca="false">+P133/(40)</f>
        <v>0.525</v>
      </c>
    </row>
    <row r="134" customFormat="false" ht="21.75" hidden="false" customHeight="true" outlineLevel="0" collapsed="false">
      <c r="A134" s="8" t="n">
        <v>128</v>
      </c>
      <c r="B134" s="14" t="s">
        <v>151</v>
      </c>
      <c r="C134" s="10" t="s">
        <v>153</v>
      </c>
      <c r="D134" s="10" t="n">
        <v>5</v>
      </c>
      <c r="E134" s="10" t="n">
        <v>12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11" t="n">
        <f aca="false">SUM(D134:O134)</f>
        <v>17</v>
      </c>
      <c r="Q134" s="12" t="n">
        <f aca="false">+P134/(40)</f>
        <v>0.425</v>
      </c>
    </row>
    <row r="135" customFormat="false" ht="21.75" hidden="false" customHeight="true" outlineLevel="0" collapsed="false">
      <c r="A135" s="8" t="n">
        <v>129</v>
      </c>
      <c r="B135" s="9" t="s">
        <v>151</v>
      </c>
      <c r="C135" s="10" t="s">
        <v>154</v>
      </c>
      <c r="D135" s="10" t="n">
        <v>59</v>
      </c>
      <c r="E135" s="10" t="n">
        <v>48</v>
      </c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1" t="n">
        <f aca="false">SUM(D135:O135)</f>
        <v>107</v>
      </c>
      <c r="Q135" s="12" t="n">
        <f aca="false">+P135/(40)</f>
        <v>2.675</v>
      </c>
    </row>
    <row r="136" customFormat="false" ht="21.75" hidden="false" customHeight="true" outlineLevel="0" collapsed="false">
      <c r="A136" s="8" t="n">
        <v>130</v>
      </c>
      <c r="B136" s="9" t="s">
        <v>151</v>
      </c>
      <c r="C136" s="10" t="s">
        <v>155</v>
      </c>
      <c r="D136" s="10" t="n">
        <v>11</v>
      </c>
      <c r="E136" s="10" t="n">
        <v>7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1" t="n">
        <f aca="false">SUM(D136:O136)</f>
        <v>18</v>
      </c>
      <c r="Q136" s="12" t="n">
        <f aca="false">+P136/(40)</f>
        <v>0.45</v>
      </c>
    </row>
    <row r="137" customFormat="false" ht="21.75" hidden="false" customHeight="true" outlineLevel="0" collapsed="false">
      <c r="A137" s="8" t="n">
        <v>131</v>
      </c>
      <c r="B137" s="14" t="s">
        <v>151</v>
      </c>
      <c r="C137" s="10" t="s">
        <v>156</v>
      </c>
      <c r="D137" s="10" t="n">
        <v>16</v>
      </c>
      <c r="E137" s="10" t="n">
        <v>15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11" t="n">
        <f aca="false">SUM(D137:O137)</f>
        <v>31</v>
      </c>
      <c r="Q137" s="12" t="n">
        <f aca="false">+P137/(40)</f>
        <v>0.775</v>
      </c>
    </row>
    <row r="138" customFormat="false" ht="21.75" hidden="false" customHeight="true" outlineLevel="0" collapsed="false">
      <c r="A138" s="8" t="n">
        <v>132</v>
      </c>
      <c r="B138" s="9" t="s">
        <v>151</v>
      </c>
      <c r="C138" s="10" t="s">
        <v>157</v>
      </c>
      <c r="D138" s="10" t="n">
        <v>35</v>
      </c>
      <c r="E138" s="10" t="n">
        <v>45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11" t="n">
        <f aca="false">SUM(D138:O138)</f>
        <v>80</v>
      </c>
      <c r="Q138" s="12" t="n">
        <f aca="false">+P138/(40)</f>
        <v>2</v>
      </c>
    </row>
    <row r="139" customFormat="false" ht="21.75" hidden="false" customHeight="true" outlineLevel="0" collapsed="false">
      <c r="A139" s="8" t="n">
        <v>133</v>
      </c>
      <c r="B139" s="9" t="s">
        <v>158</v>
      </c>
      <c r="C139" s="10" t="s">
        <v>159</v>
      </c>
      <c r="D139" s="10" t="n">
        <v>12</v>
      </c>
      <c r="E139" s="10" t="n">
        <v>5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1" t="n">
        <f aca="false">SUM(D139:O139)</f>
        <v>17</v>
      </c>
      <c r="Q139" s="12" t="n">
        <f aca="false">+P139/(40)</f>
        <v>0.425</v>
      </c>
    </row>
    <row r="140" customFormat="false" ht="21.75" hidden="false" customHeight="true" outlineLevel="0" collapsed="false">
      <c r="A140" s="8" t="n">
        <v>134</v>
      </c>
      <c r="B140" s="9" t="s">
        <v>158</v>
      </c>
      <c r="C140" s="10" t="s">
        <v>160</v>
      </c>
      <c r="D140" s="10" t="n">
        <v>4</v>
      </c>
      <c r="E140" s="10" t="n">
        <v>7</v>
      </c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11" t="n">
        <f aca="false">SUM(D140:O140)</f>
        <v>11</v>
      </c>
      <c r="Q140" s="12" t="n">
        <f aca="false">+P140/(40)</f>
        <v>0.275</v>
      </c>
    </row>
    <row r="141" customFormat="false" ht="21.75" hidden="false" customHeight="true" outlineLevel="0" collapsed="false">
      <c r="A141" s="8" t="n">
        <v>135</v>
      </c>
      <c r="B141" s="9" t="s">
        <v>158</v>
      </c>
      <c r="C141" s="10" t="s">
        <v>158</v>
      </c>
      <c r="D141" s="10" t="n">
        <v>23</v>
      </c>
      <c r="E141" s="10" t="n">
        <v>0</v>
      </c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1" t="n">
        <f aca="false">SUM(D141:O141)</f>
        <v>23</v>
      </c>
      <c r="Q141" s="12" t="n">
        <f aca="false">+P141/(40)</f>
        <v>0.575</v>
      </c>
    </row>
    <row r="142" customFormat="false" ht="21.75" hidden="false" customHeight="true" outlineLevel="0" collapsed="false">
      <c r="A142" s="8" t="n">
        <v>136</v>
      </c>
      <c r="B142" s="9" t="s">
        <v>161</v>
      </c>
      <c r="C142" s="10" t="s">
        <v>162</v>
      </c>
      <c r="D142" s="10" t="n">
        <v>16</v>
      </c>
      <c r="E142" s="10" t="n">
        <v>23</v>
      </c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1" t="n">
        <f aca="false">SUM(D142:O142)</f>
        <v>39</v>
      </c>
      <c r="Q142" s="12" t="n">
        <f aca="false">+P142/(40)</f>
        <v>0.975</v>
      </c>
    </row>
    <row r="143" customFormat="false" ht="21.75" hidden="false" customHeight="true" outlineLevel="0" collapsed="false">
      <c r="A143" s="8" t="n">
        <v>137</v>
      </c>
      <c r="B143" s="9" t="s">
        <v>161</v>
      </c>
      <c r="C143" s="10" t="s">
        <v>161</v>
      </c>
      <c r="D143" s="10" t="n">
        <v>54</v>
      </c>
      <c r="E143" s="10" t="n">
        <v>31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1" t="n">
        <f aca="false">SUM(D143:O143)</f>
        <v>85</v>
      </c>
      <c r="Q143" s="12" t="n">
        <f aca="false">+P143/(40)</f>
        <v>2.125</v>
      </c>
    </row>
    <row r="144" customFormat="false" ht="21.75" hidden="false" customHeight="true" outlineLevel="0" collapsed="false">
      <c r="A144" s="8" t="n">
        <v>138</v>
      </c>
      <c r="B144" s="14" t="s">
        <v>163</v>
      </c>
      <c r="C144" s="10" t="s">
        <v>164</v>
      </c>
      <c r="D144" s="10" t="n">
        <v>4</v>
      </c>
      <c r="E144" s="10" t="n">
        <v>4</v>
      </c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1" t="n">
        <f aca="false">SUM(D144:O144)</f>
        <v>8</v>
      </c>
      <c r="Q144" s="12" t="n">
        <f aca="false">+P144/(40)</f>
        <v>0.2</v>
      </c>
    </row>
    <row r="145" customFormat="false" ht="21.75" hidden="false" customHeight="true" outlineLevel="0" collapsed="false">
      <c r="A145" s="8" t="n">
        <v>139</v>
      </c>
      <c r="B145" s="9" t="s">
        <v>163</v>
      </c>
      <c r="C145" s="10" t="s">
        <v>165</v>
      </c>
      <c r="D145" s="10" t="n">
        <v>8</v>
      </c>
      <c r="E145" s="10" t="n">
        <v>1</v>
      </c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1" t="n">
        <f aca="false">SUM(D145:O145)</f>
        <v>9</v>
      </c>
      <c r="Q145" s="12" t="n">
        <f aca="false">+P145/(40)</f>
        <v>0.225</v>
      </c>
    </row>
    <row r="146" customFormat="false" ht="21.75" hidden="false" customHeight="true" outlineLevel="0" collapsed="false">
      <c r="A146" s="8" t="n">
        <v>140</v>
      </c>
      <c r="B146" s="9" t="s">
        <v>163</v>
      </c>
      <c r="C146" s="10" t="s">
        <v>163</v>
      </c>
      <c r="D146" s="10" t="n">
        <v>34</v>
      </c>
      <c r="E146" s="10" t="n">
        <v>19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1" t="n">
        <f aca="false">SUM(D146:O146)</f>
        <v>53</v>
      </c>
      <c r="Q146" s="12" t="n">
        <f aca="false">+P146/(40)</f>
        <v>1.325</v>
      </c>
    </row>
    <row r="147" customFormat="false" ht="21.75" hidden="false" customHeight="true" outlineLevel="0" collapsed="false">
      <c r="A147" s="8" t="n">
        <v>141</v>
      </c>
      <c r="B147" s="9" t="s">
        <v>163</v>
      </c>
      <c r="C147" s="10" t="s">
        <v>166</v>
      </c>
      <c r="D147" s="10" t="n">
        <v>26</v>
      </c>
      <c r="E147" s="10" t="n">
        <v>22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1" t="n">
        <f aca="false">SUM(D147:O147)</f>
        <v>48</v>
      </c>
      <c r="Q147" s="12" t="n">
        <f aca="false">+P147/(40)</f>
        <v>1.2</v>
      </c>
    </row>
    <row r="148" customFormat="false" ht="21.75" hidden="false" customHeight="true" outlineLevel="0" collapsed="false">
      <c r="A148" s="8" t="n">
        <v>142</v>
      </c>
      <c r="B148" s="9" t="s">
        <v>167</v>
      </c>
      <c r="C148" s="10" t="s">
        <v>168</v>
      </c>
      <c r="D148" s="10" t="n">
        <v>10</v>
      </c>
      <c r="E148" s="10" t="n">
        <v>4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1" t="n">
        <f aca="false">SUM(D148:O148)</f>
        <v>14</v>
      </c>
      <c r="Q148" s="12" t="n">
        <f aca="false">+P148/(40)</f>
        <v>0.35</v>
      </c>
    </row>
    <row r="149" customFormat="false" ht="21.75" hidden="false" customHeight="true" outlineLevel="0" collapsed="false">
      <c r="A149" s="8" t="n">
        <v>143</v>
      </c>
      <c r="B149" s="9" t="s">
        <v>167</v>
      </c>
      <c r="C149" s="10" t="s">
        <v>169</v>
      </c>
      <c r="D149" s="10" t="n">
        <v>31</v>
      </c>
      <c r="E149" s="10" t="n">
        <v>28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1" t="n">
        <f aca="false">SUM(D149:O149)</f>
        <v>59</v>
      </c>
      <c r="Q149" s="12" t="n">
        <f aca="false">+P149/(40)</f>
        <v>1.475</v>
      </c>
    </row>
    <row r="150" customFormat="false" ht="21.75" hidden="false" customHeight="true" outlineLevel="0" collapsed="false">
      <c r="A150" s="8" t="n">
        <v>144</v>
      </c>
      <c r="B150" s="9" t="s">
        <v>167</v>
      </c>
      <c r="C150" s="10" t="s">
        <v>170</v>
      </c>
      <c r="D150" s="10" t="n">
        <v>15</v>
      </c>
      <c r="E150" s="10" t="n">
        <v>13</v>
      </c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1" t="n">
        <f aca="false">SUM(D150:O150)</f>
        <v>28</v>
      </c>
      <c r="Q150" s="12" t="n">
        <f aca="false">+P150/(40)</f>
        <v>0.7</v>
      </c>
    </row>
    <row r="151" customFormat="false" ht="21.75" hidden="false" customHeight="true" outlineLevel="0" collapsed="false">
      <c r="A151" s="8" t="n">
        <v>145</v>
      </c>
      <c r="B151" s="9" t="s">
        <v>167</v>
      </c>
      <c r="C151" s="10" t="s">
        <v>171</v>
      </c>
      <c r="D151" s="10" t="n">
        <v>21</v>
      </c>
      <c r="E151" s="10" t="n">
        <v>15</v>
      </c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1" t="n">
        <f aca="false">SUM(D151:O151)</f>
        <v>36</v>
      </c>
      <c r="Q151" s="12" t="n">
        <f aca="false">+P151/(40)</f>
        <v>0.9</v>
      </c>
    </row>
    <row r="152" customFormat="false" ht="21.75" hidden="false" customHeight="true" outlineLevel="0" collapsed="false">
      <c r="A152" s="8" t="n">
        <v>146</v>
      </c>
      <c r="B152" s="9" t="s">
        <v>167</v>
      </c>
      <c r="C152" s="10" t="s">
        <v>167</v>
      </c>
      <c r="D152" s="10" t="n">
        <v>75</v>
      </c>
      <c r="E152" s="10" t="n">
        <v>67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1" t="n">
        <f aca="false">SUM(D152:O152)</f>
        <v>142</v>
      </c>
      <c r="Q152" s="12" t="n">
        <f aca="false">+P152/(40)</f>
        <v>3.55</v>
      </c>
    </row>
    <row r="153" customFormat="false" ht="21.75" hidden="false" customHeight="true" outlineLevel="0" collapsed="false">
      <c r="A153" s="8" t="n">
        <v>147</v>
      </c>
      <c r="B153" s="9" t="s">
        <v>167</v>
      </c>
      <c r="C153" s="10" t="s">
        <v>172</v>
      </c>
      <c r="D153" s="10" t="n">
        <v>8</v>
      </c>
      <c r="E153" s="10" t="n">
        <v>12</v>
      </c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1" t="n">
        <f aca="false">SUM(D153:O153)</f>
        <v>20</v>
      </c>
      <c r="Q153" s="12" t="n">
        <f aca="false">+P153/(40)</f>
        <v>0.5</v>
      </c>
    </row>
    <row r="154" customFormat="false" ht="21.75" hidden="false" customHeight="true" outlineLevel="0" collapsed="false">
      <c r="A154" s="8" t="n">
        <v>148</v>
      </c>
      <c r="B154" s="9" t="s">
        <v>167</v>
      </c>
      <c r="C154" s="10" t="s">
        <v>173</v>
      </c>
      <c r="D154" s="10" t="n">
        <v>57</v>
      </c>
      <c r="E154" s="10" t="n">
        <v>40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1" t="n">
        <f aca="false">SUM(D154:O154)</f>
        <v>97</v>
      </c>
      <c r="Q154" s="12" t="n">
        <f aca="false">+P154/(40)</f>
        <v>2.425</v>
      </c>
    </row>
    <row r="155" customFormat="false" ht="21.75" hidden="false" customHeight="true" outlineLevel="0" collapsed="false">
      <c r="A155" s="8" t="n">
        <v>149</v>
      </c>
      <c r="B155" s="9" t="s">
        <v>167</v>
      </c>
      <c r="C155" s="10" t="s">
        <v>174</v>
      </c>
      <c r="D155" s="10" t="n">
        <v>31</v>
      </c>
      <c r="E155" s="10" t="n">
        <v>22</v>
      </c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1" t="n">
        <f aca="false">SUM(D155:O155)</f>
        <v>53</v>
      </c>
      <c r="Q155" s="12" t="n">
        <f aca="false">+P155/(40)</f>
        <v>1.325</v>
      </c>
    </row>
    <row r="156" customFormat="false" ht="21.75" hidden="false" customHeight="true" outlineLevel="0" collapsed="false">
      <c r="A156" s="8" t="n">
        <v>150</v>
      </c>
      <c r="B156" s="9" t="s">
        <v>175</v>
      </c>
      <c r="C156" s="10" t="s">
        <v>176</v>
      </c>
      <c r="D156" s="10" t="n">
        <v>43</v>
      </c>
      <c r="E156" s="10" t="n">
        <v>20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1" t="n">
        <f aca="false">SUM(D156:O156)</f>
        <v>63</v>
      </c>
      <c r="Q156" s="12" t="n">
        <f aca="false">+P156/(40)</f>
        <v>1.575</v>
      </c>
    </row>
    <row r="157" customFormat="false" ht="21.75" hidden="false" customHeight="true" outlineLevel="0" collapsed="false">
      <c r="A157" s="8" t="n">
        <v>151</v>
      </c>
      <c r="B157" s="14" t="s">
        <v>175</v>
      </c>
      <c r="C157" s="10" t="s">
        <v>177</v>
      </c>
      <c r="D157" s="10" t="n">
        <v>16</v>
      </c>
      <c r="E157" s="10" t="n">
        <v>21</v>
      </c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1" t="n">
        <f aca="false">SUM(D157:O157)</f>
        <v>37</v>
      </c>
      <c r="Q157" s="12" t="n">
        <f aca="false">+P157/(40)</f>
        <v>0.925</v>
      </c>
    </row>
    <row r="158" customFormat="false" ht="21.75" hidden="false" customHeight="true" outlineLevel="0" collapsed="false">
      <c r="A158" s="8" t="n">
        <v>152</v>
      </c>
      <c r="B158" s="9" t="s">
        <v>175</v>
      </c>
      <c r="C158" s="10" t="s">
        <v>178</v>
      </c>
      <c r="D158" s="10" t="n">
        <v>19</v>
      </c>
      <c r="E158" s="10" t="n">
        <v>7</v>
      </c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1" t="n">
        <f aca="false">SUM(D158:O158)</f>
        <v>26</v>
      </c>
      <c r="Q158" s="12" t="n">
        <f aca="false">+P158/(40)</f>
        <v>0.65</v>
      </c>
    </row>
    <row r="159" customFormat="false" ht="21.75" hidden="false" customHeight="true" outlineLevel="0" collapsed="false">
      <c r="A159" s="8" t="n">
        <v>153</v>
      </c>
      <c r="B159" s="10" t="s">
        <v>175</v>
      </c>
      <c r="C159" s="10" t="s">
        <v>179</v>
      </c>
      <c r="D159" s="10" t="n">
        <v>11</v>
      </c>
      <c r="E159" s="10" t="n">
        <v>11</v>
      </c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1" t="n">
        <f aca="false">SUM(D159:O159)</f>
        <v>22</v>
      </c>
      <c r="Q159" s="12" t="n">
        <f aca="false">+P159/(40)</f>
        <v>0.55</v>
      </c>
    </row>
    <row r="160" customFormat="false" ht="21.75" hidden="false" customHeight="true" outlineLevel="0" collapsed="false">
      <c r="A160" s="8" t="n">
        <v>154</v>
      </c>
      <c r="B160" s="9" t="s">
        <v>175</v>
      </c>
      <c r="C160" s="10" t="s">
        <v>180</v>
      </c>
      <c r="D160" s="10" t="n">
        <v>33</v>
      </c>
      <c r="E160" s="10" t="n">
        <v>27</v>
      </c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1" t="n">
        <f aca="false">SUM(D160:O160)</f>
        <v>60</v>
      </c>
      <c r="Q160" s="12" t="n">
        <f aca="false">+P160/(40)</f>
        <v>1.5</v>
      </c>
    </row>
    <row r="161" customFormat="false" ht="21.75" hidden="false" customHeight="true" outlineLevel="0" collapsed="false">
      <c r="A161" s="8" t="n">
        <v>155</v>
      </c>
      <c r="B161" s="9" t="s">
        <v>175</v>
      </c>
      <c r="C161" s="10" t="s">
        <v>181</v>
      </c>
      <c r="D161" s="10" t="n">
        <v>20</v>
      </c>
      <c r="E161" s="10" t="n">
        <v>38</v>
      </c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11" t="n">
        <f aca="false">SUM(D161:O161)</f>
        <v>58</v>
      </c>
      <c r="Q161" s="12" t="n">
        <f aca="false">+P161/(40)</f>
        <v>1.45</v>
      </c>
    </row>
    <row r="162" customFormat="false" ht="21.75" hidden="false" customHeight="true" outlineLevel="0" collapsed="false">
      <c r="A162" s="8" t="n">
        <v>156</v>
      </c>
      <c r="B162" s="14" t="s">
        <v>175</v>
      </c>
      <c r="C162" s="10" t="s">
        <v>182</v>
      </c>
      <c r="D162" s="10" t="n">
        <v>18</v>
      </c>
      <c r="E162" s="10" t="n">
        <v>9</v>
      </c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1" t="n">
        <f aca="false">SUM(D162:O162)</f>
        <v>27</v>
      </c>
      <c r="Q162" s="12" t="n">
        <f aca="false">+P162/(40)</f>
        <v>0.675</v>
      </c>
    </row>
    <row r="163" customFormat="false" ht="21.75" hidden="false" customHeight="true" outlineLevel="0" collapsed="false">
      <c r="A163" s="8" t="n">
        <v>157</v>
      </c>
      <c r="B163" s="9" t="s">
        <v>175</v>
      </c>
      <c r="C163" s="10" t="s">
        <v>183</v>
      </c>
      <c r="D163" s="10" t="n">
        <v>12</v>
      </c>
      <c r="E163" s="10" t="n">
        <v>21</v>
      </c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1" t="n">
        <f aca="false">SUM(D163:O163)</f>
        <v>33</v>
      </c>
      <c r="Q163" s="12" t="n">
        <f aca="false">+P163/(40)</f>
        <v>0.825</v>
      </c>
    </row>
    <row r="164" customFormat="false" ht="21.75" hidden="false" customHeight="true" outlineLevel="0" collapsed="false">
      <c r="A164" s="8" t="n">
        <v>158</v>
      </c>
      <c r="B164" s="9" t="s">
        <v>175</v>
      </c>
      <c r="C164" s="10" t="s">
        <v>175</v>
      </c>
      <c r="D164" s="10" t="n">
        <v>37</v>
      </c>
      <c r="E164" s="10" t="n">
        <v>35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11" t="n">
        <f aca="false">SUM(D164:O164)</f>
        <v>72</v>
      </c>
      <c r="Q164" s="12" t="n">
        <f aca="false">+P164/(40)</f>
        <v>1.8</v>
      </c>
    </row>
    <row r="165" customFormat="false" ht="21.75" hidden="false" customHeight="true" outlineLevel="0" collapsed="false">
      <c r="A165" s="8" t="n">
        <v>159</v>
      </c>
      <c r="B165" s="9" t="s">
        <v>175</v>
      </c>
      <c r="C165" s="10" t="s">
        <v>184</v>
      </c>
      <c r="D165" s="10" t="n">
        <v>17</v>
      </c>
      <c r="E165" s="10" t="n">
        <v>11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11" t="n">
        <f aca="false">SUM(D165:O165)</f>
        <v>28</v>
      </c>
      <c r="Q165" s="12" t="n">
        <f aca="false">+P165/(40)</f>
        <v>0.7</v>
      </c>
    </row>
    <row r="166" customFormat="false" ht="21.75" hidden="false" customHeight="true" outlineLevel="0" collapsed="false">
      <c r="A166" s="8" t="n">
        <v>160</v>
      </c>
      <c r="B166" s="14" t="s">
        <v>175</v>
      </c>
      <c r="C166" s="10" t="s">
        <v>185</v>
      </c>
      <c r="D166" s="10" t="n">
        <v>8</v>
      </c>
      <c r="E166" s="10" t="n">
        <v>6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1" t="n">
        <f aca="false">SUM(D166:O166)</f>
        <v>14</v>
      </c>
      <c r="Q166" s="12" t="n">
        <f aca="false">+P166/(40)</f>
        <v>0.35</v>
      </c>
    </row>
    <row r="167" customFormat="false" ht="21.75" hidden="false" customHeight="true" outlineLevel="0" collapsed="false">
      <c r="A167" s="8" t="n">
        <v>161</v>
      </c>
      <c r="B167" s="14" t="s">
        <v>186</v>
      </c>
      <c r="C167" s="10" t="s">
        <v>187</v>
      </c>
      <c r="D167" s="10" t="n">
        <v>3</v>
      </c>
      <c r="E167" s="10" t="n">
        <v>3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1" t="n">
        <f aca="false">SUM(D167:O167)</f>
        <v>6</v>
      </c>
      <c r="Q167" s="12" t="n">
        <f aca="false">+P167/(40)</f>
        <v>0.15</v>
      </c>
    </row>
    <row r="168" customFormat="false" ht="21.75" hidden="false" customHeight="true" outlineLevel="0" collapsed="false">
      <c r="A168" s="8" t="n">
        <v>162</v>
      </c>
      <c r="B168" s="9" t="s">
        <v>186</v>
      </c>
      <c r="C168" s="10" t="s">
        <v>188</v>
      </c>
      <c r="D168" s="10" t="n">
        <v>12</v>
      </c>
      <c r="E168" s="10" t="n">
        <v>8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1" t="n">
        <f aca="false">SUM(D168:O168)</f>
        <v>20</v>
      </c>
      <c r="Q168" s="12" t="n">
        <f aca="false">+P168/(40)</f>
        <v>0.5</v>
      </c>
    </row>
    <row r="169" customFormat="false" ht="21.75" hidden="false" customHeight="true" outlineLevel="0" collapsed="false">
      <c r="A169" s="8" t="n">
        <v>163</v>
      </c>
      <c r="B169" s="14" t="s">
        <v>186</v>
      </c>
      <c r="C169" s="10" t="s">
        <v>189</v>
      </c>
      <c r="D169" s="10" t="n">
        <v>0</v>
      </c>
      <c r="E169" s="10" t="n">
        <v>8</v>
      </c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11" t="n">
        <f aca="false">SUM(D169:O169)</f>
        <v>8</v>
      </c>
      <c r="Q169" s="12" t="n">
        <f aca="false">+P169/(40)</f>
        <v>0.2</v>
      </c>
    </row>
    <row r="170" customFormat="false" ht="21.75" hidden="false" customHeight="true" outlineLevel="0" collapsed="false">
      <c r="A170" s="8" t="n">
        <v>164</v>
      </c>
      <c r="B170" s="9" t="s">
        <v>186</v>
      </c>
      <c r="C170" s="10" t="s">
        <v>190</v>
      </c>
      <c r="D170" s="10" t="n">
        <v>24</v>
      </c>
      <c r="E170" s="10" t="n">
        <v>17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1" t="n">
        <f aca="false">SUM(D170:O170)</f>
        <v>41</v>
      </c>
      <c r="Q170" s="12" t="n">
        <f aca="false">+P170/(40)</f>
        <v>1.025</v>
      </c>
    </row>
    <row r="171" customFormat="false" ht="21.75" hidden="false" customHeight="true" outlineLevel="0" collapsed="false">
      <c r="A171" s="8" t="n">
        <v>165</v>
      </c>
      <c r="B171" s="9" t="s">
        <v>186</v>
      </c>
      <c r="C171" s="10" t="s">
        <v>191</v>
      </c>
      <c r="D171" s="10" t="n">
        <v>44</v>
      </c>
      <c r="E171" s="10" t="n">
        <v>27</v>
      </c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1" t="n">
        <f aca="false">SUM(D171:O171)</f>
        <v>71</v>
      </c>
      <c r="Q171" s="12" t="n">
        <f aca="false">+P171/(40)</f>
        <v>1.775</v>
      </c>
    </row>
    <row r="172" customFormat="false" ht="21.75" hidden="false" customHeight="true" outlineLevel="0" collapsed="false">
      <c r="A172" s="8" t="n">
        <v>166</v>
      </c>
      <c r="B172" s="9" t="s">
        <v>186</v>
      </c>
      <c r="C172" s="10" t="s">
        <v>192</v>
      </c>
      <c r="D172" s="10" t="n">
        <v>85</v>
      </c>
      <c r="E172" s="10" t="n">
        <v>44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11" t="n">
        <f aca="false">SUM(D172:O172)</f>
        <v>129</v>
      </c>
      <c r="Q172" s="12" t="n">
        <f aca="false">+P172/(40)</f>
        <v>3.225</v>
      </c>
    </row>
    <row r="173" customFormat="false" ht="21.75" hidden="false" customHeight="true" outlineLevel="0" collapsed="false">
      <c r="A173" s="8" t="n">
        <v>167</v>
      </c>
      <c r="B173" s="9" t="s">
        <v>186</v>
      </c>
      <c r="C173" s="10" t="s">
        <v>193</v>
      </c>
      <c r="D173" s="10" t="n">
        <v>14</v>
      </c>
      <c r="E173" s="10" t="n">
        <v>20</v>
      </c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1" t="n">
        <f aca="false">SUM(D173:O173)</f>
        <v>34</v>
      </c>
      <c r="Q173" s="12" t="n">
        <f aca="false">+P173/(40)</f>
        <v>0.85</v>
      </c>
    </row>
    <row r="174" customFormat="false" ht="21.75" hidden="false" customHeight="true" outlineLevel="0" collapsed="false">
      <c r="A174" s="8" t="n">
        <v>168</v>
      </c>
      <c r="B174" s="9" t="s">
        <v>194</v>
      </c>
      <c r="C174" s="10" t="s">
        <v>195</v>
      </c>
      <c r="D174" s="10" t="n">
        <v>6</v>
      </c>
      <c r="E174" s="10" t="n">
        <v>4</v>
      </c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11" t="n">
        <f aca="false">SUM(D174:O174)</f>
        <v>10</v>
      </c>
      <c r="Q174" s="12" t="n">
        <f aca="false">+P174/(40)</f>
        <v>0.25</v>
      </c>
    </row>
    <row r="175" customFormat="false" ht="21.75" hidden="false" customHeight="true" outlineLevel="0" collapsed="false">
      <c r="A175" s="8" t="n">
        <v>169</v>
      </c>
      <c r="B175" s="14" t="s">
        <v>194</v>
      </c>
      <c r="C175" s="10" t="s">
        <v>196</v>
      </c>
      <c r="D175" s="10" t="n">
        <v>3</v>
      </c>
      <c r="E175" s="10" t="n">
        <v>6</v>
      </c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1" t="n">
        <f aca="false">SUM(D175:O175)</f>
        <v>9</v>
      </c>
      <c r="Q175" s="12" t="n">
        <f aca="false">+P175/(40)</f>
        <v>0.225</v>
      </c>
    </row>
    <row r="176" customFormat="false" ht="21.75" hidden="false" customHeight="true" outlineLevel="0" collapsed="false">
      <c r="A176" s="8" t="n">
        <v>170</v>
      </c>
      <c r="B176" s="9" t="s">
        <v>194</v>
      </c>
      <c r="C176" s="10" t="s">
        <v>194</v>
      </c>
      <c r="D176" s="10" t="n">
        <v>50</v>
      </c>
      <c r="E176" s="10" t="n">
        <v>52</v>
      </c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1" t="n">
        <f aca="false">SUM(D176:O176)</f>
        <v>102</v>
      </c>
      <c r="Q176" s="12" t="n">
        <f aca="false">+P176/(40)</f>
        <v>2.55</v>
      </c>
    </row>
    <row r="177" customFormat="false" ht="21.75" hidden="false" customHeight="true" outlineLevel="0" collapsed="false">
      <c r="A177" s="8" t="n">
        <v>171</v>
      </c>
      <c r="B177" s="9" t="s">
        <v>197</v>
      </c>
      <c r="C177" s="10" t="s">
        <v>197</v>
      </c>
      <c r="D177" s="10" t="n">
        <v>25</v>
      </c>
      <c r="E177" s="10" t="n">
        <v>24</v>
      </c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1" t="n">
        <f aca="false">SUM(D177:O177)</f>
        <v>49</v>
      </c>
      <c r="Q177" s="12" t="n">
        <f aca="false">+P177/(40)</f>
        <v>1.225</v>
      </c>
    </row>
    <row r="178" customFormat="false" ht="21.75" hidden="false" customHeight="true" outlineLevel="0" collapsed="false">
      <c r="A178" s="8" t="n">
        <v>172</v>
      </c>
      <c r="B178" s="14" t="s">
        <v>197</v>
      </c>
      <c r="C178" s="10" t="s">
        <v>198</v>
      </c>
      <c r="D178" s="10" t="n">
        <v>5</v>
      </c>
      <c r="E178" s="10" t="n">
        <v>5</v>
      </c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1" t="n">
        <f aca="false">SUM(D178:O178)</f>
        <v>10</v>
      </c>
      <c r="Q178" s="12" t="n">
        <f aca="false">+P178/(40)</f>
        <v>0.25</v>
      </c>
    </row>
    <row r="179" customFormat="false" ht="21.75" hidden="false" customHeight="true" outlineLevel="0" collapsed="false">
      <c r="A179" s="8" t="n">
        <v>173</v>
      </c>
      <c r="B179" s="14" t="s">
        <v>199</v>
      </c>
      <c r="C179" s="10" t="s">
        <v>200</v>
      </c>
      <c r="D179" s="10" t="n">
        <v>7</v>
      </c>
      <c r="E179" s="10" t="n">
        <v>9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1" t="n">
        <f aca="false">SUM(D179:O179)</f>
        <v>16</v>
      </c>
      <c r="Q179" s="12" t="n">
        <f aca="false">+P179/(40)</f>
        <v>0.4</v>
      </c>
    </row>
    <row r="180" customFormat="false" ht="21.75" hidden="false" customHeight="true" outlineLevel="0" collapsed="false">
      <c r="A180" s="8" t="n">
        <v>174</v>
      </c>
      <c r="B180" s="9" t="s">
        <v>199</v>
      </c>
      <c r="C180" s="10" t="s">
        <v>201</v>
      </c>
      <c r="D180" s="10" t="n">
        <v>0</v>
      </c>
      <c r="E180" s="10" t="n">
        <v>0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1" t="n">
        <f aca="false">SUM(D180:O180)</f>
        <v>0</v>
      </c>
      <c r="Q180" s="12" t="n">
        <f aca="false">+P180/(40)</f>
        <v>0</v>
      </c>
    </row>
    <row r="181" customFormat="false" ht="21.75" hidden="false" customHeight="true" outlineLevel="0" collapsed="false">
      <c r="A181" s="8" t="n">
        <v>175</v>
      </c>
      <c r="B181" s="9" t="s">
        <v>199</v>
      </c>
      <c r="C181" s="10" t="s">
        <v>202</v>
      </c>
      <c r="D181" s="10" t="n">
        <v>40</v>
      </c>
      <c r="E181" s="10" t="n">
        <v>37</v>
      </c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11" t="n">
        <f aca="false">SUM(D181:O181)</f>
        <v>77</v>
      </c>
      <c r="Q181" s="12" t="n">
        <f aca="false">+P181/(40)</f>
        <v>1.925</v>
      </c>
    </row>
    <row r="182" customFormat="false" ht="20.1" hidden="false" customHeight="true" outlineLevel="0" collapsed="false">
      <c r="A182" s="16" t="s">
        <v>18</v>
      </c>
      <c r="B182" s="16"/>
      <c r="C182" s="16"/>
      <c r="D182" s="17" t="n">
        <f aca="false">SUM(D7:D181)</f>
        <v>4472</v>
      </c>
      <c r="E182" s="17" t="n">
        <f aca="false">SUM(E7:E181)</f>
        <v>3611</v>
      </c>
      <c r="F182" s="17" t="n">
        <f aca="false">SUM(F7:F181)</f>
        <v>0</v>
      </c>
      <c r="G182" s="17" t="n">
        <f aca="false">SUM(G7:G181)</f>
        <v>0</v>
      </c>
      <c r="H182" s="17" t="n">
        <f aca="false">SUM(H7:H181)</f>
        <v>0</v>
      </c>
      <c r="I182" s="17" t="n">
        <f aca="false">SUM(I7:I181)</f>
        <v>0</v>
      </c>
      <c r="J182" s="17" t="n">
        <f aca="false">SUM(J7:J181)</f>
        <v>0</v>
      </c>
      <c r="K182" s="17" t="n">
        <f aca="false">SUM(K7:K181)</f>
        <v>0</v>
      </c>
      <c r="L182" s="17" t="n">
        <f aca="false">SUM(L7:L181)</f>
        <v>0</v>
      </c>
      <c r="M182" s="17" t="n">
        <f aca="false">SUM(M7:M181)</f>
        <v>0</v>
      </c>
      <c r="N182" s="17" t="n">
        <f aca="false">SUM(N7:N181)</f>
        <v>0</v>
      </c>
      <c r="O182" s="17" t="n">
        <f aca="false">SUM(O7:O181)</f>
        <v>0</v>
      </c>
      <c r="P182" s="17" t="n">
        <f aca="false">SUM(P7:P181)</f>
        <v>8083</v>
      </c>
      <c r="Q182" s="18" t="n">
        <f aca="false">+P182/(40)</f>
        <v>202.075</v>
      </c>
    </row>
    <row r="183" customFormat="false" ht="13.5" hidden="false" customHeight="true" outlineLevel="0" collapsed="false">
      <c r="A183" s="19"/>
      <c r="B183" s="20" t="s">
        <v>203</v>
      </c>
      <c r="O183" s="21"/>
      <c r="P183" s="22"/>
      <c r="Q183" s="23"/>
    </row>
    <row r="184" customFormat="false" ht="13.5" hidden="false" customHeight="true" outlineLevel="0" collapsed="false">
      <c r="A184" s="19"/>
      <c r="B184" s="20"/>
      <c r="O184" s="21"/>
      <c r="P184" s="22"/>
      <c r="Q184" s="23"/>
    </row>
    <row r="185" customFormat="false" ht="11.25" hidden="false" customHeight="true" outlineLevel="0" collapsed="false">
      <c r="A185" s="19"/>
      <c r="B185" s="24"/>
      <c r="O185" s="21"/>
      <c r="P185" s="22"/>
      <c r="Q185" s="23"/>
    </row>
    <row r="186" customFormat="false" ht="11.25" hidden="false" customHeight="true" outlineLevel="0" collapsed="false">
      <c r="A186" s="19"/>
      <c r="B186" s="20" t="s">
        <v>204</v>
      </c>
      <c r="O186" s="21"/>
      <c r="P186" s="22"/>
      <c r="Q186" s="23"/>
    </row>
    <row r="187" customFormat="false" ht="11.25" hidden="false" customHeight="true" outlineLevel="0" collapsed="false">
      <c r="A187" s="25"/>
      <c r="B187" s="20" t="s">
        <v>205</v>
      </c>
    </row>
    <row r="188" customFormat="false" ht="11.25" hidden="false" customHeight="true" outlineLevel="0" collapsed="false">
      <c r="A188" s="26"/>
      <c r="B188" s="20" t="s">
        <v>206</v>
      </c>
    </row>
    <row r="189" customFormat="false" ht="11.25" hidden="false" customHeight="true" outlineLevel="0" collapsed="false">
      <c r="A189" s="26"/>
      <c r="B189" s="20"/>
    </row>
    <row r="190" customFormat="false" ht="11.25" hidden="false" customHeight="true" outlineLevel="0" collapsed="false">
      <c r="A190" s="26"/>
      <c r="B190" s="20"/>
    </row>
    <row r="191" customFormat="false" ht="11.25" hidden="false" customHeight="true" outlineLevel="0" collapsed="false">
      <c r="A191" s="27"/>
      <c r="B191" s="20" t="s">
        <v>207</v>
      </c>
      <c r="Q191" s="28" t="s">
        <v>208</v>
      </c>
    </row>
    <row r="192" customFormat="false" ht="11.25" hidden="false" customHeight="true" outlineLevel="0" collapsed="false"/>
    <row r="193" customFormat="false" ht="11.25" hidden="false" customHeight="true" outlineLevel="0" collapsed="false">
      <c r="D193" s="29"/>
      <c r="E193" s="29"/>
      <c r="F193" s="29"/>
      <c r="G193" s="29"/>
      <c r="H193" s="29"/>
      <c r="I193" s="29"/>
      <c r="J193" s="29"/>
    </row>
    <row r="194" customFormat="false" ht="9.75" hidden="false" customHeight="true" outlineLevel="0" collapsed="false"/>
    <row r="195" customFormat="false" ht="9.75" hidden="false" customHeight="true" outlineLevel="0" collapsed="false"/>
  </sheetData>
  <mergeCells count="4">
    <mergeCell ref="A2:Q2"/>
    <mergeCell ref="A3:Q3"/>
    <mergeCell ref="A4:Q4"/>
    <mergeCell ref="A182:C18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hzegarra</cp:lastModifiedBy>
  <cp:lastPrinted>2013-02-13T15:45:27Z</cp:lastPrinted>
  <dcterms:modified xsi:type="dcterms:W3CDTF">2013-03-14T16:14:13Z</dcterms:modified>
  <cp:revision>0</cp:revision>
  <dc:subject/>
  <dc:title/>
</cp:coreProperties>
</file>