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40</definedName>
    <definedName function="false" hidden="false" localSheetId="0" name="_xlnm.Print_Titles" vbProcedure="false">'Casos 2015'!$6:$6</definedName>
    <definedName function="false" hidden="true" localSheetId="0" name="_xlnm._FilterDatabase" vbProcedure="false">'Casos 2015'!$A$6:$Q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PERSONAS AFECTADAS POR VIOLENCIA FAMILIAR Y SEXUAL ATENDIDAS </t>
  </si>
  <si>
    <t xml:space="preserve">EN LOS CENTROS EMERGENCIA MUJER </t>
  </si>
  <si>
    <t xml:space="preserve">Período: Enero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) , Casos Reincidentes (Reinciden en un nuevo hecho de violencia) y Continuadores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.5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0" activeCellId="0" sqref="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25</v>
      </c>
      <c r="Q7" s="13" t="n">
        <f aca="false">P7/(20)</f>
        <v>1.25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14</v>
      </c>
      <c r="Q8" s="13" t="n">
        <f aca="false">P8/(20)</f>
        <v>0.7</v>
      </c>
    </row>
    <row r="9" customFormat="false" ht="18" hidden="false" customHeight="true" outlineLevel="0" collapsed="false">
      <c r="A9" s="8" t="n">
        <v>3</v>
      </c>
      <c r="B9" s="15" t="s">
        <v>20</v>
      </c>
      <c r="C9" s="10" t="s">
        <v>23</v>
      </c>
      <c r="D9" s="11" t="n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8</v>
      </c>
      <c r="Q9" s="13" t="n">
        <f aca="false">P9/(20)</f>
        <v>0.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2</v>
      </c>
      <c r="Q10" s="13" t="n">
        <f aca="false">P10/(20)</f>
        <v>0.1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8</v>
      </c>
      <c r="Q11" s="13" t="n">
        <f aca="false">P11/(20)</f>
        <v>0.4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1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17</v>
      </c>
      <c r="Q12" s="13" t="n">
        <f aca="false">P12/(20)</f>
        <v>0.85</v>
      </c>
    </row>
    <row r="13" s="22" customFormat="true" ht="18" hidden="false" customHeight="true" outlineLevel="0" collapsed="false">
      <c r="A13" s="16" t="n">
        <v>7</v>
      </c>
      <c r="B13" s="17" t="s">
        <v>27</v>
      </c>
      <c r="C13" s="18" t="s">
        <v>28</v>
      </c>
      <c r="D13" s="19" t="n">
        <v>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n">
        <f aca="false">SUM(D13:O13)</f>
        <v>7</v>
      </c>
      <c r="Q13" s="21" t="n">
        <f aca="false">P13/(20)</f>
        <v>0.35</v>
      </c>
    </row>
    <row r="14" s="22" customFormat="true" ht="18" hidden="false" customHeight="true" outlineLevel="0" collapsed="false">
      <c r="A14" s="16" t="n">
        <v>8</v>
      </c>
      <c r="B14" s="17" t="s">
        <v>27</v>
      </c>
      <c r="C14" s="18" t="s">
        <v>29</v>
      </c>
      <c r="D14" s="19" t="n">
        <v>1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14</v>
      </c>
      <c r="Q14" s="21" t="n">
        <f aca="false">P14/(20)</f>
        <v>0.7</v>
      </c>
    </row>
    <row r="15" customFormat="false" ht="18" hidden="false" customHeight="true" outlineLevel="0" collapsed="false">
      <c r="A15" s="8" t="n">
        <v>9</v>
      </c>
      <c r="B15" s="14" t="s">
        <v>27</v>
      </c>
      <c r="C15" s="14" t="s">
        <v>30</v>
      </c>
      <c r="D15" s="11" t="n">
        <v>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SUM(D15:O15)</f>
        <v>11</v>
      </c>
      <c r="Q15" s="13" t="n">
        <f aca="false">P15/(20)</f>
        <v>0.55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4" t="s">
        <v>31</v>
      </c>
      <c r="D16" s="11" t="n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20</v>
      </c>
      <c r="Q16" s="13" t="n">
        <f aca="false">P16/(20)</f>
        <v>1</v>
      </c>
    </row>
    <row r="17" s="22" customFormat="true" ht="18" hidden="false" customHeight="true" outlineLevel="0" collapsed="false">
      <c r="A17" s="16" t="n">
        <v>11</v>
      </c>
      <c r="B17" s="17" t="s">
        <v>27</v>
      </c>
      <c r="C17" s="18" t="s">
        <v>32</v>
      </c>
      <c r="D17" s="19" t="n">
        <v>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D17:O17)</f>
        <v>4</v>
      </c>
      <c r="Q17" s="21" t="n">
        <f aca="false">P17/(20)</f>
        <v>0.2</v>
      </c>
    </row>
    <row r="18" customFormat="false" ht="18" hidden="false" customHeight="true" outlineLevel="0" collapsed="false">
      <c r="A18" s="8" t="n">
        <v>12</v>
      </c>
      <c r="B18" s="10" t="s">
        <v>27</v>
      </c>
      <c r="C18" s="14" t="s">
        <v>33</v>
      </c>
      <c r="D18" s="11" t="n">
        <v>2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SUM(D18:O18)</f>
        <v>23</v>
      </c>
      <c r="Q18" s="13" t="n">
        <f aca="false">P18/(20)</f>
        <v>1.15</v>
      </c>
    </row>
    <row r="19" customFormat="false" ht="18" hidden="false" customHeight="true" outlineLevel="0" collapsed="false">
      <c r="A19" s="8" t="n">
        <v>13</v>
      </c>
      <c r="B19" s="10" t="s">
        <v>27</v>
      </c>
      <c r="C19" s="10" t="s">
        <v>34</v>
      </c>
      <c r="D19" s="11" t="n">
        <v>1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19</v>
      </c>
      <c r="Q19" s="13" t="n">
        <f aca="false">P19/(20)</f>
        <v>0.95</v>
      </c>
    </row>
    <row r="20" customFormat="false" ht="18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20</v>
      </c>
      <c r="Q20" s="13" t="n">
        <f aca="false">P20/(20)</f>
        <v>1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7</v>
      </c>
      <c r="Q21" s="13" t="n">
        <f aca="false">P21/(20)</f>
        <v>0.35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1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19</v>
      </c>
      <c r="Q22" s="13" t="n">
        <f aca="false">P22/(20)</f>
        <v>0.95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4" t="s">
        <v>38</v>
      </c>
      <c r="D23" s="11" t="n">
        <v>1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14</v>
      </c>
      <c r="Q23" s="13" t="n">
        <f aca="false">P23/(20)</f>
        <v>0.7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0</v>
      </c>
      <c r="Q24" s="13" t="n">
        <f aca="false">P24/(20)</f>
        <v>0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4" t="s">
        <v>40</v>
      </c>
      <c r="D25" s="11" t="n">
        <v>4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42</v>
      </c>
      <c r="Q25" s="13" t="n">
        <f aca="false">P25/(20)</f>
        <v>2.1</v>
      </c>
    </row>
    <row r="26" customFormat="false" ht="18" hidden="false" customHeight="true" outlineLevel="0" collapsed="false">
      <c r="A26" s="8" t="n">
        <v>20</v>
      </c>
      <c r="B26" s="10" t="s">
        <v>27</v>
      </c>
      <c r="C26" s="10" t="s">
        <v>41</v>
      </c>
      <c r="D26" s="11" t="n">
        <v>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6</v>
      </c>
      <c r="Q26" s="13" t="n">
        <f aca="false">P26/(20)</f>
        <v>0.3</v>
      </c>
    </row>
    <row r="27" s="22" customFormat="true" ht="18" hidden="false" customHeight="true" outlineLevel="0" collapsed="false">
      <c r="A27" s="16" t="n">
        <v>21</v>
      </c>
      <c r="B27" s="17" t="s">
        <v>27</v>
      </c>
      <c r="C27" s="18" t="s">
        <v>42</v>
      </c>
      <c r="D27" s="19" t="n">
        <v>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n">
        <f aca="false">SUM(D27:O27)</f>
        <v>9</v>
      </c>
      <c r="Q27" s="21" t="n">
        <f aca="false">P27/(20)</f>
        <v>0.45</v>
      </c>
    </row>
    <row r="28" s="22" customFormat="true" ht="18" hidden="false" customHeight="true" outlineLevel="0" collapsed="false">
      <c r="A28" s="16" t="n">
        <v>22</v>
      </c>
      <c r="B28" s="17" t="s">
        <v>27</v>
      </c>
      <c r="C28" s="18" t="s">
        <v>43</v>
      </c>
      <c r="D28" s="19" t="n">
        <v>12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12</v>
      </c>
      <c r="Q28" s="21" t="n">
        <f aca="false">P28/(20)</f>
        <v>0.6</v>
      </c>
    </row>
    <row r="29" customFormat="false" ht="18" hidden="false" customHeight="true" outlineLevel="0" collapsed="false">
      <c r="A29" s="8" t="n">
        <v>23</v>
      </c>
      <c r="B29" s="10" t="s">
        <v>27</v>
      </c>
      <c r="C29" s="10" t="s">
        <v>44</v>
      </c>
      <c r="D29" s="11" t="n">
        <v>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 t="n">
        <f aca="false">SUM(D29:O29)</f>
        <v>5</v>
      </c>
      <c r="Q29" s="13" t="n">
        <f aca="false">P29/(20)</f>
        <v>0.25</v>
      </c>
    </row>
    <row r="30" customFormat="false" ht="18" hidden="false" customHeight="true" outlineLevel="0" collapsed="false">
      <c r="A30" s="8" t="n">
        <v>24</v>
      </c>
      <c r="B30" s="9" t="s">
        <v>27</v>
      </c>
      <c r="C30" s="10" t="s">
        <v>45</v>
      </c>
      <c r="D30" s="11" t="n">
        <v>1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18</v>
      </c>
      <c r="Q30" s="13" t="n">
        <f aca="false">P30/(20)</f>
        <v>0.9</v>
      </c>
    </row>
    <row r="31" customFormat="false" ht="18" hidden="false" customHeight="true" outlineLevel="0" collapsed="false">
      <c r="A31" s="8" t="n">
        <v>25</v>
      </c>
      <c r="B31" s="14" t="s">
        <v>46</v>
      </c>
      <c r="C31" s="14" t="s">
        <v>47</v>
      </c>
      <c r="D31" s="11" t="n">
        <v>1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11</v>
      </c>
      <c r="Q31" s="13" t="n">
        <f aca="false">P31/(20)</f>
        <v>0.55</v>
      </c>
    </row>
    <row r="32" customFormat="false" ht="18" hidden="false" customHeight="true" outlineLevel="0" collapsed="false">
      <c r="A32" s="8" t="n">
        <v>26</v>
      </c>
      <c r="B32" s="14" t="s">
        <v>46</v>
      </c>
      <c r="C32" s="14" t="s">
        <v>48</v>
      </c>
      <c r="D32" s="11" t="n">
        <v>3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38</v>
      </c>
      <c r="Q32" s="13" t="n">
        <f aca="false">P32/(20)</f>
        <v>1.9</v>
      </c>
    </row>
    <row r="33" s="22" customFormat="true" ht="18" hidden="false" customHeight="true" outlineLevel="0" collapsed="false">
      <c r="A33" s="8" t="n">
        <v>27</v>
      </c>
      <c r="B33" s="14" t="s">
        <v>46</v>
      </c>
      <c r="C33" s="14" t="s">
        <v>49</v>
      </c>
      <c r="D33" s="11" t="n">
        <v>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6</v>
      </c>
      <c r="Q33" s="13" t="n">
        <f aca="false">P33/(20)</f>
        <v>0.3</v>
      </c>
    </row>
    <row r="34" s="22" customFormat="true" ht="18" hidden="false" customHeight="true" outlineLevel="0" collapsed="false">
      <c r="A34" s="16" t="n">
        <v>28</v>
      </c>
      <c r="B34" s="23" t="s">
        <v>46</v>
      </c>
      <c r="C34" s="18" t="s">
        <v>50</v>
      </c>
      <c r="D34" s="19" t="n">
        <v>8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 t="n">
        <f aca="false">SUM(D34:O34)</f>
        <v>8</v>
      </c>
      <c r="Q34" s="21" t="n">
        <f aca="false">P34/(20)</f>
        <v>0.4</v>
      </c>
    </row>
    <row r="35" customFormat="false" ht="18" hidden="false" customHeight="true" outlineLevel="0" collapsed="false">
      <c r="A35" s="8" t="n">
        <v>29</v>
      </c>
      <c r="B35" s="14" t="s">
        <v>46</v>
      </c>
      <c r="C35" s="14" t="s">
        <v>51</v>
      </c>
      <c r="D35" s="11" t="n">
        <v>4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 t="n">
        <f aca="false">SUM(D35:O35)</f>
        <v>47</v>
      </c>
      <c r="Q35" s="13" t="n">
        <f aca="false">P35/(20)</f>
        <v>2.35</v>
      </c>
    </row>
    <row r="36" customFormat="false" ht="18" hidden="false" customHeight="true" outlineLevel="0" collapsed="false">
      <c r="A36" s="8" t="n">
        <v>30</v>
      </c>
      <c r="B36" s="14" t="s">
        <v>46</v>
      </c>
      <c r="C36" s="14" t="s">
        <v>52</v>
      </c>
      <c r="D36" s="11" t="n">
        <v>1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12</v>
      </c>
      <c r="Q36" s="13" t="n">
        <f aca="false">P36/(20)</f>
        <v>0.6</v>
      </c>
    </row>
    <row r="37" customFormat="false" ht="18" hidden="false" customHeight="true" outlineLevel="0" collapsed="false">
      <c r="A37" s="8" t="n">
        <v>31</v>
      </c>
      <c r="B37" s="14" t="s">
        <v>46</v>
      </c>
      <c r="C37" s="14" t="s">
        <v>53</v>
      </c>
      <c r="D37" s="11" t="n">
        <v>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5</v>
      </c>
      <c r="Q37" s="13" t="n">
        <f aca="false">P37/(20)</f>
        <v>0.25</v>
      </c>
    </row>
    <row r="38" customFormat="false" ht="18" hidden="false" customHeight="true" outlineLevel="0" collapsed="false">
      <c r="A38" s="8" t="n">
        <v>32</v>
      </c>
      <c r="B38" s="14" t="s">
        <v>54</v>
      </c>
      <c r="C38" s="14" t="s">
        <v>54</v>
      </c>
      <c r="D38" s="11" t="n">
        <v>4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40</v>
      </c>
      <c r="Q38" s="13" t="n">
        <f aca="false">P38/(20)</f>
        <v>2</v>
      </c>
    </row>
    <row r="39" customFormat="false" ht="18" hidden="false" customHeight="true" outlineLevel="0" collapsed="false">
      <c r="A39" s="8" t="n">
        <v>33</v>
      </c>
      <c r="B39" s="9" t="s">
        <v>54</v>
      </c>
      <c r="C39" s="10" t="s">
        <v>55</v>
      </c>
      <c r="D39" s="11" t="n">
        <v>3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31</v>
      </c>
      <c r="Q39" s="13" t="n">
        <f aca="false">P39/(20)</f>
        <v>1.55</v>
      </c>
    </row>
    <row r="40" s="22" customFormat="true" ht="18" hidden="false" customHeight="true" outlineLevel="0" collapsed="false">
      <c r="A40" s="8" t="n">
        <v>34</v>
      </c>
      <c r="B40" s="9" t="s">
        <v>54</v>
      </c>
      <c r="C40" s="10" t="s">
        <v>56</v>
      </c>
      <c r="D40" s="11" t="n">
        <v>1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14</v>
      </c>
      <c r="Q40" s="13" t="n">
        <f aca="false">P40/(20)</f>
        <v>0.7</v>
      </c>
    </row>
    <row r="41" customFormat="false" ht="18" hidden="false" customHeight="true" outlineLevel="0" collapsed="false">
      <c r="A41" s="8" t="n">
        <v>35</v>
      </c>
      <c r="B41" s="9" t="s">
        <v>54</v>
      </c>
      <c r="C41" s="10" t="s">
        <v>57</v>
      </c>
      <c r="D41" s="11" t="n">
        <v>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8</v>
      </c>
      <c r="Q41" s="13" t="n">
        <f aca="false">P41/(20)</f>
        <v>0.4</v>
      </c>
    </row>
    <row r="42" s="22" customFormat="true" ht="18" hidden="false" customHeight="true" outlineLevel="0" collapsed="false">
      <c r="A42" s="8" t="n">
        <v>36</v>
      </c>
      <c r="B42" s="9" t="s">
        <v>54</v>
      </c>
      <c r="C42" s="10" t="s">
        <v>58</v>
      </c>
      <c r="D42" s="11" t="n">
        <v>8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8</v>
      </c>
      <c r="Q42" s="13" t="n">
        <f aca="false">P42/(20)</f>
        <v>0.4</v>
      </c>
    </row>
    <row r="43" s="22" customFormat="true" ht="18" hidden="false" customHeight="true" outlineLevel="0" collapsed="false">
      <c r="A43" s="16" t="n">
        <v>37</v>
      </c>
      <c r="B43" s="17" t="s">
        <v>54</v>
      </c>
      <c r="C43" s="18" t="s">
        <v>59</v>
      </c>
      <c r="D43" s="19" t="n">
        <v>4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 t="n">
        <f aca="false">SUM(D43:O43)</f>
        <v>4</v>
      </c>
      <c r="Q43" s="21" t="n">
        <f aca="false">P43/(20)</f>
        <v>0.2</v>
      </c>
    </row>
    <row r="44" s="22" customFormat="true" ht="18" hidden="false" customHeight="true" outlineLevel="0" collapsed="false">
      <c r="A44" s="8" t="n">
        <v>38</v>
      </c>
      <c r="B44" s="24" t="s">
        <v>54</v>
      </c>
      <c r="C44" s="24" t="s">
        <v>60</v>
      </c>
      <c r="D44" s="25" t="n">
        <v>7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2" t="n">
        <f aca="false">SUM(D44:O44)</f>
        <v>7</v>
      </c>
      <c r="Q44" s="13" t="n">
        <f aca="false">P44/(20)</f>
        <v>0.35</v>
      </c>
    </row>
    <row r="45" s="22" customFormat="true" ht="18" hidden="false" customHeight="true" outlineLevel="0" collapsed="false">
      <c r="A45" s="16" t="n">
        <v>39</v>
      </c>
      <c r="B45" s="17" t="s">
        <v>54</v>
      </c>
      <c r="C45" s="18" t="s">
        <v>61</v>
      </c>
      <c r="D45" s="19" t="n">
        <v>10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 t="n">
        <f aca="false">SUM(D45:O45)</f>
        <v>10</v>
      </c>
      <c r="Q45" s="21" t="n">
        <f aca="false">P45/(20)</f>
        <v>0.5</v>
      </c>
    </row>
    <row r="46" customFormat="false" ht="18" hidden="false" customHeight="true" outlineLevel="0" collapsed="false">
      <c r="A46" s="8" t="n">
        <v>40</v>
      </c>
      <c r="B46" s="9" t="s">
        <v>54</v>
      </c>
      <c r="C46" s="10" t="s">
        <v>62</v>
      </c>
      <c r="D46" s="11" t="n">
        <v>96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 t="n">
        <f aca="false">SUM(D46:O46)</f>
        <v>96</v>
      </c>
      <c r="Q46" s="13" t="n">
        <f aca="false">P46/(20)</f>
        <v>4.8</v>
      </c>
    </row>
    <row r="47" customFormat="false" ht="18" hidden="false" customHeight="true" outlineLevel="0" collapsed="false">
      <c r="A47" s="8" t="n">
        <v>41</v>
      </c>
      <c r="B47" s="9" t="s">
        <v>63</v>
      </c>
      <c r="C47" s="10" t="s">
        <v>64</v>
      </c>
      <c r="D47" s="11" t="n">
        <v>2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23</v>
      </c>
      <c r="Q47" s="13" t="n">
        <f aca="false">P47/(20)</f>
        <v>1.15</v>
      </c>
    </row>
    <row r="48" customFormat="false" ht="18" hidden="false" customHeight="true" outlineLevel="0" collapsed="false">
      <c r="A48" s="8" t="n">
        <v>42</v>
      </c>
      <c r="B48" s="9" t="s">
        <v>63</v>
      </c>
      <c r="C48" s="10" t="s">
        <v>65</v>
      </c>
      <c r="D48" s="11" t="n">
        <v>32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32</v>
      </c>
      <c r="Q48" s="13" t="n">
        <f aca="false">P48/(20)</f>
        <v>1.6</v>
      </c>
    </row>
    <row r="49" customFormat="false" ht="18" hidden="false" customHeight="true" outlineLevel="0" collapsed="false">
      <c r="A49" s="8" t="n">
        <v>43</v>
      </c>
      <c r="B49" s="9" t="s">
        <v>63</v>
      </c>
      <c r="C49" s="10" t="s">
        <v>66</v>
      </c>
      <c r="D49" s="11" t="n">
        <v>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5</v>
      </c>
      <c r="Q49" s="13" t="n">
        <f aca="false">P49/(20)</f>
        <v>0.25</v>
      </c>
    </row>
    <row r="50" customFormat="false" ht="18" hidden="false" customHeight="true" outlineLevel="0" collapsed="false">
      <c r="A50" s="8" t="n">
        <v>44</v>
      </c>
      <c r="B50" s="9" t="s">
        <v>63</v>
      </c>
      <c r="C50" s="10" t="s">
        <v>67</v>
      </c>
      <c r="D50" s="11" t="n">
        <v>16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16</v>
      </c>
      <c r="Q50" s="13" t="n">
        <f aca="false">P50/(20)</f>
        <v>0.8</v>
      </c>
    </row>
    <row r="51" customFormat="false" ht="18" hidden="false" customHeight="true" outlineLevel="0" collapsed="false">
      <c r="A51" s="8" t="n">
        <v>45</v>
      </c>
      <c r="B51" s="9" t="s">
        <v>63</v>
      </c>
      <c r="C51" s="10" t="s">
        <v>68</v>
      </c>
      <c r="D51" s="11" t="n">
        <v>13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13</v>
      </c>
      <c r="Q51" s="13" t="n">
        <f aca="false">P51/(20)</f>
        <v>0.65</v>
      </c>
    </row>
    <row r="52" customFormat="false" ht="18" hidden="false" customHeight="true" outlineLevel="0" collapsed="false">
      <c r="A52" s="8" t="n">
        <v>46</v>
      </c>
      <c r="B52" s="9" t="s">
        <v>63</v>
      </c>
      <c r="C52" s="10" t="s">
        <v>69</v>
      </c>
      <c r="D52" s="11" t="n">
        <v>2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20</v>
      </c>
      <c r="Q52" s="13" t="n">
        <f aca="false">P52/(20)</f>
        <v>1</v>
      </c>
    </row>
    <row r="53" customFormat="false" ht="18" hidden="false" customHeight="true" outlineLevel="0" collapsed="false">
      <c r="A53" s="8" t="n">
        <v>47</v>
      </c>
      <c r="B53" s="9" t="s">
        <v>63</v>
      </c>
      <c r="C53" s="10" t="s">
        <v>70</v>
      </c>
      <c r="D53" s="11" t="n">
        <v>6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6</v>
      </c>
      <c r="Q53" s="13" t="n">
        <f aca="false">P53/(20)</f>
        <v>0.3</v>
      </c>
    </row>
    <row r="54" customFormat="false" ht="18" hidden="false" customHeight="true" outlineLevel="0" collapsed="false">
      <c r="A54" s="8" t="n">
        <v>48</v>
      </c>
      <c r="B54" s="9" t="s">
        <v>63</v>
      </c>
      <c r="C54" s="10" t="s">
        <v>71</v>
      </c>
      <c r="D54" s="11" t="n">
        <v>8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8</v>
      </c>
      <c r="Q54" s="13" t="n">
        <f aca="false">P54/(20)</f>
        <v>0.4</v>
      </c>
    </row>
    <row r="55" customFormat="false" ht="18" hidden="false" customHeight="true" outlineLevel="0" collapsed="false">
      <c r="A55" s="8" t="n">
        <v>49</v>
      </c>
      <c r="B55" s="15" t="s">
        <v>63</v>
      </c>
      <c r="C55" s="10" t="s">
        <v>72</v>
      </c>
      <c r="D55" s="11" t="n">
        <v>1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19</v>
      </c>
      <c r="Q55" s="13" t="n">
        <f aca="false">P55/(20)</f>
        <v>0.95</v>
      </c>
    </row>
    <row r="56" customFormat="false" ht="18" hidden="false" customHeight="true" outlineLevel="0" collapsed="false">
      <c r="A56" s="8" t="n">
        <v>50</v>
      </c>
      <c r="B56" s="9" t="s">
        <v>63</v>
      </c>
      <c r="C56" s="10" t="s">
        <v>73</v>
      </c>
      <c r="D56" s="11" t="n">
        <v>16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16</v>
      </c>
      <c r="Q56" s="13" t="n">
        <f aca="false">P56/(20)</f>
        <v>0.8</v>
      </c>
    </row>
    <row r="57" customFormat="false" ht="18" hidden="false" customHeight="true" outlineLevel="0" collapsed="false">
      <c r="A57" s="8" t="n">
        <v>51</v>
      </c>
      <c r="B57" s="9" t="s">
        <v>63</v>
      </c>
      <c r="C57" s="10" t="s">
        <v>74</v>
      </c>
      <c r="D57" s="11" t="n">
        <v>11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11</v>
      </c>
      <c r="Q57" s="13" t="n">
        <f aca="false">P57/(20)</f>
        <v>0.55</v>
      </c>
    </row>
    <row r="58" customFormat="false" ht="18" hidden="false" customHeight="true" outlineLevel="0" collapsed="false">
      <c r="A58" s="8" t="n">
        <v>52</v>
      </c>
      <c r="B58" s="9" t="s">
        <v>63</v>
      </c>
      <c r="C58" s="10" t="s">
        <v>75</v>
      </c>
      <c r="D58" s="11" t="n">
        <v>6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6</v>
      </c>
      <c r="Q58" s="13" t="n">
        <f aca="false">P58/(20)</f>
        <v>0.3</v>
      </c>
    </row>
    <row r="59" customFormat="false" ht="18" hidden="false" customHeight="true" outlineLevel="0" collapsed="false">
      <c r="A59" s="8" t="n">
        <v>53</v>
      </c>
      <c r="B59" s="9" t="s">
        <v>76</v>
      </c>
      <c r="C59" s="10" t="s">
        <v>77</v>
      </c>
      <c r="D59" s="11" t="n">
        <v>3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3</v>
      </c>
      <c r="Q59" s="13" t="n">
        <f aca="false">P59/(20)</f>
        <v>0.15</v>
      </c>
    </row>
    <row r="60" customFormat="false" ht="18" hidden="false" customHeight="true" outlineLevel="0" collapsed="false">
      <c r="A60" s="8" t="n">
        <v>54</v>
      </c>
      <c r="B60" s="9" t="s">
        <v>76</v>
      </c>
      <c r="C60" s="10" t="s">
        <v>76</v>
      </c>
      <c r="D60" s="11" t="n">
        <v>19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19</v>
      </c>
      <c r="Q60" s="13" t="n">
        <f aca="false">P60/(20)</f>
        <v>0.95</v>
      </c>
    </row>
    <row r="61" customFormat="false" ht="18" hidden="false" customHeight="true" outlineLevel="0" collapsed="false">
      <c r="A61" s="8" t="n">
        <v>55</v>
      </c>
      <c r="B61" s="15" t="s">
        <v>76</v>
      </c>
      <c r="C61" s="10" t="s">
        <v>78</v>
      </c>
      <c r="D61" s="11" t="n">
        <v>12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12</v>
      </c>
      <c r="Q61" s="13" t="n">
        <f aca="false">P61/(20)</f>
        <v>0.6</v>
      </c>
    </row>
    <row r="62" customFormat="false" ht="18" hidden="false" customHeight="true" outlineLevel="0" collapsed="false">
      <c r="A62" s="8" t="n">
        <v>56</v>
      </c>
      <c r="B62" s="9" t="s">
        <v>76</v>
      </c>
      <c r="C62" s="10" t="s">
        <v>79</v>
      </c>
      <c r="D62" s="11" t="n">
        <v>1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13</v>
      </c>
      <c r="Q62" s="13" t="n">
        <f aca="false">P62/(20)</f>
        <v>0.65</v>
      </c>
    </row>
    <row r="63" customFormat="false" ht="18" hidden="false" customHeight="true" outlineLevel="0" collapsed="false">
      <c r="A63" s="8" t="n">
        <v>57</v>
      </c>
      <c r="B63" s="9" t="s">
        <v>76</v>
      </c>
      <c r="C63" s="10" t="s">
        <v>80</v>
      </c>
      <c r="D63" s="11" t="n">
        <v>10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10</v>
      </c>
      <c r="Q63" s="13" t="n">
        <f aca="false">P63/(20)</f>
        <v>0.5</v>
      </c>
    </row>
    <row r="64" customFormat="false" ht="18" hidden="false" customHeight="true" outlineLevel="0" collapsed="false">
      <c r="A64" s="8" t="n">
        <v>58</v>
      </c>
      <c r="B64" s="9" t="s">
        <v>76</v>
      </c>
      <c r="C64" s="10" t="s">
        <v>81</v>
      </c>
      <c r="D64" s="11" t="n">
        <v>7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7</v>
      </c>
      <c r="Q64" s="13" t="n">
        <f aca="false">P64/(20)</f>
        <v>0.35</v>
      </c>
    </row>
    <row r="65" customFormat="false" ht="18" hidden="false" customHeight="true" outlineLevel="0" collapsed="false">
      <c r="A65" s="8" t="n">
        <v>59</v>
      </c>
      <c r="B65" s="9" t="s">
        <v>76</v>
      </c>
      <c r="C65" s="10" t="s">
        <v>82</v>
      </c>
      <c r="D65" s="11" t="n">
        <v>17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17</v>
      </c>
      <c r="Q65" s="13" t="n">
        <f aca="false">P65/(20)</f>
        <v>0.85</v>
      </c>
    </row>
    <row r="66" customFormat="false" ht="18" hidden="false" customHeight="true" outlineLevel="0" collapsed="false">
      <c r="A66" s="8" t="n">
        <v>60</v>
      </c>
      <c r="B66" s="9" t="s">
        <v>76</v>
      </c>
      <c r="C66" s="10" t="s">
        <v>83</v>
      </c>
      <c r="D66" s="11" t="n">
        <v>22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22</v>
      </c>
      <c r="Q66" s="13" t="n">
        <f aca="false">P66/(20)</f>
        <v>1.1</v>
      </c>
    </row>
    <row r="67" customFormat="false" ht="18" hidden="false" customHeight="true" outlineLevel="0" collapsed="false">
      <c r="A67" s="8" t="n">
        <v>61</v>
      </c>
      <c r="B67" s="9" t="s">
        <v>76</v>
      </c>
      <c r="C67" s="10" t="s">
        <v>84</v>
      </c>
      <c r="D67" s="11" t="n">
        <v>24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24</v>
      </c>
      <c r="Q67" s="13" t="n">
        <f aca="false">P67/(20)</f>
        <v>1.2</v>
      </c>
    </row>
    <row r="68" customFormat="false" ht="18" hidden="false" customHeight="true" outlineLevel="0" collapsed="false">
      <c r="A68" s="8" t="n">
        <v>62</v>
      </c>
      <c r="B68" s="9" t="s">
        <v>76</v>
      </c>
      <c r="C68" s="10" t="s">
        <v>85</v>
      </c>
      <c r="D68" s="11" t="n">
        <v>19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19</v>
      </c>
      <c r="Q68" s="13" t="n">
        <f aca="false">P68/(20)</f>
        <v>0.95</v>
      </c>
    </row>
    <row r="69" s="22" customFormat="true" ht="18" hidden="false" customHeight="true" outlineLevel="0" collapsed="false">
      <c r="A69" s="8" t="n">
        <v>63</v>
      </c>
      <c r="B69" s="9" t="s">
        <v>76</v>
      </c>
      <c r="C69" s="10" t="s">
        <v>86</v>
      </c>
      <c r="D69" s="11" t="n">
        <v>5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5</v>
      </c>
      <c r="Q69" s="13" t="n">
        <f aca="false">P69/(20)</f>
        <v>0.25</v>
      </c>
    </row>
    <row r="70" s="22" customFormat="true" ht="18" hidden="false" customHeight="true" outlineLevel="0" collapsed="false">
      <c r="A70" s="16" t="n">
        <v>64</v>
      </c>
      <c r="B70" s="17" t="s">
        <v>76</v>
      </c>
      <c r="C70" s="18" t="s">
        <v>87</v>
      </c>
      <c r="D70" s="19" t="n">
        <v>8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20" t="n">
        <f aca="false">SUM(D70:O70)</f>
        <v>8</v>
      </c>
      <c r="Q70" s="21" t="n">
        <f aca="false">P70/(20)</f>
        <v>0.4</v>
      </c>
    </row>
    <row r="71" s="22" customFormat="true" ht="18" hidden="false" customHeight="true" outlineLevel="0" collapsed="false">
      <c r="A71" s="16" t="n">
        <v>65</v>
      </c>
      <c r="B71" s="17" t="s">
        <v>76</v>
      </c>
      <c r="C71" s="18" t="s">
        <v>88</v>
      </c>
      <c r="D71" s="19" t="n">
        <v>5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0" t="n">
        <f aca="false">SUM(D71:O71)</f>
        <v>5</v>
      </c>
      <c r="Q71" s="21" t="n">
        <f aca="false">P71/(20)</f>
        <v>0.25</v>
      </c>
    </row>
    <row r="72" customFormat="false" ht="18" hidden="false" customHeight="true" outlineLevel="0" collapsed="false">
      <c r="A72" s="8" t="n">
        <v>66</v>
      </c>
      <c r="B72" s="9" t="s">
        <v>89</v>
      </c>
      <c r="C72" s="10" t="s">
        <v>89</v>
      </c>
      <c r="D72" s="11" t="n">
        <v>13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2" t="n">
        <f aca="false">SUM(D72:O72)</f>
        <v>13</v>
      </c>
      <c r="Q72" s="13" t="n">
        <f aca="false">P72/(20)</f>
        <v>0.65</v>
      </c>
    </row>
    <row r="73" customFormat="false" ht="18" hidden="false" customHeight="true" outlineLevel="0" collapsed="false">
      <c r="A73" s="8" t="n">
        <v>67</v>
      </c>
      <c r="B73" s="9" t="s">
        <v>89</v>
      </c>
      <c r="C73" s="10" t="s">
        <v>90</v>
      </c>
      <c r="D73" s="11" t="n">
        <v>12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12</v>
      </c>
      <c r="Q73" s="13" t="n">
        <f aca="false">P73/(20)</f>
        <v>0.6</v>
      </c>
    </row>
    <row r="74" customFormat="false" ht="18" hidden="false" customHeight="true" outlineLevel="0" collapsed="false">
      <c r="A74" s="8" t="n">
        <v>68</v>
      </c>
      <c r="B74" s="9" t="s">
        <v>89</v>
      </c>
      <c r="C74" s="10" t="s">
        <v>91</v>
      </c>
      <c r="D74" s="11" t="n">
        <v>34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34</v>
      </c>
      <c r="Q74" s="13" t="n">
        <f aca="false">P74/(20)</f>
        <v>1.7</v>
      </c>
    </row>
    <row r="75" s="22" customFormat="true" ht="18" hidden="false" customHeight="true" outlineLevel="0" collapsed="false">
      <c r="A75" s="8" t="n">
        <v>69</v>
      </c>
      <c r="B75" s="9" t="s">
        <v>89</v>
      </c>
      <c r="C75" s="10" t="s">
        <v>92</v>
      </c>
      <c r="D75" s="11" t="n">
        <v>34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34</v>
      </c>
      <c r="Q75" s="13" t="n">
        <f aca="false">P75/(20)</f>
        <v>1.7</v>
      </c>
    </row>
    <row r="76" s="22" customFormat="true" ht="18" hidden="false" customHeight="true" outlineLevel="0" collapsed="false">
      <c r="A76" s="16" t="n">
        <v>70</v>
      </c>
      <c r="B76" s="23" t="s">
        <v>93</v>
      </c>
      <c r="C76" s="18" t="s">
        <v>94</v>
      </c>
      <c r="D76" s="19" t="n">
        <v>8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0" t="n">
        <f aca="false">SUM(D76:O76)</f>
        <v>8</v>
      </c>
      <c r="Q76" s="21" t="n">
        <f aca="false">P76/(20)</f>
        <v>0.4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5</v>
      </c>
      <c r="D77" s="11" t="n">
        <v>15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2" t="n">
        <f aca="false">SUM(D77:O77)</f>
        <v>15</v>
      </c>
      <c r="Q77" s="13" t="n">
        <f aca="false">P77/(20)</f>
        <v>0.75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6</v>
      </c>
      <c r="D78" s="11" t="n">
        <v>6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6</v>
      </c>
      <c r="Q78" s="13" t="n">
        <f aca="false">P78/(20)</f>
        <v>0.3</v>
      </c>
    </row>
    <row r="79" customFormat="false" ht="18" hidden="false" customHeight="true" outlineLevel="0" collapsed="false">
      <c r="A79" s="8" t="n">
        <v>73</v>
      </c>
      <c r="B79" s="15" t="s">
        <v>93</v>
      </c>
      <c r="C79" s="10" t="s">
        <v>97</v>
      </c>
      <c r="D79" s="11" t="n">
        <v>9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9</v>
      </c>
      <c r="Q79" s="13" t="n">
        <f aca="false">P79/(20)</f>
        <v>0.45</v>
      </c>
    </row>
    <row r="80" customFormat="false" ht="18" hidden="false" customHeight="true" outlineLevel="0" collapsed="false">
      <c r="A80" s="8" t="n">
        <v>74</v>
      </c>
      <c r="B80" s="15" t="s">
        <v>93</v>
      </c>
      <c r="C80" s="10" t="s">
        <v>98</v>
      </c>
      <c r="D80" s="11" t="n">
        <v>9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9</v>
      </c>
      <c r="Q80" s="13" t="n">
        <f aca="false">P80/(20)</f>
        <v>0.45</v>
      </c>
    </row>
    <row r="81" customFormat="false" ht="18" hidden="false" customHeight="true" outlineLevel="0" collapsed="false">
      <c r="A81" s="8" t="n">
        <v>75</v>
      </c>
      <c r="B81" s="9" t="s">
        <v>93</v>
      </c>
      <c r="C81" s="10" t="s">
        <v>93</v>
      </c>
      <c r="D81" s="11" t="n">
        <v>94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94</v>
      </c>
      <c r="Q81" s="13" t="n">
        <f aca="false">P81/(20)</f>
        <v>4.7</v>
      </c>
    </row>
    <row r="82" customFormat="false" ht="18" hidden="false" customHeight="true" outlineLevel="0" collapsed="false">
      <c r="A82" s="8" t="n">
        <v>76</v>
      </c>
      <c r="B82" s="9" t="s">
        <v>93</v>
      </c>
      <c r="C82" s="10" t="s">
        <v>99</v>
      </c>
      <c r="D82" s="11" t="n">
        <v>16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16</v>
      </c>
      <c r="Q82" s="13" t="n">
        <f aca="false">P82/(20)</f>
        <v>0.8</v>
      </c>
    </row>
    <row r="83" customFormat="false" ht="18" hidden="false" customHeight="true" outlineLevel="0" collapsed="false">
      <c r="A83" s="8" t="n">
        <v>77</v>
      </c>
      <c r="B83" s="9" t="s">
        <v>93</v>
      </c>
      <c r="C83" s="10" t="s">
        <v>100</v>
      </c>
      <c r="D83" s="11" t="n">
        <v>16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16</v>
      </c>
      <c r="Q83" s="13" t="n">
        <f aca="false">P83/(20)</f>
        <v>0.8</v>
      </c>
    </row>
    <row r="84" customFormat="false" ht="18" hidden="false" customHeight="true" outlineLevel="0" collapsed="false">
      <c r="A84" s="8" t="n">
        <v>78</v>
      </c>
      <c r="B84" s="9" t="s">
        <v>93</v>
      </c>
      <c r="C84" s="10" t="s">
        <v>101</v>
      </c>
      <c r="D84" s="11" t="n">
        <v>12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12</v>
      </c>
      <c r="Q84" s="13" t="n">
        <f aca="false">P84/(20)</f>
        <v>0.6</v>
      </c>
    </row>
    <row r="85" customFormat="false" ht="18" hidden="false" customHeight="true" outlineLevel="0" collapsed="false">
      <c r="A85" s="8" t="n">
        <v>79</v>
      </c>
      <c r="B85" s="9" t="s">
        <v>93</v>
      </c>
      <c r="C85" s="10" t="s">
        <v>102</v>
      </c>
      <c r="D85" s="11" t="n">
        <v>6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6</v>
      </c>
      <c r="Q85" s="13" t="n">
        <f aca="false">P85/(20)</f>
        <v>0.3</v>
      </c>
    </row>
    <row r="86" customFormat="false" ht="18" hidden="false" customHeight="true" outlineLevel="0" collapsed="false">
      <c r="A86" s="8" t="n">
        <v>80</v>
      </c>
      <c r="B86" s="9" t="s">
        <v>93</v>
      </c>
      <c r="C86" s="10" t="s">
        <v>103</v>
      </c>
      <c r="D86" s="11" t="n">
        <v>21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21</v>
      </c>
      <c r="Q86" s="13" t="n">
        <f aca="false">P86/(20)</f>
        <v>1.05</v>
      </c>
    </row>
    <row r="87" customFormat="false" ht="18" hidden="false" customHeight="true" outlineLevel="0" collapsed="false">
      <c r="A87" s="8" t="n">
        <v>81</v>
      </c>
      <c r="B87" s="9" t="s">
        <v>93</v>
      </c>
      <c r="C87" s="10" t="s">
        <v>104</v>
      </c>
      <c r="D87" s="11" t="n">
        <v>21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21</v>
      </c>
      <c r="Q87" s="13" t="n">
        <f aca="false">P87/(20)</f>
        <v>1.05</v>
      </c>
    </row>
    <row r="88" customFormat="false" ht="18" hidden="false" customHeight="true" outlineLevel="0" collapsed="false">
      <c r="A88" s="8" t="n">
        <v>82</v>
      </c>
      <c r="B88" s="9" t="s">
        <v>93</v>
      </c>
      <c r="C88" s="10" t="s">
        <v>105</v>
      </c>
      <c r="D88" s="11" t="n">
        <v>24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24</v>
      </c>
      <c r="Q88" s="13" t="n">
        <f aca="false">P88/(20)</f>
        <v>1.2</v>
      </c>
    </row>
    <row r="89" customFormat="false" ht="18" hidden="false" customHeight="true" outlineLevel="0" collapsed="false">
      <c r="A89" s="8" t="n">
        <v>83</v>
      </c>
      <c r="B89" s="9" t="s">
        <v>93</v>
      </c>
      <c r="C89" s="10" t="s">
        <v>106</v>
      </c>
      <c r="D89" s="11" t="n">
        <v>2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22</v>
      </c>
      <c r="Q89" s="13" t="n">
        <f aca="false">P89/(20)</f>
        <v>1.1</v>
      </c>
    </row>
    <row r="90" customFormat="false" ht="18" hidden="false" customHeight="true" outlineLevel="0" collapsed="false">
      <c r="A90" s="8" t="n">
        <v>84</v>
      </c>
      <c r="B90" s="9" t="s">
        <v>93</v>
      </c>
      <c r="C90" s="10" t="s">
        <v>107</v>
      </c>
      <c r="D90" s="11" t="n">
        <v>10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10</v>
      </c>
      <c r="Q90" s="13" t="n">
        <f aca="false">P90/(20)</f>
        <v>0.5</v>
      </c>
    </row>
    <row r="91" customFormat="false" ht="18" hidden="false" customHeight="true" outlineLevel="0" collapsed="false">
      <c r="A91" s="8" t="n">
        <v>85</v>
      </c>
      <c r="B91" s="9" t="s">
        <v>108</v>
      </c>
      <c r="C91" s="10" t="s">
        <v>109</v>
      </c>
      <c r="D91" s="11" t="n">
        <v>2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2</v>
      </c>
      <c r="Q91" s="13" t="n">
        <f aca="false">P91/(20)</f>
        <v>0.1</v>
      </c>
    </row>
    <row r="92" customFormat="false" ht="18" hidden="false" customHeight="true" outlineLevel="0" collapsed="false">
      <c r="A92" s="8" t="n">
        <v>86</v>
      </c>
      <c r="B92" s="9" t="s">
        <v>108</v>
      </c>
      <c r="C92" s="10" t="s">
        <v>110</v>
      </c>
      <c r="D92" s="11" t="n">
        <v>14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14</v>
      </c>
      <c r="Q92" s="13" t="n">
        <f aca="false">P92/(20)</f>
        <v>0.7</v>
      </c>
    </row>
    <row r="93" customFormat="false" ht="18" hidden="false" customHeight="true" outlineLevel="0" collapsed="false">
      <c r="A93" s="8" t="n">
        <v>87</v>
      </c>
      <c r="B93" s="9" t="s">
        <v>108</v>
      </c>
      <c r="C93" s="10" t="s">
        <v>111</v>
      </c>
      <c r="D93" s="11" t="n">
        <v>14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14</v>
      </c>
      <c r="Q93" s="13" t="n">
        <f aca="false">P93/(20)</f>
        <v>0.7</v>
      </c>
    </row>
    <row r="94" customFormat="false" ht="18" hidden="false" customHeight="true" outlineLevel="0" collapsed="false">
      <c r="A94" s="8" t="n">
        <v>88</v>
      </c>
      <c r="B94" s="9" t="s">
        <v>108</v>
      </c>
      <c r="C94" s="10" t="s">
        <v>112</v>
      </c>
      <c r="D94" s="11" t="n">
        <v>10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10</v>
      </c>
      <c r="Q94" s="13" t="n">
        <f aca="false">P94/(20)</f>
        <v>0.5</v>
      </c>
    </row>
    <row r="95" customFormat="false" ht="18" hidden="false" customHeight="true" outlineLevel="0" collapsed="false">
      <c r="A95" s="8" t="n">
        <v>89</v>
      </c>
      <c r="B95" s="9" t="s">
        <v>108</v>
      </c>
      <c r="C95" s="10" t="s">
        <v>108</v>
      </c>
      <c r="D95" s="11" t="n">
        <v>28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28</v>
      </c>
      <c r="Q95" s="13" t="n">
        <f aca="false">P95/(20)</f>
        <v>1.4</v>
      </c>
    </row>
    <row r="96" customFormat="false" ht="18" hidden="false" customHeight="true" outlineLevel="0" collapsed="false">
      <c r="A96" s="8" t="n">
        <v>90</v>
      </c>
      <c r="B96" s="15" t="s">
        <v>108</v>
      </c>
      <c r="C96" s="10" t="s">
        <v>113</v>
      </c>
      <c r="D96" s="11" t="n">
        <v>12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12</v>
      </c>
      <c r="Q96" s="13" t="n">
        <f aca="false">P96/(20)</f>
        <v>0.6</v>
      </c>
    </row>
    <row r="97" customFormat="false" ht="18" hidden="false" customHeight="true" outlineLevel="0" collapsed="false">
      <c r="A97" s="8" t="n">
        <v>91</v>
      </c>
      <c r="B97" s="9" t="s">
        <v>108</v>
      </c>
      <c r="C97" s="10" t="s">
        <v>114</v>
      </c>
      <c r="D97" s="11" t="n">
        <v>14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14</v>
      </c>
      <c r="Q97" s="13" t="n">
        <f aca="false">P97/(20)</f>
        <v>0.7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10" t="s">
        <v>116</v>
      </c>
      <c r="D98" s="11" t="n">
        <v>19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19</v>
      </c>
      <c r="Q98" s="13" t="n">
        <f aca="false">P98/(20)</f>
        <v>0.95</v>
      </c>
    </row>
    <row r="99" s="22" customFormat="true" ht="18" hidden="false" customHeight="true" outlineLevel="0" collapsed="false">
      <c r="A99" s="8" t="n">
        <v>93</v>
      </c>
      <c r="B99" s="15" t="s">
        <v>115</v>
      </c>
      <c r="C99" s="10" t="s">
        <v>117</v>
      </c>
      <c r="D99" s="11" t="n">
        <v>9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9</v>
      </c>
      <c r="Q99" s="13" t="n">
        <f aca="false">P99/(20)</f>
        <v>0.45</v>
      </c>
    </row>
    <row r="100" s="22" customFormat="true" ht="18" hidden="false" customHeight="true" outlineLevel="0" collapsed="false">
      <c r="A100" s="16" t="n">
        <v>94</v>
      </c>
      <c r="B100" s="17" t="s">
        <v>115</v>
      </c>
      <c r="C100" s="18" t="s">
        <v>118</v>
      </c>
      <c r="D100" s="19" t="n">
        <v>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20" t="n">
        <f aca="false">SUM(D100:O100)</f>
        <v>0</v>
      </c>
      <c r="Q100" s="21" t="n">
        <f aca="false">P100/(20)</f>
        <v>0</v>
      </c>
    </row>
    <row r="101" customFormat="false" ht="18" hidden="false" customHeight="true" outlineLevel="0" collapsed="false">
      <c r="A101" s="8" t="n">
        <v>95</v>
      </c>
      <c r="B101" s="15" t="s">
        <v>115</v>
      </c>
      <c r="C101" s="10" t="s">
        <v>119</v>
      </c>
      <c r="D101" s="11" t="n">
        <v>10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2" t="n">
        <f aca="false">SUM(D101:O101)</f>
        <v>10</v>
      </c>
      <c r="Q101" s="13" t="n">
        <f aca="false">P101/(20)</f>
        <v>0.5</v>
      </c>
    </row>
    <row r="102" customFormat="false" ht="18" hidden="false" customHeight="true" outlineLevel="0" collapsed="false">
      <c r="A102" s="8" t="n">
        <v>96</v>
      </c>
      <c r="B102" s="9" t="s">
        <v>115</v>
      </c>
      <c r="C102" s="10" t="s">
        <v>115</v>
      </c>
      <c r="D102" s="11" t="n">
        <v>25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25</v>
      </c>
      <c r="Q102" s="13" t="n">
        <f aca="false">P102/(20)</f>
        <v>1.25</v>
      </c>
    </row>
    <row r="103" s="22" customFormat="true" ht="18" hidden="false" customHeight="true" outlineLevel="0" collapsed="false">
      <c r="A103" s="8" t="n">
        <v>97</v>
      </c>
      <c r="B103" s="9" t="s">
        <v>115</v>
      </c>
      <c r="C103" s="10" t="s">
        <v>120</v>
      </c>
      <c r="D103" s="11" t="n">
        <v>11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11</v>
      </c>
      <c r="Q103" s="13" t="n">
        <f aca="false">P103/(20)</f>
        <v>0.55</v>
      </c>
    </row>
    <row r="104" s="22" customFormat="true" ht="18" hidden="false" customHeight="true" outlineLevel="0" collapsed="false">
      <c r="A104" s="16" t="n">
        <v>98</v>
      </c>
      <c r="B104" s="17" t="s">
        <v>115</v>
      </c>
      <c r="C104" s="18" t="s">
        <v>121</v>
      </c>
      <c r="D104" s="19" t="n"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20" t="n">
        <f aca="false">SUM(D104:O104)</f>
        <v>0</v>
      </c>
      <c r="Q104" s="21" t="n">
        <f aca="false">P104/(20)</f>
        <v>0</v>
      </c>
    </row>
    <row r="105" customFormat="false" ht="18" hidden="false" customHeight="true" outlineLevel="0" collapsed="false">
      <c r="A105" s="8" t="n">
        <v>99</v>
      </c>
      <c r="B105" s="9" t="s">
        <v>115</v>
      </c>
      <c r="C105" s="10" t="s">
        <v>122</v>
      </c>
      <c r="D105" s="11" t="n">
        <v>11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2" t="n">
        <f aca="false">SUM(D105:O105)</f>
        <v>11</v>
      </c>
      <c r="Q105" s="13" t="n">
        <f aca="false">P105/(20)</f>
        <v>0.55</v>
      </c>
    </row>
    <row r="106" customFormat="false" ht="18" hidden="false" customHeight="true" outlineLevel="0" collapsed="false">
      <c r="A106" s="8" t="n">
        <v>100</v>
      </c>
      <c r="B106" s="9" t="s">
        <v>115</v>
      </c>
      <c r="C106" s="10" t="s">
        <v>123</v>
      </c>
      <c r="D106" s="11" t="n">
        <v>11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11</v>
      </c>
      <c r="Q106" s="13" t="n">
        <f aca="false">P106/(20)</f>
        <v>0.55</v>
      </c>
    </row>
    <row r="107" customFormat="false" ht="18" hidden="false" customHeight="true" outlineLevel="0" collapsed="false">
      <c r="A107" s="8" t="n">
        <v>101</v>
      </c>
      <c r="B107" s="9" t="s">
        <v>115</v>
      </c>
      <c r="C107" s="10" t="s">
        <v>124</v>
      </c>
      <c r="D107" s="11" t="n">
        <v>15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15</v>
      </c>
      <c r="Q107" s="13" t="n">
        <f aca="false">P107/(20)</f>
        <v>0.75</v>
      </c>
    </row>
    <row r="108" customFormat="false" ht="18" hidden="false" customHeight="true" outlineLevel="0" collapsed="false">
      <c r="A108" s="8" t="n">
        <v>102</v>
      </c>
      <c r="B108" s="9" t="s">
        <v>115</v>
      </c>
      <c r="C108" s="10" t="s">
        <v>125</v>
      </c>
      <c r="D108" s="11" t="n">
        <v>4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4</v>
      </c>
      <c r="Q108" s="13" t="n">
        <f aca="false">P108/(20)</f>
        <v>0.2</v>
      </c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126</v>
      </c>
      <c r="D109" s="11" t="n">
        <v>30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30</v>
      </c>
      <c r="Q109" s="13" t="n">
        <f aca="false">P109/(20)</f>
        <v>1.5</v>
      </c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127</v>
      </c>
      <c r="D110" s="11" t="n">
        <v>39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39</v>
      </c>
      <c r="Q110" s="13" t="n">
        <f aca="false">P110/(20)</f>
        <v>1.95</v>
      </c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128</v>
      </c>
      <c r="D111" s="11" t="n">
        <v>37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37</v>
      </c>
      <c r="Q111" s="13" t="n">
        <f aca="false">P111/(20)</f>
        <v>1.85</v>
      </c>
    </row>
    <row r="112" s="22" customFormat="true" ht="18" hidden="false" customHeight="true" outlineLevel="0" collapsed="false">
      <c r="A112" s="8" t="n">
        <v>106</v>
      </c>
      <c r="B112" s="15" t="s">
        <v>126</v>
      </c>
      <c r="C112" s="10" t="s">
        <v>129</v>
      </c>
      <c r="D112" s="11" t="n">
        <v>12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12</v>
      </c>
      <c r="Q112" s="13" t="n">
        <f aca="false">P112/(20)</f>
        <v>0.6</v>
      </c>
    </row>
    <row r="113" s="22" customFormat="true" ht="18" hidden="false" customHeight="true" outlineLevel="0" collapsed="false">
      <c r="A113" s="16" t="n">
        <v>107</v>
      </c>
      <c r="B113" s="17" t="s">
        <v>126</v>
      </c>
      <c r="C113" s="18" t="s">
        <v>130</v>
      </c>
      <c r="D113" s="19" t="n">
        <v>15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20" t="n">
        <f aca="false">SUM(D113:O113)</f>
        <v>15</v>
      </c>
      <c r="Q113" s="21" t="n">
        <f aca="false">P113/(20)</f>
        <v>0.75</v>
      </c>
    </row>
    <row r="114" customFormat="false" ht="18" hidden="false" customHeight="true" outlineLevel="0" collapsed="false">
      <c r="A114" s="8" t="n">
        <v>108</v>
      </c>
      <c r="B114" s="15" t="s">
        <v>126</v>
      </c>
      <c r="C114" s="10" t="s">
        <v>131</v>
      </c>
      <c r="D114" s="11" t="n">
        <v>48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 t="n">
        <f aca="false">SUM(D114:O114)</f>
        <v>48</v>
      </c>
      <c r="Q114" s="13" t="n">
        <f aca="false">P114/(20)</f>
        <v>2.4</v>
      </c>
    </row>
    <row r="115" customFormat="false" ht="18" hidden="false" customHeight="true" outlineLevel="0" collapsed="false">
      <c r="A115" s="8" t="n">
        <v>109</v>
      </c>
      <c r="B115" s="9" t="s">
        <v>126</v>
      </c>
      <c r="C115" s="10" t="s">
        <v>132</v>
      </c>
      <c r="D115" s="11" t="n">
        <v>26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26</v>
      </c>
      <c r="Q115" s="13" t="n">
        <f aca="false">P115/(20)</f>
        <v>1.3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10" t="s">
        <v>134</v>
      </c>
      <c r="D116" s="11" t="n">
        <v>24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24</v>
      </c>
      <c r="Q116" s="13" t="n">
        <f aca="false">P116/(20)</f>
        <v>1.2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10" t="s">
        <v>135</v>
      </c>
      <c r="D117" s="11" t="n">
        <v>44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44</v>
      </c>
      <c r="Q117" s="13" t="n">
        <f aca="false">P117/(20)</f>
        <v>2.2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10" t="s">
        <v>136</v>
      </c>
      <c r="D118" s="11" t="n">
        <v>27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27</v>
      </c>
      <c r="Q118" s="13" t="n">
        <f aca="false">P118/(20)</f>
        <v>1.35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10" t="s">
        <v>137</v>
      </c>
      <c r="D119" s="11" t="n">
        <v>14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14</v>
      </c>
      <c r="Q119" s="13" t="n">
        <f aca="false">P119/(20)</f>
        <v>0.7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10" t="s">
        <v>138</v>
      </c>
      <c r="D120" s="11" t="n">
        <v>97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97</v>
      </c>
      <c r="Q120" s="13" t="n">
        <f aca="false">P120/(20)</f>
        <v>4.85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10" t="s">
        <v>139</v>
      </c>
      <c r="D121" s="11" t="n">
        <v>48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48</v>
      </c>
      <c r="Q121" s="13" t="n">
        <f aca="false">P121/(20)</f>
        <v>2.4</v>
      </c>
    </row>
    <row r="122" customFormat="false" ht="18" hidden="false" customHeight="true" outlineLevel="0" collapsed="false">
      <c r="A122" s="8" t="n">
        <v>116</v>
      </c>
      <c r="B122" s="15" t="s">
        <v>133</v>
      </c>
      <c r="C122" s="10" t="s">
        <v>133</v>
      </c>
      <c r="D122" s="11" t="n">
        <v>15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15</v>
      </c>
      <c r="Q122" s="13" t="n">
        <f aca="false">P122/(20)</f>
        <v>0.75</v>
      </c>
    </row>
    <row r="123" customFormat="false" ht="18" hidden="false" customHeight="true" outlineLevel="0" collapsed="false">
      <c r="A123" s="8" t="n">
        <v>117</v>
      </c>
      <c r="B123" s="15" t="s">
        <v>133</v>
      </c>
      <c r="C123" s="10" t="s">
        <v>140</v>
      </c>
      <c r="D123" s="11" t="n">
        <v>2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20</v>
      </c>
      <c r="Q123" s="13" t="n">
        <f aca="false">P123/(20)</f>
        <v>1</v>
      </c>
    </row>
    <row r="124" customFormat="false" ht="18" hidden="false" customHeight="true" outlineLevel="0" collapsed="false">
      <c r="A124" s="8" t="n">
        <v>118</v>
      </c>
      <c r="B124" s="9" t="s">
        <v>133</v>
      </c>
      <c r="C124" s="10" t="s">
        <v>141</v>
      </c>
      <c r="D124" s="11" t="n">
        <v>20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20</v>
      </c>
      <c r="Q124" s="13" t="n">
        <f aca="false">P124/(20)</f>
        <v>1</v>
      </c>
    </row>
    <row r="125" customFormat="false" ht="18" hidden="false" customHeight="true" outlineLevel="0" collapsed="false">
      <c r="A125" s="8" t="n">
        <v>119</v>
      </c>
      <c r="B125" s="9" t="s">
        <v>133</v>
      </c>
      <c r="C125" s="10" t="s">
        <v>142</v>
      </c>
      <c r="D125" s="11" t="n">
        <v>17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17</v>
      </c>
      <c r="Q125" s="13" t="n">
        <f aca="false">P125/(20)</f>
        <v>0.85</v>
      </c>
    </row>
    <row r="126" customFormat="false" ht="18" hidden="false" customHeight="true" outlineLevel="0" collapsed="false">
      <c r="A126" s="8" t="n">
        <v>120</v>
      </c>
      <c r="B126" s="9" t="s">
        <v>133</v>
      </c>
      <c r="C126" s="10" t="s">
        <v>143</v>
      </c>
      <c r="D126" s="11" t="n">
        <v>12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12</v>
      </c>
      <c r="Q126" s="13" t="n">
        <f aca="false">P126/(20)</f>
        <v>0.6</v>
      </c>
    </row>
    <row r="127" customFormat="false" ht="18" hidden="false" customHeight="true" outlineLevel="0" collapsed="false">
      <c r="A127" s="8" t="n">
        <v>121</v>
      </c>
      <c r="B127" s="9" t="s">
        <v>144</v>
      </c>
      <c r="C127" s="10" t="s">
        <v>145</v>
      </c>
      <c r="D127" s="11" t="n">
        <v>30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30</v>
      </c>
      <c r="Q127" s="13" t="n">
        <f aca="false">P127/(20)</f>
        <v>1.5</v>
      </c>
    </row>
    <row r="128" customFormat="false" ht="18" hidden="false" customHeight="true" outlineLevel="0" collapsed="false">
      <c r="A128" s="8" t="n">
        <v>122</v>
      </c>
      <c r="B128" s="9" t="s">
        <v>144</v>
      </c>
      <c r="C128" s="10" t="s">
        <v>146</v>
      </c>
      <c r="D128" s="11" t="n">
        <v>17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17</v>
      </c>
      <c r="Q128" s="13" t="n">
        <f aca="false">P128/(20)</f>
        <v>0.85</v>
      </c>
    </row>
    <row r="129" customFormat="false" ht="18" hidden="false" customHeight="true" outlineLevel="0" collapsed="false">
      <c r="A129" s="8" t="n">
        <v>123</v>
      </c>
      <c r="B129" s="9" t="s">
        <v>144</v>
      </c>
      <c r="C129" s="10" t="s">
        <v>147</v>
      </c>
      <c r="D129" s="11" t="n">
        <v>21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21</v>
      </c>
      <c r="Q129" s="13" t="n">
        <f aca="false">P129/(20)</f>
        <v>1.05</v>
      </c>
    </row>
    <row r="130" customFormat="false" ht="18" hidden="false" customHeight="true" outlineLevel="0" collapsed="false">
      <c r="A130" s="8" t="n">
        <v>124</v>
      </c>
      <c r="B130" s="15" t="s">
        <v>144</v>
      </c>
      <c r="C130" s="10" t="s">
        <v>148</v>
      </c>
      <c r="D130" s="11" t="n">
        <v>1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1</v>
      </c>
      <c r="Q130" s="13" t="n">
        <f aca="false">P130/(20)</f>
        <v>0.05</v>
      </c>
    </row>
    <row r="131" customFormat="false" ht="18" hidden="false" customHeight="true" outlineLevel="0" collapsed="false">
      <c r="A131" s="8" t="n">
        <v>125</v>
      </c>
      <c r="B131" s="9" t="s">
        <v>144</v>
      </c>
      <c r="C131" s="10" t="s">
        <v>149</v>
      </c>
      <c r="D131" s="11" t="n">
        <v>20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20</v>
      </c>
      <c r="Q131" s="13" t="n">
        <f aca="false">P131/(20)</f>
        <v>1</v>
      </c>
    </row>
    <row r="132" customFormat="false" ht="18" hidden="false" customHeight="true" outlineLevel="0" collapsed="false">
      <c r="A132" s="8" t="n">
        <v>126</v>
      </c>
      <c r="B132" s="9" t="s">
        <v>144</v>
      </c>
      <c r="C132" s="10" t="s">
        <v>150</v>
      </c>
      <c r="D132" s="11" t="n">
        <v>10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10</v>
      </c>
      <c r="Q132" s="13" t="n">
        <f aca="false">P132/(20)</f>
        <v>0.5</v>
      </c>
    </row>
    <row r="133" customFormat="false" ht="18" hidden="false" customHeight="true" outlineLevel="0" collapsed="false">
      <c r="A133" s="8" t="n">
        <v>127</v>
      </c>
      <c r="B133" s="9" t="s">
        <v>144</v>
      </c>
      <c r="C133" s="10" t="s">
        <v>151</v>
      </c>
      <c r="D133" s="11" t="n">
        <v>48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48</v>
      </c>
      <c r="Q133" s="13" t="n">
        <f aca="false">P133/(20)</f>
        <v>2.4</v>
      </c>
    </row>
    <row r="134" customFormat="false" ht="18" hidden="false" customHeight="true" outlineLevel="0" collapsed="false">
      <c r="A134" s="8" t="n">
        <v>128</v>
      </c>
      <c r="B134" s="9" t="s">
        <v>144</v>
      </c>
      <c r="C134" s="10" t="s">
        <v>152</v>
      </c>
      <c r="D134" s="11" t="n">
        <v>10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10</v>
      </c>
      <c r="Q134" s="13" t="n">
        <f aca="false">P134/(20)</f>
        <v>0.5</v>
      </c>
    </row>
    <row r="135" customFormat="false" ht="18" hidden="false" customHeight="true" outlineLevel="0" collapsed="false">
      <c r="A135" s="8" t="n">
        <v>129</v>
      </c>
      <c r="B135" s="9" t="s">
        <v>144</v>
      </c>
      <c r="C135" s="10" t="s">
        <v>153</v>
      </c>
      <c r="D135" s="11" t="n">
        <v>36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36</v>
      </c>
      <c r="Q135" s="13" t="n">
        <f aca="false">P135/(20)</f>
        <v>1.8</v>
      </c>
    </row>
    <row r="136" customFormat="false" ht="18" hidden="false" customHeight="true" outlineLevel="0" collapsed="false">
      <c r="A136" s="8" t="n">
        <v>130</v>
      </c>
      <c r="B136" s="9" t="s">
        <v>144</v>
      </c>
      <c r="C136" s="10" t="s">
        <v>154</v>
      </c>
      <c r="D136" s="11" t="n">
        <v>18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18</v>
      </c>
      <c r="Q136" s="13" t="n">
        <f aca="false">P136/(20)</f>
        <v>0.9</v>
      </c>
    </row>
    <row r="137" customFormat="false" ht="18" hidden="false" customHeight="true" outlineLevel="0" collapsed="false">
      <c r="A137" s="8" t="n">
        <v>131</v>
      </c>
      <c r="B137" s="9" t="s">
        <v>144</v>
      </c>
      <c r="C137" s="10" t="s">
        <v>155</v>
      </c>
      <c r="D137" s="11" t="n">
        <v>2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2</v>
      </c>
      <c r="Q137" s="13" t="n">
        <f aca="false">P137/(20)</f>
        <v>0.1</v>
      </c>
    </row>
    <row r="138" customFormat="false" ht="18" hidden="false" customHeight="true" outlineLevel="0" collapsed="false">
      <c r="A138" s="8" t="n">
        <v>132</v>
      </c>
      <c r="B138" s="9" t="s">
        <v>144</v>
      </c>
      <c r="C138" s="10" t="s">
        <v>156</v>
      </c>
      <c r="D138" s="11" t="n">
        <v>33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33</v>
      </c>
      <c r="Q138" s="13" t="n">
        <f aca="false">P138/(20)</f>
        <v>1.65</v>
      </c>
    </row>
    <row r="139" customFormat="false" ht="18" hidden="false" customHeight="true" outlineLevel="0" collapsed="false">
      <c r="A139" s="8" t="n">
        <v>133</v>
      </c>
      <c r="B139" s="9" t="s">
        <v>144</v>
      </c>
      <c r="C139" s="10" t="s">
        <v>157</v>
      </c>
      <c r="D139" s="11" t="n">
        <v>12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12</v>
      </c>
      <c r="Q139" s="13" t="n">
        <f aca="false">P139/(20)</f>
        <v>0.6</v>
      </c>
    </row>
    <row r="140" customFormat="false" ht="18" hidden="false" customHeight="true" outlineLevel="0" collapsed="false">
      <c r="A140" s="8" t="n">
        <v>134</v>
      </c>
      <c r="B140" s="9" t="s">
        <v>158</v>
      </c>
      <c r="C140" s="10" t="s">
        <v>159</v>
      </c>
      <c r="D140" s="11" t="n">
        <v>38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38</v>
      </c>
      <c r="Q140" s="13" t="n">
        <f aca="false">P140/(20)</f>
        <v>1.9</v>
      </c>
    </row>
    <row r="141" customFormat="false" ht="18" hidden="false" customHeight="true" outlineLevel="0" collapsed="false">
      <c r="A141" s="8" t="n">
        <v>135</v>
      </c>
      <c r="B141" s="9" t="s">
        <v>158</v>
      </c>
      <c r="C141" s="10" t="s">
        <v>160</v>
      </c>
      <c r="D141" s="11" t="n">
        <v>22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22</v>
      </c>
      <c r="Q141" s="13" t="n">
        <f aca="false">P141/(20)</f>
        <v>1.1</v>
      </c>
    </row>
    <row r="142" customFormat="false" ht="18" hidden="false" customHeight="true" outlineLevel="0" collapsed="false">
      <c r="A142" s="8" t="n">
        <v>136</v>
      </c>
      <c r="B142" s="9" t="s">
        <v>158</v>
      </c>
      <c r="C142" s="10" t="s">
        <v>158</v>
      </c>
      <c r="D142" s="11" t="n">
        <v>29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29</v>
      </c>
      <c r="Q142" s="13" t="n">
        <f aca="false">P142/(20)</f>
        <v>1.45</v>
      </c>
    </row>
    <row r="143" s="22" customFormat="true" ht="18" hidden="false" customHeight="true" outlineLevel="0" collapsed="false">
      <c r="A143" s="8" t="n">
        <v>137</v>
      </c>
      <c r="B143" s="15" t="s">
        <v>161</v>
      </c>
      <c r="C143" s="10" t="s">
        <v>162</v>
      </c>
      <c r="D143" s="11" t="n">
        <v>16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16</v>
      </c>
      <c r="Q143" s="13" t="n">
        <f aca="false">P143/(20)</f>
        <v>0.8</v>
      </c>
    </row>
    <row r="144" s="22" customFormat="true" ht="18" hidden="false" customHeight="true" outlineLevel="0" collapsed="false">
      <c r="A144" s="16" t="n">
        <v>138</v>
      </c>
      <c r="B144" s="17" t="s">
        <v>161</v>
      </c>
      <c r="C144" s="18" t="s">
        <v>163</v>
      </c>
      <c r="D144" s="19" t="n">
        <v>0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20" t="n">
        <f aca="false">SUM(D144:O144)</f>
        <v>0</v>
      </c>
      <c r="Q144" s="21" t="n">
        <f aca="false">P144/(20)</f>
        <v>0</v>
      </c>
    </row>
    <row r="145" s="22" customFormat="true" ht="18" hidden="false" customHeight="true" outlineLevel="0" collapsed="false">
      <c r="A145" s="16" t="n">
        <v>139</v>
      </c>
      <c r="B145" s="17" t="s">
        <v>161</v>
      </c>
      <c r="C145" s="18" t="s">
        <v>164</v>
      </c>
      <c r="D145" s="19" t="n">
        <v>10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20" t="n">
        <f aca="false">SUM(D145:O145)</f>
        <v>10</v>
      </c>
      <c r="Q145" s="21" t="n">
        <f aca="false">P145/(20)</f>
        <v>0.5</v>
      </c>
    </row>
    <row r="146" customFormat="false" ht="18" hidden="false" customHeight="true" outlineLevel="0" collapsed="false">
      <c r="A146" s="8" t="n">
        <v>140</v>
      </c>
      <c r="B146" s="15" t="s">
        <v>161</v>
      </c>
      <c r="C146" s="10" t="s">
        <v>165</v>
      </c>
      <c r="D146" s="11" t="n">
        <v>23</v>
      </c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2" t="n">
        <f aca="false">SUM(D146:O146)</f>
        <v>23</v>
      </c>
      <c r="Q146" s="13" t="n">
        <f aca="false">P146/(20)</f>
        <v>1.15</v>
      </c>
    </row>
    <row r="147" s="22" customFormat="true" ht="18" hidden="false" customHeight="true" outlineLevel="0" collapsed="false">
      <c r="A147" s="16" t="n">
        <v>141</v>
      </c>
      <c r="B147" s="17" t="s">
        <v>161</v>
      </c>
      <c r="C147" s="18" t="s">
        <v>166</v>
      </c>
      <c r="D147" s="19" t="n">
        <v>19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20" t="n">
        <f aca="false">SUM(D147:O147)</f>
        <v>19</v>
      </c>
      <c r="Q147" s="21" t="n">
        <f aca="false">P147/(20)</f>
        <v>0.95</v>
      </c>
    </row>
    <row r="148" s="22" customFormat="true" ht="18" hidden="false" customHeight="true" outlineLevel="0" collapsed="false">
      <c r="A148" s="16" t="n">
        <v>142</v>
      </c>
      <c r="B148" s="17" t="s">
        <v>161</v>
      </c>
      <c r="C148" s="18" t="s">
        <v>167</v>
      </c>
      <c r="D148" s="19" t="n">
        <v>7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20" t="n">
        <f aca="false">SUM(D148:O148)</f>
        <v>7</v>
      </c>
      <c r="Q148" s="21" t="n">
        <f aca="false">P148/(20)</f>
        <v>0.35</v>
      </c>
    </row>
    <row r="149" customFormat="false" ht="18" hidden="false" customHeight="true" outlineLevel="0" collapsed="false">
      <c r="A149" s="8" t="n">
        <v>143</v>
      </c>
      <c r="B149" s="15" t="s">
        <v>161</v>
      </c>
      <c r="C149" s="10" t="s">
        <v>168</v>
      </c>
      <c r="D149" s="11" t="n">
        <v>30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2" t="n">
        <f aca="false">SUM(D149:O149)</f>
        <v>30</v>
      </c>
      <c r="Q149" s="13" t="n">
        <f aca="false">P149/(20)</f>
        <v>1.5</v>
      </c>
    </row>
    <row r="150" customFormat="false" ht="18" hidden="false" customHeight="true" outlineLevel="0" collapsed="false">
      <c r="A150" s="8" t="n">
        <v>144</v>
      </c>
      <c r="B150" s="9" t="s">
        <v>161</v>
      </c>
      <c r="C150" s="10" t="s">
        <v>169</v>
      </c>
      <c r="D150" s="11" t="n">
        <v>12</v>
      </c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12</v>
      </c>
      <c r="Q150" s="13" t="n">
        <f aca="false">P150/(20)</f>
        <v>0.6</v>
      </c>
    </row>
    <row r="151" customFormat="false" ht="18" hidden="false" customHeight="true" outlineLevel="0" collapsed="false">
      <c r="A151" s="8" t="n">
        <v>145</v>
      </c>
      <c r="B151" s="9" t="s">
        <v>161</v>
      </c>
      <c r="C151" s="10" t="s">
        <v>170</v>
      </c>
      <c r="D151" s="11" t="n">
        <v>52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52</v>
      </c>
      <c r="Q151" s="13" t="n">
        <f aca="false">P151/(20)</f>
        <v>2.6</v>
      </c>
    </row>
    <row r="152" customFormat="false" ht="18" hidden="false" customHeight="true" outlineLevel="0" collapsed="false">
      <c r="A152" s="8" t="n">
        <v>146</v>
      </c>
      <c r="B152" s="9" t="s">
        <v>161</v>
      </c>
      <c r="C152" s="10" t="s">
        <v>171</v>
      </c>
      <c r="D152" s="11" t="n">
        <v>84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84</v>
      </c>
      <c r="Q152" s="13" t="n">
        <f aca="false">P152/(20)</f>
        <v>4.2</v>
      </c>
    </row>
    <row r="153" customFormat="false" ht="18" hidden="false" customHeight="true" outlineLevel="0" collapsed="false">
      <c r="A153" s="8" t="n">
        <v>147</v>
      </c>
      <c r="B153" s="9" t="s">
        <v>161</v>
      </c>
      <c r="C153" s="10" t="s">
        <v>172</v>
      </c>
      <c r="D153" s="11" t="n">
        <v>19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19</v>
      </c>
      <c r="Q153" s="13" t="n">
        <f aca="false">P153/(20)</f>
        <v>0.95</v>
      </c>
    </row>
    <row r="154" customFormat="false" ht="18" hidden="false" customHeight="true" outlineLevel="0" collapsed="false">
      <c r="A154" s="8" t="n">
        <v>148</v>
      </c>
      <c r="B154" s="9" t="s">
        <v>161</v>
      </c>
      <c r="C154" s="10" t="s">
        <v>173</v>
      </c>
      <c r="D154" s="11" t="n">
        <v>34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34</v>
      </c>
      <c r="Q154" s="13" t="n">
        <f aca="false">P154/(20)</f>
        <v>1.7</v>
      </c>
    </row>
    <row r="155" customFormat="false" ht="18" hidden="false" customHeight="true" outlineLevel="0" collapsed="false">
      <c r="A155" s="8" t="n">
        <v>149</v>
      </c>
      <c r="B155" s="9" t="s">
        <v>161</v>
      </c>
      <c r="C155" s="10" t="s">
        <v>174</v>
      </c>
      <c r="D155" s="11" t="n">
        <v>44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44</v>
      </c>
      <c r="Q155" s="13" t="n">
        <f aca="false">P155/(20)</f>
        <v>2.2</v>
      </c>
    </row>
    <row r="156" s="22" customFormat="true" ht="18" hidden="false" customHeight="true" outlineLevel="0" collapsed="false">
      <c r="A156" s="8" t="n">
        <v>150</v>
      </c>
      <c r="B156" s="9" t="s">
        <v>161</v>
      </c>
      <c r="C156" s="10" t="s">
        <v>175</v>
      </c>
      <c r="D156" s="11" t="n">
        <v>13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13</v>
      </c>
      <c r="Q156" s="13" t="n">
        <f aca="false">P156/(20)</f>
        <v>0.65</v>
      </c>
    </row>
    <row r="157" customFormat="false" ht="18" hidden="false" customHeight="true" outlineLevel="0" collapsed="false">
      <c r="A157" s="8" t="n">
        <v>151</v>
      </c>
      <c r="B157" s="9" t="s">
        <v>161</v>
      </c>
      <c r="C157" s="10" t="s">
        <v>176</v>
      </c>
      <c r="D157" s="11" t="n">
        <v>63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63</v>
      </c>
      <c r="Q157" s="13" t="n">
        <f aca="false">P157/(20)</f>
        <v>3.15</v>
      </c>
    </row>
    <row r="158" s="22" customFormat="true" ht="18" hidden="false" customHeight="true" outlineLevel="0" collapsed="false">
      <c r="A158" s="8" t="n">
        <v>152</v>
      </c>
      <c r="B158" s="9" t="s">
        <v>161</v>
      </c>
      <c r="C158" s="10" t="s">
        <v>161</v>
      </c>
      <c r="D158" s="11" t="n">
        <v>89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89</v>
      </c>
      <c r="Q158" s="13" t="n">
        <f aca="false">P158/(20)</f>
        <v>4.45</v>
      </c>
    </row>
    <row r="159" customFormat="false" ht="18" hidden="false" customHeight="true" outlineLevel="0" collapsed="false">
      <c r="A159" s="8" t="n">
        <v>153</v>
      </c>
      <c r="B159" s="9" t="s">
        <v>161</v>
      </c>
      <c r="C159" s="10" t="s">
        <v>177</v>
      </c>
      <c r="D159" s="11" t="n">
        <v>66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66</v>
      </c>
      <c r="Q159" s="13" t="n">
        <f aca="false">P159/(20)</f>
        <v>3.3</v>
      </c>
    </row>
    <row r="160" customFormat="false" ht="18" hidden="false" customHeight="true" outlineLevel="0" collapsed="false">
      <c r="A160" s="8" t="n">
        <v>154</v>
      </c>
      <c r="B160" s="9" t="s">
        <v>161</v>
      </c>
      <c r="C160" s="10" t="s">
        <v>178</v>
      </c>
      <c r="D160" s="11" t="n">
        <v>48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48</v>
      </c>
      <c r="Q160" s="13" t="n">
        <f aca="false">P160/(20)</f>
        <v>2.4</v>
      </c>
    </row>
    <row r="161" s="22" customFormat="true" ht="18" hidden="false" customHeight="true" outlineLevel="0" collapsed="false">
      <c r="A161" s="16" t="n">
        <v>155</v>
      </c>
      <c r="B161" s="17" t="s">
        <v>161</v>
      </c>
      <c r="C161" s="18" t="s">
        <v>179</v>
      </c>
      <c r="D161" s="19" t="n">
        <v>12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20" t="n">
        <f aca="false">SUM(D161:O161)</f>
        <v>12</v>
      </c>
      <c r="Q161" s="21" t="n">
        <f aca="false">P161/(20)</f>
        <v>0.6</v>
      </c>
    </row>
    <row r="162" customFormat="false" ht="18" hidden="false" customHeight="true" outlineLevel="0" collapsed="false">
      <c r="A162" s="8" t="n">
        <v>156</v>
      </c>
      <c r="B162" s="9" t="s">
        <v>161</v>
      </c>
      <c r="C162" s="10" t="s">
        <v>180</v>
      </c>
      <c r="D162" s="11" t="n">
        <v>39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2" t="n">
        <f aca="false">SUM(D162:O162)</f>
        <v>39</v>
      </c>
      <c r="Q162" s="13" t="n">
        <f aca="false">P162/(20)</f>
        <v>1.95</v>
      </c>
    </row>
    <row r="163" s="22" customFormat="true" ht="18" hidden="false" customHeight="true" outlineLevel="0" collapsed="false">
      <c r="A163" s="8" t="n">
        <v>157</v>
      </c>
      <c r="B163" s="9" t="s">
        <v>161</v>
      </c>
      <c r="C163" s="10" t="s">
        <v>181</v>
      </c>
      <c r="D163" s="11" t="n">
        <v>19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19</v>
      </c>
      <c r="Q163" s="13" t="n">
        <f aca="false">P163/(20)</f>
        <v>0.95</v>
      </c>
    </row>
    <row r="164" customFormat="false" ht="18" hidden="false" customHeight="true" outlineLevel="0" collapsed="false">
      <c r="A164" s="8" t="n">
        <v>158</v>
      </c>
      <c r="B164" s="9" t="s">
        <v>161</v>
      </c>
      <c r="C164" s="10" t="s">
        <v>182</v>
      </c>
      <c r="D164" s="11" t="n">
        <v>100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100</v>
      </c>
      <c r="Q164" s="13" t="n">
        <f aca="false">P164/(20)</f>
        <v>5</v>
      </c>
    </row>
    <row r="165" s="22" customFormat="true" ht="18" hidden="false" customHeight="true" outlineLevel="0" collapsed="false">
      <c r="A165" s="8" t="n">
        <v>159</v>
      </c>
      <c r="B165" s="9" t="s">
        <v>161</v>
      </c>
      <c r="C165" s="10" t="s">
        <v>183</v>
      </c>
      <c r="D165" s="11" t="n">
        <v>52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52</v>
      </c>
      <c r="Q165" s="13" t="n">
        <f aca="false">P165/(20)</f>
        <v>2.6</v>
      </c>
    </row>
    <row r="166" customFormat="false" ht="18" hidden="false" customHeight="true" outlineLevel="0" collapsed="false">
      <c r="A166" s="8" t="n">
        <v>160</v>
      </c>
      <c r="B166" s="9" t="s">
        <v>161</v>
      </c>
      <c r="C166" s="10" t="s">
        <v>184</v>
      </c>
      <c r="D166" s="11" t="n">
        <v>26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26</v>
      </c>
      <c r="Q166" s="13" t="n">
        <f aca="false">P166/(20)</f>
        <v>1.3</v>
      </c>
    </row>
    <row r="167" customFormat="false" ht="18" hidden="false" customHeight="true" outlineLevel="0" collapsed="false">
      <c r="A167" s="8" t="n">
        <v>161</v>
      </c>
      <c r="B167" s="9" t="s">
        <v>161</v>
      </c>
      <c r="C167" s="10" t="s">
        <v>185</v>
      </c>
      <c r="D167" s="11" t="n">
        <v>34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34</v>
      </c>
      <c r="Q167" s="13" t="n">
        <f aca="false">P167/(20)</f>
        <v>1.7</v>
      </c>
    </row>
    <row r="168" s="22" customFormat="true" ht="18" hidden="false" customHeight="true" outlineLevel="0" collapsed="false">
      <c r="A168" s="16" t="n">
        <v>162</v>
      </c>
      <c r="B168" s="17" t="s">
        <v>161</v>
      </c>
      <c r="C168" s="18" t="s">
        <v>186</v>
      </c>
      <c r="D168" s="19" t="n">
        <v>20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20" t="n">
        <f aca="false">SUM(D168:O168)</f>
        <v>20</v>
      </c>
      <c r="Q168" s="21" t="n">
        <f aca="false">P168/(20)</f>
        <v>1</v>
      </c>
    </row>
    <row r="169" customFormat="false" ht="18" hidden="false" customHeight="true" outlineLevel="0" collapsed="false">
      <c r="A169" s="8" t="n">
        <v>163</v>
      </c>
      <c r="B169" s="9" t="s">
        <v>161</v>
      </c>
      <c r="C169" s="10" t="s">
        <v>187</v>
      </c>
      <c r="D169" s="11" t="n">
        <v>24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2" t="n">
        <f aca="false">SUM(D169:O169)</f>
        <v>24</v>
      </c>
      <c r="Q169" s="13" t="n">
        <f aca="false">P169/(20)</f>
        <v>1.2</v>
      </c>
    </row>
    <row r="170" customFormat="false" ht="18" hidden="false" customHeight="true" outlineLevel="0" collapsed="false">
      <c r="A170" s="8" t="n">
        <v>164</v>
      </c>
      <c r="B170" s="9" t="s">
        <v>161</v>
      </c>
      <c r="C170" s="10" t="s">
        <v>188</v>
      </c>
      <c r="D170" s="11" t="n">
        <v>17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17</v>
      </c>
      <c r="Q170" s="13" t="n">
        <f aca="false">P170/(20)</f>
        <v>0.85</v>
      </c>
    </row>
    <row r="171" customFormat="false" ht="18" hidden="false" customHeight="true" outlineLevel="0" collapsed="false">
      <c r="A171" s="8" t="n">
        <v>165</v>
      </c>
      <c r="B171" s="9" t="s">
        <v>161</v>
      </c>
      <c r="C171" s="10" t="s">
        <v>189</v>
      </c>
      <c r="D171" s="11" t="n">
        <v>51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51</v>
      </c>
      <c r="Q171" s="13" t="n">
        <f aca="false">P171/(20)</f>
        <v>2.55</v>
      </c>
    </row>
    <row r="172" customFormat="false" ht="18" hidden="false" customHeight="true" outlineLevel="0" collapsed="false">
      <c r="A172" s="8" t="n">
        <v>166</v>
      </c>
      <c r="B172" s="9" t="s">
        <v>161</v>
      </c>
      <c r="C172" s="10" t="s">
        <v>190</v>
      </c>
      <c r="D172" s="11" t="n">
        <v>56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56</v>
      </c>
      <c r="Q172" s="13" t="n">
        <f aca="false">P172/(20)</f>
        <v>2.8</v>
      </c>
    </row>
    <row r="173" customFormat="false" ht="18" hidden="false" customHeight="true" outlineLevel="0" collapsed="false">
      <c r="A173" s="8" t="n">
        <v>167</v>
      </c>
      <c r="B173" s="9" t="s">
        <v>161</v>
      </c>
      <c r="C173" s="10" t="s">
        <v>191</v>
      </c>
      <c r="D173" s="11" t="n">
        <v>5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5</v>
      </c>
      <c r="Q173" s="13" t="n">
        <f aca="false">P173/(20)</f>
        <v>0.25</v>
      </c>
    </row>
    <row r="174" customFormat="false" ht="18" hidden="false" customHeight="true" outlineLevel="0" collapsed="false">
      <c r="A174" s="8" t="n">
        <v>168</v>
      </c>
      <c r="B174" s="9" t="s">
        <v>192</v>
      </c>
      <c r="C174" s="10" t="s">
        <v>193</v>
      </c>
      <c r="D174" s="11" t="n">
        <v>27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27</v>
      </c>
      <c r="Q174" s="13" t="n">
        <f aca="false">P174/(20)</f>
        <v>1.35</v>
      </c>
    </row>
    <row r="175" customFormat="false" ht="18" hidden="false" customHeight="true" outlineLevel="0" collapsed="false">
      <c r="A175" s="8" t="n">
        <v>169</v>
      </c>
      <c r="B175" s="15" t="s">
        <v>192</v>
      </c>
      <c r="C175" s="10" t="s">
        <v>194</v>
      </c>
      <c r="D175" s="11" t="n">
        <v>0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0</v>
      </c>
      <c r="Q175" s="13" t="n">
        <f aca="false">P175/(20)</f>
        <v>0</v>
      </c>
    </row>
    <row r="176" customFormat="false" ht="18" hidden="false" customHeight="true" outlineLevel="0" collapsed="false">
      <c r="A176" s="8" t="n">
        <v>170</v>
      </c>
      <c r="B176" s="9" t="s">
        <v>192</v>
      </c>
      <c r="C176" s="10" t="s">
        <v>195</v>
      </c>
      <c r="D176" s="11" t="n">
        <v>42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42</v>
      </c>
      <c r="Q176" s="13" t="n">
        <f aca="false">P176/(20)</f>
        <v>2.1</v>
      </c>
    </row>
    <row r="177" s="22" customFormat="true" ht="18" hidden="false" customHeight="true" outlineLevel="0" collapsed="false">
      <c r="A177" s="16" t="n">
        <v>171</v>
      </c>
      <c r="B177" s="17" t="s">
        <v>192</v>
      </c>
      <c r="C177" s="18" t="s">
        <v>196</v>
      </c>
      <c r="D177" s="19" t="n">
        <v>0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20" t="n">
        <f aca="false">SUM(D177:O177)</f>
        <v>0</v>
      </c>
      <c r="Q177" s="21" t="n">
        <f aca="false">P177/(20)</f>
        <v>0</v>
      </c>
    </row>
    <row r="178" s="22" customFormat="true" ht="18" hidden="false" customHeight="true" outlineLevel="0" collapsed="false">
      <c r="A178" s="16" t="n">
        <v>172</v>
      </c>
      <c r="B178" s="17" t="s">
        <v>192</v>
      </c>
      <c r="C178" s="18" t="s">
        <v>197</v>
      </c>
      <c r="D178" s="19" t="n">
        <v>1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20" t="n">
        <f aca="false">SUM(D178:O178)</f>
        <v>10</v>
      </c>
      <c r="Q178" s="21" t="n">
        <f aca="false">P178/(20)</f>
        <v>0.5</v>
      </c>
    </row>
    <row r="179" customFormat="false" ht="18" hidden="false" customHeight="true" outlineLevel="0" collapsed="false">
      <c r="A179" s="8" t="n">
        <v>173</v>
      </c>
      <c r="B179" s="9" t="s">
        <v>192</v>
      </c>
      <c r="C179" s="10" t="s">
        <v>198</v>
      </c>
      <c r="D179" s="11" t="n">
        <v>11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11</v>
      </c>
      <c r="Q179" s="13" t="n">
        <f aca="false">P179/(20)</f>
        <v>0.55</v>
      </c>
    </row>
    <row r="180" customFormat="false" ht="18" hidden="false" customHeight="true" outlineLevel="0" collapsed="false">
      <c r="A180" s="8" t="n">
        <v>174</v>
      </c>
      <c r="B180" s="15" t="s">
        <v>192</v>
      </c>
      <c r="C180" s="10" t="s">
        <v>199</v>
      </c>
      <c r="D180" s="11" t="n">
        <v>23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23</v>
      </c>
      <c r="Q180" s="13" t="n">
        <f aca="false">P180/(20)</f>
        <v>1.15</v>
      </c>
    </row>
    <row r="181" customFormat="false" ht="18" hidden="false" customHeight="true" outlineLevel="0" collapsed="false">
      <c r="A181" s="8" t="n">
        <v>175</v>
      </c>
      <c r="B181" s="15" t="s">
        <v>192</v>
      </c>
      <c r="C181" s="10" t="s">
        <v>200</v>
      </c>
      <c r="D181" s="11" t="n">
        <v>48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48</v>
      </c>
      <c r="Q181" s="13" t="n">
        <f aca="false">P181/(20)</f>
        <v>2.4</v>
      </c>
    </row>
    <row r="182" customFormat="false" ht="18" hidden="false" customHeight="true" outlineLevel="0" collapsed="false">
      <c r="A182" s="8" t="n">
        <v>176</v>
      </c>
      <c r="B182" s="9" t="s">
        <v>201</v>
      </c>
      <c r="C182" s="10" t="s">
        <v>202</v>
      </c>
      <c r="D182" s="11" t="n">
        <v>11</v>
      </c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11</v>
      </c>
      <c r="Q182" s="13" t="n">
        <f aca="false">P182/(20)</f>
        <v>0.55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3</v>
      </c>
      <c r="D183" s="11" t="n">
        <v>3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3</v>
      </c>
      <c r="Q183" s="13" t="n">
        <f aca="false">P183/(20)</f>
        <v>0.15</v>
      </c>
    </row>
    <row r="184" customFormat="false" ht="18" hidden="false" customHeight="true" outlineLevel="0" collapsed="false">
      <c r="A184" s="8" t="n">
        <v>178</v>
      </c>
      <c r="B184" s="9" t="s">
        <v>201</v>
      </c>
      <c r="C184" s="10" t="s">
        <v>201</v>
      </c>
      <c r="D184" s="11" t="n">
        <v>24</v>
      </c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24</v>
      </c>
      <c r="Q184" s="13" t="n">
        <f aca="false">P184/(20)</f>
        <v>1.2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10" t="s">
        <v>205</v>
      </c>
      <c r="D185" s="11" t="n">
        <v>3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3</v>
      </c>
      <c r="Q185" s="13" t="n">
        <f aca="false">P185/(20)</f>
        <v>0.15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10" t="s">
        <v>206</v>
      </c>
      <c r="D186" s="11" t="n">
        <v>27</v>
      </c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27</v>
      </c>
      <c r="Q186" s="13" t="n">
        <f aca="false">P186/(20)</f>
        <v>1.35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10" t="s">
        <v>204</v>
      </c>
      <c r="D187" s="11" t="n">
        <v>20</v>
      </c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20</v>
      </c>
      <c r="Q187" s="13" t="n">
        <f aca="false">P187/(20)</f>
        <v>1</v>
      </c>
    </row>
    <row r="188" customFormat="false" ht="18" hidden="false" customHeight="true" outlineLevel="0" collapsed="false">
      <c r="A188" s="8" t="n">
        <v>182</v>
      </c>
      <c r="B188" s="15" t="s">
        <v>207</v>
      </c>
      <c r="C188" s="10" t="s">
        <v>208</v>
      </c>
      <c r="D188" s="11" t="n">
        <v>13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13</v>
      </c>
      <c r="Q188" s="13" t="n">
        <f aca="false">P188/(20)</f>
        <v>0.65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13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13</v>
      </c>
      <c r="Q189" s="13" t="n">
        <f aca="false">P189/(20)</f>
        <v>0.65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07</v>
      </c>
      <c r="D190" s="11" t="n">
        <v>21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21</v>
      </c>
      <c r="Q190" s="13" t="n">
        <f aca="false">P190/(20)</f>
        <v>1.05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0</v>
      </c>
      <c r="D191" s="11" t="n">
        <v>17</v>
      </c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17</v>
      </c>
      <c r="Q191" s="13" t="n">
        <f aca="false">P191/(20)</f>
        <v>0.85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13</v>
      </c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13</v>
      </c>
      <c r="Q192" s="13" t="n">
        <f aca="false">P192/(20)</f>
        <v>0.65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30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30</v>
      </c>
      <c r="Q193" s="13" t="n">
        <f aca="false">P193/(20)</f>
        <v>1.5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4</v>
      </c>
      <c r="D194" s="11" t="n">
        <v>30</v>
      </c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30</v>
      </c>
      <c r="Q194" s="13" t="n">
        <f aca="false">P194/(20)</f>
        <v>1.5</v>
      </c>
    </row>
    <row r="195" customFormat="false" ht="18" hidden="false" customHeight="true" outlineLevel="0" collapsed="false">
      <c r="A195" s="8" t="n">
        <v>189</v>
      </c>
      <c r="B195" s="9" t="s">
        <v>211</v>
      </c>
      <c r="C195" s="10" t="s">
        <v>215</v>
      </c>
      <c r="D195" s="11" t="n">
        <v>17</v>
      </c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17</v>
      </c>
      <c r="Q195" s="13" t="n">
        <f aca="false">P195/(20)</f>
        <v>0.85</v>
      </c>
    </row>
    <row r="196" customFormat="false" ht="18" hidden="false" customHeight="true" outlineLevel="0" collapsed="false">
      <c r="A196" s="8" t="n">
        <v>190</v>
      </c>
      <c r="B196" s="9" t="s">
        <v>211</v>
      </c>
      <c r="C196" s="10" t="s">
        <v>211</v>
      </c>
      <c r="D196" s="11" t="n">
        <v>32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32</v>
      </c>
      <c r="Q196" s="13" t="n">
        <f aca="false">P196/(20)</f>
        <v>1.6</v>
      </c>
    </row>
    <row r="197" customFormat="false" ht="18" hidden="false" customHeight="true" outlineLevel="0" collapsed="false">
      <c r="A197" s="8" t="n">
        <v>191</v>
      </c>
      <c r="B197" s="9" t="s">
        <v>211</v>
      </c>
      <c r="C197" s="10" t="s">
        <v>216</v>
      </c>
      <c r="D197" s="11" t="n">
        <v>15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15</v>
      </c>
      <c r="Q197" s="13" t="n">
        <f aca="false">P197/(20)</f>
        <v>0.75</v>
      </c>
    </row>
    <row r="198" customFormat="false" ht="18" hidden="false" customHeight="true" outlineLevel="0" collapsed="false">
      <c r="A198" s="8" t="n">
        <v>192</v>
      </c>
      <c r="B198" s="9" t="s">
        <v>211</v>
      </c>
      <c r="C198" s="10" t="s">
        <v>217</v>
      </c>
      <c r="D198" s="11" t="n">
        <v>38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38</v>
      </c>
      <c r="Q198" s="13" t="n">
        <f aca="false">P198/(20)</f>
        <v>1.9</v>
      </c>
    </row>
    <row r="199" customFormat="false" ht="18" hidden="false" customHeight="true" outlineLevel="0" collapsed="false">
      <c r="A199" s="8" t="n">
        <v>193</v>
      </c>
      <c r="B199" s="9" t="s">
        <v>211</v>
      </c>
      <c r="C199" s="10" t="s">
        <v>218</v>
      </c>
      <c r="D199" s="11" t="n">
        <v>32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32</v>
      </c>
      <c r="Q199" s="13" t="n">
        <f aca="false">P199/(20)</f>
        <v>1.6</v>
      </c>
    </row>
    <row r="200" customFormat="false" ht="18" hidden="false" customHeight="true" outlineLevel="0" collapsed="false">
      <c r="A200" s="8" t="n">
        <v>194</v>
      </c>
      <c r="B200" s="9" t="s">
        <v>219</v>
      </c>
      <c r="C200" s="10" t="s">
        <v>220</v>
      </c>
      <c r="D200" s="11" t="n">
        <v>38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38</v>
      </c>
      <c r="Q200" s="13" t="n">
        <f aca="false">P200/(20)</f>
        <v>1.9</v>
      </c>
    </row>
    <row r="201" s="22" customFormat="true" ht="18" hidden="false" customHeight="true" outlineLevel="0" collapsed="false">
      <c r="A201" s="8" t="n">
        <v>195</v>
      </c>
      <c r="B201" s="15" t="s">
        <v>219</v>
      </c>
      <c r="C201" s="10" t="s">
        <v>221</v>
      </c>
      <c r="D201" s="11" t="n">
        <v>20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20</v>
      </c>
      <c r="Q201" s="13" t="n">
        <f aca="false">P201/(20)</f>
        <v>1</v>
      </c>
    </row>
    <row r="202" customFormat="false" ht="18" hidden="false" customHeight="true" outlineLevel="0" collapsed="false">
      <c r="A202" s="8" t="n">
        <v>196</v>
      </c>
      <c r="B202" s="9" t="s">
        <v>219</v>
      </c>
      <c r="C202" s="10" t="s">
        <v>222</v>
      </c>
      <c r="D202" s="11" t="n">
        <v>16</v>
      </c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16</v>
      </c>
      <c r="Q202" s="13" t="n">
        <f aca="false">P202/(20)</f>
        <v>0.8</v>
      </c>
    </row>
    <row r="203" customFormat="false" ht="18" hidden="false" customHeight="true" outlineLevel="0" collapsed="false">
      <c r="A203" s="8" t="n">
        <v>197</v>
      </c>
      <c r="B203" s="10" t="s">
        <v>219</v>
      </c>
      <c r="C203" s="10" t="s">
        <v>223</v>
      </c>
      <c r="D203" s="11" t="n">
        <v>18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18</v>
      </c>
      <c r="Q203" s="13" t="n">
        <f aca="false">P203/(20)</f>
        <v>0.9</v>
      </c>
    </row>
    <row r="204" s="22" customFormat="true" ht="18" hidden="false" customHeight="true" outlineLevel="0" collapsed="false">
      <c r="A204" s="8" t="n">
        <v>198</v>
      </c>
      <c r="B204" s="9" t="s">
        <v>219</v>
      </c>
      <c r="C204" s="10" t="s">
        <v>224</v>
      </c>
      <c r="D204" s="11" t="n">
        <v>17</v>
      </c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17</v>
      </c>
      <c r="Q204" s="13" t="n">
        <f aca="false">P204/(20)</f>
        <v>0.85</v>
      </c>
    </row>
    <row r="205" s="22" customFormat="true" ht="18" hidden="false" customHeight="true" outlineLevel="0" collapsed="false">
      <c r="A205" s="8" t="n">
        <v>199</v>
      </c>
      <c r="B205" s="9" t="s">
        <v>219</v>
      </c>
      <c r="C205" s="10" t="s">
        <v>225</v>
      </c>
      <c r="D205" s="11" t="n">
        <v>29</v>
      </c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29</v>
      </c>
      <c r="Q205" s="13" t="n">
        <f aca="false">P205/(20)</f>
        <v>1.45</v>
      </c>
    </row>
    <row r="206" customFormat="false" ht="18" hidden="false" customHeight="true" outlineLevel="0" collapsed="false">
      <c r="A206" s="8" t="n">
        <v>200</v>
      </c>
      <c r="B206" s="15" t="s">
        <v>219</v>
      </c>
      <c r="C206" s="10" t="s">
        <v>226</v>
      </c>
      <c r="D206" s="11" t="n">
        <v>27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27</v>
      </c>
      <c r="Q206" s="13" t="n">
        <f aca="false">P206/(20)</f>
        <v>1.35</v>
      </c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7</v>
      </c>
      <c r="D207" s="11" t="n">
        <v>13</v>
      </c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13</v>
      </c>
      <c r="Q207" s="13" t="n">
        <f aca="false">P207/(20)</f>
        <v>0.65</v>
      </c>
    </row>
    <row r="208" s="22" customFormat="true" ht="18" hidden="false" customHeight="true" outlineLevel="0" collapsed="false">
      <c r="A208" s="8" t="n">
        <v>202</v>
      </c>
      <c r="B208" s="15" t="s">
        <v>219</v>
      </c>
      <c r="C208" s="10" t="s">
        <v>228</v>
      </c>
      <c r="D208" s="11" t="n">
        <v>9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9</v>
      </c>
      <c r="Q208" s="13" t="n">
        <f aca="false">P208/(20)</f>
        <v>0.45</v>
      </c>
    </row>
    <row r="209" customFormat="false" ht="18" hidden="false" customHeight="true" outlineLevel="0" collapsed="false">
      <c r="A209" s="8" t="n">
        <v>203</v>
      </c>
      <c r="B209" s="9" t="s">
        <v>219</v>
      </c>
      <c r="C209" s="10" t="s">
        <v>219</v>
      </c>
      <c r="D209" s="11" t="n">
        <v>69</v>
      </c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2" t="n">
        <f aca="false">SUM(D209:O209)</f>
        <v>69</v>
      </c>
      <c r="Q209" s="13" t="n">
        <f aca="false">P209/(20)</f>
        <v>3.45</v>
      </c>
    </row>
    <row r="210" customFormat="false" ht="18" hidden="false" customHeight="true" outlineLevel="0" collapsed="false">
      <c r="A210" s="8" t="n">
        <v>204</v>
      </c>
      <c r="B210" s="9" t="s">
        <v>219</v>
      </c>
      <c r="C210" s="10" t="s">
        <v>229</v>
      </c>
      <c r="D210" s="11" t="n">
        <v>10</v>
      </c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10</v>
      </c>
      <c r="Q210" s="13" t="n">
        <f aca="false">P210/(20)</f>
        <v>0.5</v>
      </c>
    </row>
    <row r="211" s="22" customFormat="true" ht="18" hidden="false" customHeight="true" outlineLevel="0" collapsed="false">
      <c r="A211" s="8" t="n">
        <v>205</v>
      </c>
      <c r="B211" s="9" t="s">
        <v>219</v>
      </c>
      <c r="C211" s="10" t="s">
        <v>230</v>
      </c>
      <c r="D211" s="11" t="n">
        <v>10</v>
      </c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10</v>
      </c>
      <c r="Q211" s="13" t="n">
        <f aca="false">P211/(20)</f>
        <v>0.5</v>
      </c>
    </row>
    <row r="212" customFormat="false" ht="18" hidden="false" customHeight="true" outlineLevel="0" collapsed="false">
      <c r="A212" s="8" t="n">
        <v>206</v>
      </c>
      <c r="B212" s="15" t="s">
        <v>219</v>
      </c>
      <c r="C212" s="10" t="s">
        <v>231</v>
      </c>
      <c r="D212" s="11" t="n">
        <v>12</v>
      </c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12</v>
      </c>
      <c r="Q212" s="13" t="n">
        <f aca="false">P212/(20)</f>
        <v>0.6</v>
      </c>
    </row>
    <row r="213" customFormat="false" ht="18" hidden="false" customHeight="true" outlineLevel="0" collapsed="false">
      <c r="A213" s="8" t="n">
        <v>207</v>
      </c>
      <c r="B213" s="15" t="s">
        <v>232</v>
      </c>
      <c r="C213" s="10" t="s">
        <v>233</v>
      </c>
      <c r="D213" s="11" t="n">
        <v>18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2" t="n">
        <f aca="false">SUM(D213:O213)</f>
        <v>18</v>
      </c>
      <c r="Q213" s="13" t="n">
        <f aca="false">P213/(20)</f>
        <v>0.9</v>
      </c>
    </row>
    <row r="214" customFormat="false" ht="18" hidden="false" customHeight="true" outlineLevel="0" collapsed="false">
      <c r="A214" s="8" t="n">
        <v>208</v>
      </c>
      <c r="B214" s="15" t="s">
        <v>232</v>
      </c>
      <c r="C214" s="10" t="s">
        <v>234</v>
      </c>
      <c r="D214" s="11" t="n">
        <v>12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12</v>
      </c>
      <c r="Q214" s="13" t="n">
        <f aca="false">P214/(20)</f>
        <v>0.6</v>
      </c>
    </row>
    <row r="215" customFormat="false" ht="18" hidden="false" customHeight="true" outlineLevel="0" collapsed="false">
      <c r="A215" s="8" t="n">
        <v>209</v>
      </c>
      <c r="B215" s="9" t="s">
        <v>232</v>
      </c>
      <c r="C215" s="10" t="s">
        <v>235</v>
      </c>
      <c r="D215" s="11" t="n">
        <v>10</v>
      </c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10</v>
      </c>
      <c r="Q215" s="13" t="n">
        <f aca="false">P215/(20)</f>
        <v>0.5</v>
      </c>
    </row>
    <row r="216" customFormat="false" ht="18" hidden="false" customHeight="true" outlineLevel="0" collapsed="false">
      <c r="A216" s="8" t="n">
        <v>210</v>
      </c>
      <c r="B216" s="15" t="s">
        <v>232</v>
      </c>
      <c r="C216" s="10" t="s">
        <v>236</v>
      </c>
      <c r="D216" s="11" t="n">
        <v>8</v>
      </c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2" t="n">
        <f aca="false">SUM(D216:O216)</f>
        <v>8</v>
      </c>
      <c r="Q216" s="13" t="n">
        <f aca="false">P216/(20)</f>
        <v>0.4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10" t="s">
        <v>237</v>
      </c>
      <c r="D217" s="11" t="n">
        <v>17</v>
      </c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17</v>
      </c>
      <c r="Q217" s="13" t="n">
        <f aca="false">P217/(20)</f>
        <v>0.85</v>
      </c>
    </row>
    <row r="218" customFormat="false" ht="18" hidden="false" customHeight="true" outlineLevel="0" collapsed="false">
      <c r="A218" s="8" t="n">
        <v>212</v>
      </c>
      <c r="B218" s="15" t="s">
        <v>232</v>
      </c>
      <c r="C218" s="10" t="s">
        <v>238</v>
      </c>
      <c r="D218" s="11" t="n">
        <v>26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26</v>
      </c>
      <c r="Q218" s="13" t="n">
        <f aca="false">P218/(20)</f>
        <v>1.3</v>
      </c>
    </row>
    <row r="219" s="22" customFormat="true" ht="18" hidden="false" customHeight="true" outlineLevel="0" collapsed="false">
      <c r="A219" s="8" t="n">
        <v>213</v>
      </c>
      <c r="B219" s="9" t="s">
        <v>232</v>
      </c>
      <c r="C219" s="10" t="s">
        <v>239</v>
      </c>
      <c r="D219" s="11" t="n">
        <v>24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24</v>
      </c>
      <c r="Q219" s="13" t="n">
        <f aca="false">P219/(20)</f>
        <v>1.2</v>
      </c>
    </row>
    <row r="220" s="22" customFormat="true" ht="18" hidden="false" customHeight="true" outlineLevel="0" collapsed="false">
      <c r="A220" s="8" t="n">
        <v>214</v>
      </c>
      <c r="B220" s="9" t="s">
        <v>232</v>
      </c>
      <c r="C220" s="10" t="s">
        <v>240</v>
      </c>
      <c r="D220" s="11" t="n">
        <v>10</v>
      </c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10</v>
      </c>
      <c r="Q220" s="13" t="n">
        <f aca="false">P220/(20)</f>
        <v>0.5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10" t="s">
        <v>241</v>
      </c>
      <c r="D221" s="11" t="n">
        <v>37</v>
      </c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37</v>
      </c>
      <c r="Q221" s="13" t="n">
        <f aca="false">P221/(20)</f>
        <v>1.85</v>
      </c>
    </row>
    <row r="222" s="22" customFormat="true" ht="18" hidden="false" customHeight="true" outlineLevel="0" collapsed="false">
      <c r="A222" s="8" t="n">
        <v>216</v>
      </c>
      <c r="B222" s="9" t="s">
        <v>232</v>
      </c>
      <c r="C222" s="10" t="s">
        <v>242</v>
      </c>
      <c r="D222" s="11" t="n">
        <v>24</v>
      </c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24</v>
      </c>
      <c r="Q222" s="13" t="n">
        <f aca="false">P222/(20)</f>
        <v>1.2</v>
      </c>
    </row>
    <row r="223" s="22" customFormat="true" ht="18" hidden="false" customHeight="true" outlineLevel="0" collapsed="false">
      <c r="A223" s="8" t="n">
        <v>217</v>
      </c>
      <c r="B223" s="9" t="s">
        <v>243</v>
      </c>
      <c r="C223" s="10" t="s">
        <v>244</v>
      </c>
      <c r="D223" s="11" t="n">
        <v>5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5</v>
      </c>
      <c r="Q223" s="13" t="n">
        <f aca="false">P223/(20)</f>
        <v>0.25</v>
      </c>
    </row>
    <row r="224" customFormat="false" ht="18" hidden="false" customHeight="true" outlineLevel="0" collapsed="false">
      <c r="A224" s="8" t="n">
        <v>218</v>
      </c>
      <c r="B224" s="15" t="s">
        <v>243</v>
      </c>
      <c r="C224" s="10" t="s">
        <v>245</v>
      </c>
      <c r="D224" s="11" t="n">
        <v>3</v>
      </c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3</v>
      </c>
      <c r="Q224" s="13" t="n">
        <f aca="false">P224/(20)</f>
        <v>0.15</v>
      </c>
    </row>
    <row r="225" customFormat="false" ht="18" hidden="false" customHeight="true" outlineLevel="0" collapsed="false">
      <c r="A225" s="8" t="n">
        <v>219</v>
      </c>
      <c r="B225" s="9" t="s">
        <v>243</v>
      </c>
      <c r="C225" s="10" t="s">
        <v>243</v>
      </c>
      <c r="D225" s="11" t="n">
        <v>53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53</v>
      </c>
      <c r="Q225" s="13" t="n">
        <f aca="false">P225/(20)</f>
        <v>2.65</v>
      </c>
    </row>
    <row r="226" s="22" customFormat="true" ht="18" hidden="false" customHeight="true" outlineLevel="0" collapsed="false">
      <c r="A226" s="16" t="n">
        <v>220</v>
      </c>
      <c r="B226" s="17" t="s">
        <v>243</v>
      </c>
      <c r="C226" s="18" t="s">
        <v>246</v>
      </c>
      <c r="D226" s="19" t="n">
        <v>5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20" t="n">
        <f aca="false">SUM(D226:O226)</f>
        <v>5</v>
      </c>
      <c r="Q226" s="21" t="n">
        <f aca="false">P226/(20)</f>
        <v>0.25</v>
      </c>
    </row>
    <row r="227" s="26" customFormat="true" ht="18" hidden="false" customHeight="true" outlineLevel="0" collapsed="false">
      <c r="A227" s="16" t="n">
        <v>221</v>
      </c>
      <c r="B227" s="23" t="s">
        <v>247</v>
      </c>
      <c r="C227" s="18" t="s">
        <v>248</v>
      </c>
      <c r="D227" s="19" t="n">
        <v>5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20" t="n">
        <f aca="false">SUM(D227:O227)</f>
        <v>5</v>
      </c>
      <c r="Q227" s="21" t="n">
        <f aca="false">P227/(20)</f>
        <v>0.25</v>
      </c>
    </row>
    <row r="228" customFormat="false" ht="18" hidden="false" customHeight="true" outlineLevel="0" collapsed="false">
      <c r="A228" s="8" t="n">
        <v>222</v>
      </c>
      <c r="B228" s="9" t="s">
        <v>247</v>
      </c>
      <c r="C228" s="10" t="s">
        <v>247</v>
      </c>
      <c r="D228" s="11" t="n">
        <v>15</v>
      </c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2" t="n">
        <f aca="false">SUM(D228:O228)</f>
        <v>15</v>
      </c>
      <c r="Q228" s="13" t="n">
        <f aca="false">P228/(20)</f>
        <v>0.75</v>
      </c>
    </row>
    <row r="229" customFormat="false" ht="18" hidden="false" customHeight="true" outlineLevel="0" collapsed="false">
      <c r="A229" s="8" t="n">
        <v>223</v>
      </c>
      <c r="B229" s="9" t="s">
        <v>247</v>
      </c>
      <c r="C229" s="10" t="s">
        <v>249</v>
      </c>
      <c r="D229" s="11" t="n">
        <v>12</v>
      </c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12</v>
      </c>
      <c r="Q229" s="13" t="n">
        <f aca="false">P229/(20)</f>
        <v>0.6</v>
      </c>
    </row>
    <row r="230" customFormat="false" ht="18" hidden="false" customHeight="true" outlineLevel="0" collapsed="false">
      <c r="A230" s="8" t="n">
        <v>224</v>
      </c>
      <c r="B230" s="15" t="s">
        <v>199</v>
      </c>
      <c r="C230" s="10" t="s">
        <v>250</v>
      </c>
      <c r="D230" s="11" t="n">
        <v>6</v>
      </c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6</v>
      </c>
      <c r="Q230" s="13" t="n">
        <f aca="false">P230/(20)</f>
        <v>0.3</v>
      </c>
    </row>
    <row r="231" customFormat="false" ht="18" hidden="false" customHeight="true" outlineLevel="0" collapsed="false">
      <c r="A231" s="8" t="n">
        <v>225</v>
      </c>
      <c r="B231" s="9" t="s">
        <v>199</v>
      </c>
      <c r="C231" s="10" t="s">
        <v>251</v>
      </c>
      <c r="D231" s="11" t="n">
        <v>13</v>
      </c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13</v>
      </c>
      <c r="Q231" s="13" t="n">
        <f aca="false">P231/(20)</f>
        <v>0.65</v>
      </c>
    </row>
    <row r="232" customFormat="false" ht="18" hidden="false" customHeight="true" outlineLevel="0" collapsed="false">
      <c r="A232" s="8" t="n">
        <v>226</v>
      </c>
      <c r="B232" s="9" t="s">
        <v>199</v>
      </c>
      <c r="C232" s="10" t="s">
        <v>252</v>
      </c>
      <c r="D232" s="11" t="n">
        <v>34</v>
      </c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34</v>
      </c>
      <c r="Q232" s="13" t="n">
        <f aca="false">P232/(20)</f>
        <v>1.7</v>
      </c>
    </row>
    <row r="233" customFormat="false" ht="23.25" hidden="false" customHeight="true" outlineLevel="0" collapsed="false">
      <c r="A233" s="27" t="s">
        <v>18</v>
      </c>
      <c r="B233" s="27"/>
      <c r="C233" s="27"/>
      <c r="D233" s="28" t="n">
        <f aca="false">SUM(D7:D232)</f>
        <v>4720</v>
      </c>
      <c r="E233" s="28" t="n">
        <f aca="false">SUM(E7:E232)</f>
        <v>0</v>
      </c>
      <c r="F233" s="28" t="n">
        <f aca="false">SUM(F7:F232)</f>
        <v>0</v>
      </c>
      <c r="G233" s="28" t="n">
        <f aca="false">SUM(G7:G232)</f>
        <v>0</v>
      </c>
      <c r="H233" s="28" t="n">
        <f aca="false">SUM(H7:H232)</f>
        <v>0</v>
      </c>
      <c r="I233" s="28" t="n">
        <f aca="false">SUM(I7:I232)</f>
        <v>0</v>
      </c>
      <c r="J233" s="28" t="n">
        <f aca="false">SUM(J7:J232)</f>
        <v>0</v>
      </c>
      <c r="K233" s="28" t="n">
        <f aca="false">SUM(K7:K232)</f>
        <v>0</v>
      </c>
      <c r="L233" s="28" t="n">
        <f aca="false">SUM(L7:L232)</f>
        <v>0</v>
      </c>
      <c r="M233" s="28" t="n">
        <f aca="false">SUM(M7:M232)</f>
        <v>0</v>
      </c>
      <c r="N233" s="28" t="n">
        <f aca="false">SUM(N7:N232)</f>
        <v>0</v>
      </c>
      <c r="O233" s="28" t="n">
        <f aca="false">SUM(O7:O232)</f>
        <v>0</v>
      </c>
      <c r="P233" s="28" t="n">
        <f aca="false">SUM(D233:O233)</f>
        <v>4720</v>
      </c>
      <c r="Q233" s="28" t="n">
        <f aca="false">P233/(20)</f>
        <v>236</v>
      </c>
    </row>
    <row r="234" customFormat="false" ht="15" hidden="false" customHeight="true" outlineLevel="0" collapsed="false">
      <c r="A234" s="29" t="s">
        <v>253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/>
    </row>
    <row r="235" customFormat="false" ht="23.25" hidden="false" customHeight="true" outlineLevel="0" collapsed="false">
      <c r="A235" s="31" t="s">
        <v>254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" hidden="false" customHeight="false" outlineLevel="0" collapsed="false">
      <c r="A236" s="32" t="s">
        <v>255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/>
    </row>
    <row r="237" customFormat="false" ht="30" hidden="false" customHeight="true" outlineLevel="0" collapsed="false">
      <c r="A237" s="34" t="s">
        <v>256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</row>
    <row r="238" customFormat="false" ht="15.75" hidden="false" customHeight="false" outlineLevel="0" collapsed="false">
      <c r="A238" s="35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8"/>
      <c r="M238" s="38"/>
      <c r="N238" s="38"/>
      <c r="O238" s="38"/>
      <c r="P238" s="38"/>
    </row>
    <row r="239" customFormat="false" ht="15" hidden="false" customHeight="false" outlineLevel="0" collapsed="false">
      <c r="A239" s="39" t="s">
        <v>257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</row>
    <row r="240" customFormat="false" ht="15" hidden="false" customHeight="false" outlineLevel="0" collapsed="false">
      <c r="A240" s="39" t="s">
        <v>258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</row>
    <row r="242" customFormat="false" ht="15" hidden="false" customHeight="false" outlineLevel="0" collapsed="false">
      <c r="A242" s="40"/>
      <c r="D242" s="41"/>
      <c r="E242" s="41"/>
      <c r="F242" s="41"/>
      <c r="G242" s="41"/>
      <c r="H242" s="41"/>
      <c r="I242" s="41"/>
      <c r="J242" s="41"/>
    </row>
  </sheetData>
  <autoFilter ref="A6:Q237"/>
  <mergeCells count="10">
    <mergeCell ref="A2:Q2"/>
    <mergeCell ref="A3:Q3"/>
    <mergeCell ref="A4:Q4"/>
    <mergeCell ref="A233:C233"/>
    <mergeCell ref="A234:P234"/>
    <mergeCell ref="A235:Q235"/>
    <mergeCell ref="A236:P236"/>
    <mergeCell ref="A237:Q237"/>
    <mergeCell ref="A239:P239"/>
    <mergeCell ref="A240:P24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5-02-18T17:21:29Z</dcterms:modified>
  <cp:revision>0</cp:revision>
  <dc:subject/>
  <dc:title/>
</cp:coreProperties>
</file>