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0</definedName>
    <definedName function="false" hidden="false" localSheetId="0" name="_xlnm.Print_Titles" vbProcedure="false">'Casos 2015'!$6:$6</definedName>
    <definedName function="false" hidden="false" localSheetId="0" name="Excel_BuiltIn__FilterDatabase" vbProcedure="false">'Casos 2015'!$A$6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- Marz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, Casos Reincidentes (Reinciden en un nuevo hecho de violencia) y Continuadores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1310400</xdr:colOff>
      <xdr:row>0</xdr:row>
      <xdr:rowOff>50436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0" y="18720"/>
          <a:ext cx="3021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62</v>
      </c>
      <c r="Q7" s="13" t="n">
        <f aca="false">P7/62</f>
        <v>1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14</v>
      </c>
      <c r="E8" s="11" t="n">
        <v>9</v>
      </c>
      <c r="F8" s="11" t="n">
        <v>11</v>
      </c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34</v>
      </c>
      <c r="Q8" s="13" t="n">
        <f aca="false">P8/62</f>
        <v>0.548387096774194</v>
      </c>
    </row>
    <row r="9" customFormat="false" ht="18" hidden="false" customHeight="true" outlineLevel="0" collapsed="false">
      <c r="A9" s="8" t="n">
        <v>3</v>
      </c>
      <c r="B9" s="15" t="s">
        <v>20</v>
      </c>
      <c r="C9" s="10" t="s">
        <v>23</v>
      </c>
      <c r="D9" s="11" t="n">
        <v>8</v>
      </c>
      <c r="E9" s="11" t="n">
        <v>8</v>
      </c>
      <c r="F9" s="11" t="n">
        <v>9</v>
      </c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25</v>
      </c>
      <c r="Q9" s="13" t="n">
        <f aca="false">P9/62</f>
        <v>0.403225806451613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2</v>
      </c>
      <c r="E10" s="11" t="n">
        <v>10</v>
      </c>
      <c r="F10" s="11" t="n">
        <v>9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21</v>
      </c>
      <c r="Q10" s="13" t="n">
        <f aca="false">P10/62</f>
        <v>0.33870967741935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8</v>
      </c>
      <c r="E11" s="11" t="n">
        <v>6</v>
      </c>
      <c r="F11" s="11" t="n">
        <v>9</v>
      </c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23</v>
      </c>
      <c r="Q11" s="13" t="n">
        <f aca="false">P11/62</f>
        <v>0.370967741935484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17</v>
      </c>
      <c r="E12" s="11" t="n">
        <v>14</v>
      </c>
      <c r="F12" s="11" t="n">
        <v>19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50</v>
      </c>
      <c r="Q12" s="13" t="n">
        <f aca="false">P12/62</f>
        <v>0.806451612903226</v>
      </c>
    </row>
    <row r="13" s="21" customFormat="true" ht="18" hidden="false" customHeight="true" outlineLevel="0" collapsed="false">
      <c r="A13" s="16" t="n">
        <v>7</v>
      </c>
      <c r="B13" s="17" t="s">
        <v>27</v>
      </c>
      <c r="C13" s="18" t="s">
        <v>28</v>
      </c>
      <c r="D13" s="19" t="n">
        <v>7</v>
      </c>
      <c r="E13" s="19" t="n">
        <v>11</v>
      </c>
      <c r="F13" s="19" t="n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20" t="n">
        <f aca="false">SUM(D13:O13)</f>
        <v>31</v>
      </c>
      <c r="Q13" s="20" t="n">
        <f aca="false">P13/62</f>
        <v>0.5</v>
      </c>
    </row>
    <row r="14" s="21" customFormat="true" ht="18" hidden="false" customHeight="true" outlineLevel="0" collapsed="false">
      <c r="A14" s="16" t="n">
        <v>8</v>
      </c>
      <c r="B14" s="17" t="s">
        <v>27</v>
      </c>
      <c r="C14" s="18" t="s">
        <v>29</v>
      </c>
      <c r="D14" s="19" t="n">
        <v>14</v>
      </c>
      <c r="E14" s="19" t="n">
        <v>12</v>
      </c>
      <c r="F14" s="19" t="n">
        <v>15</v>
      </c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41</v>
      </c>
      <c r="Q14" s="20" t="n">
        <f aca="false">P14/62</f>
        <v>0.661290322580645</v>
      </c>
    </row>
    <row r="15" customFormat="false" ht="18" hidden="false" customHeight="true" outlineLevel="0" collapsed="false">
      <c r="A15" s="8" t="n">
        <v>9</v>
      </c>
      <c r="B15" s="14" t="s">
        <v>27</v>
      </c>
      <c r="C15" s="14" t="s">
        <v>30</v>
      </c>
      <c r="D15" s="11" t="n">
        <v>11</v>
      </c>
      <c r="E15" s="11" t="n">
        <v>10</v>
      </c>
      <c r="F15" s="11" t="n">
        <v>13</v>
      </c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34</v>
      </c>
      <c r="Q15" s="13" t="n">
        <f aca="false">P15/62</f>
        <v>0.548387096774194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4" t="s">
        <v>31</v>
      </c>
      <c r="D16" s="11" t="n">
        <v>20</v>
      </c>
      <c r="E16" s="11" t="n">
        <v>12</v>
      </c>
      <c r="F16" s="11" t="n">
        <v>21</v>
      </c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53</v>
      </c>
      <c r="Q16" s="13" t="n">
        <f aca="false">P16/62</f>
        <v>0.854838709677419</v>
      </c>
    </row>
    <row r="17" s="21" customFormat="true" ht="18" hidden="false" customHeight="true" outlineLevel="0" collapsed="false">
      <c r="A17" s="16" t="n">
        <v>11</v>
      </c>
      <c r="B17" s="17" t="s">
        <v>27</v>
      </c>
      <c r="C17" s="18" t="s">
        <v>32</v>
      </c>
      <c r="D17" s="19" t="n">
        <v>4</v>
      </c>
      <c r="E17" s="19" t="n">
        <v>3</v>
      </c>
      <c r="F17" s="19" t="n">
        <v>6</v>
      </c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D17:O17)</f>
        <v>13</v>
      </c>
      <c r="Q17" s="20" t="n">
        <f aca="false">P17/62</f>
        <v>0.209677419354839</v>
      </c>
    </row>
    <row r="18" customFormat="false" ht="18" hidden="false" customHeight="true" outlineLevel="0" collapsed="false">
      <c r="A18" s="8" t="n">
        <v>12</v>
      </c>
      <c r="B18" s="10" t="s">
        <v>27</v>
      </c>
      <c r="C18" s="14" t="s">
        <v>33</v>
      </c>
      <c r="D18" s="11" t="n">
        <v>23</v>
      </c>
      <c r="E18" s="11" t="n">
        <v>23</v>
      </c>
      <c r="F18" s="11" t="n">
        <v>26</v>
      </c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72</v>
      </c>
      <c r="Q18" s="13" t="n">
        <f aca="false">P18/62</f>
        <v>1.16129032258065</v>
      </c>
    </row>
    <row r="19" customFormat="false" ht="18" hidden="false" customHeight="true" outlineLevel="0" collapsed="false">
      <c r="A19" s="8" t="n">
        <v>13</v>
      </c>
      <c r="B19" s="10" t="s">
        <v>27</v>
      </c>
      <c r="C19" s="10" t="s">
        <v>34</v>
      </c>
      <c r="D19" s="11" t="n">
        <v>19</v>
      </c>
      <c r="E19" s="11" t="n">
        <v>24</v>
      </c>
      <c r="F19" s="11" t="n">
        <v>16</v>
      </c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59</v>
      </c>
      <c r="Q19" s="13" t="n">
        <f aca="false">P19/62</f>
        <v>0.951612903225807</v>
      </c>
    </row>
    <row r="20" customFormat="false" ht="18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20</v>
      </c>
      <c r="E20" s="11" t="n">
        <v>14</v>
      </c>
      <c r="F20" s="11" t="n">
        <v>28</v>
      </c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62</v>
      </c>
      <c r="Q20" s="13" t="n">
        <f aca="false">P20/62</f>
        <v>1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7</v>
      </c>
      <c r="E21" s="11" t="n">
        <v>12</v>
      </c>
      <c r="F21" s="11" t="n">
        <v>18</v>
      </c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37</v>
      </c>
      <c r="Q21" s="13" t="n">
        <f aca="false">P21/62</f>
        <v>0.596774193548387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19</v>
      </c>
      <c r="E22" s="11" t="n">
        <v>17</v>
      </c>
      <c r="F22" s="11" t="n">
        <v>25</v>
      </c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61</v>
      </c>
      <c r="Q22" s="13" t="n">
        <f aca="false">P22/62</f>
        <v>0.983870967741936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4" t="s">
        <v>38</v>
      </c>
      <c r="D23" s="11" t="n">
        <v>14</v>
      </c>
      <c r="E23" s="11" t="n">
        <v>12</v>
      </c>
      <c r="F23" s="11" t="n">
        <v>18</v>
      </c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44</v>
      </c>
      <c r="Q23" s="13" t="n">
        <f aca="false">P23/62</f>
        <v>0.709677419354839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/>
      <c r="E24" s="11" t="n">
        <v>6</v>
      </c>
      <c r="F24" s="11" t="n">
        <v>12</v>
      </c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18</v>
      </c>
      <c r="Q24" s="13" t="n">
        <f aca="false">P24/62</f>
        <v>0.290322580645161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4" t="s">
        <v>40</v>
      </c>
      <c r="D25" s="11" t="n">
        <v>42</v>
      </c>
      <c r="E25" s="11" t="n">
        <v>28</v>
      </c>
      <c r="F25" s="11" t="n">
        <v>38</v>
      </c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108</v>
      </c>
      <c r="Q25" s="13" t="n">
        <f aca="false">P25/62</f>
        <v>1.74193548387097</v>
      </c>
    </row>
    <row r="26" customFormat="false" ht="18" hidden="false" customHeight="true" outlineLevel="0" collapsed="false">
      <c r="A26" s="8" t="n">
        <v>20</v>
      </c>
      <c r="B26" s="10" t="s">
        <v>27</v>
      </c>
      <c r="C26" s="10" t="s">
        <v>41</v>
      </c>
      <c r="D26" s="11" t="n">
        <v>6</v>
      </c>
      <c r="E26" s="11" t="n">
        <v>3</v>
      </c>
      <c r="F26" s="11" t="n">
        <v>14</v>
      </c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23</v>
      </c>
      <c r="Q26" s="13" t="n">
        <f aca="false">P26/62</f>
        <v>0.370967741935484</v>
      </c>
    </row>
    <row r="27" s="21" customFormat="true" ht="18" hidden="false" customHeight="true" outlineLevel="0" collapsed="false">
      <c r="A27" s="16" t="n">
        <v>21</v>
      </c>
      <c r="B27" s="17" t="s">
        <v>27</v>
      </c>
      <c r="C27" s="18" t="s">
        <v>42</v>
      </c>
      <c r="D27" s="19" t="n">
        <v>9</v>
      </c>
      <c r="E27" s="19" t="n">
        <v>13</v>
      </c>
      <c r="F27" s="19" t="n">
        <v>15</v>
      </c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SUM(D27:O27)</f>
        <v>37</v>
      </c>
      <c r="Q27" s="20" t="n">
        <f aca="false">P27/62</f>
        <v>0.596774193548387</v>
      </c>
    </row>
    <row r="28" s="21" customFormat="true" ht="18" hidden="false" customHeight="true" outlineLevel="0" collapsed="false">
      <c r="A28" s="16" t="n">
        <v>22</v>
      </c>
      <c r="B28" s="17" t="s">
        <v>27</v>
      </c>
      <c r="C28" s="18" t="s">
        <v>43</v>
      </c>
      <c r="D28" s="19" t="n">
        <v>12</v>
      </c>
      <c r="E28" s="19" t="n">
        <v>7</v>
      </c>
      <c r="F28" s="19" t="n">
        <v>11</v>
      </c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30</v>
      </c>
      <c r="Q28" s="20" t="n">
        <f aca="false">P28/62</f>
        <v>0.483870967741936</v>
      </c>
    </row>
    <row r="29" customFormat="false" ht="18" hidden="false" customHeight="true" outlineLevel="0" collapsed="false">
      <c r="A29" s="8" t="n">
        <v>23</v>
      </c>
      <c r="B29" s="10" t="s">
        <v>27</v>
      </c>
      <c r="C29" s="10" t="s">
        <v>44</v>
      </c>
      <c r="D29" s="11" t="n">
        <v>5</v>
      </c>
      <c r="E29" s="11" t="n">
        <v>10</v>
      </c>
      <c r="F29" s="11" t="n">
        <v>10</v>
      </c>
      <c r="G29" s="11"/>
      <c r="H29" s="11"/>
      <c r="I29" s="11"/>
      <c r="J29" s="11"/>
      <c r="K29" s="11"/>
      <c r="L29" s="11"/>
      <c r="M29" s="11"/>
      <c r="N29" s="11"/>
      <c r="O29" s="11"/>
      <c r="P29" s="12" t="n">
        <f aca="false">SUM(D29:O29)</f>
        <v>25</v>
      </c>
      <c r="Q29" s="13" t="n">
        <f aca="false">P29/62</f>
        <v>0.403225806451613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18</v>
      </c>
      <c r="E30" s="11" t="n">
        <v>5</v>
      </c>
      <c r="F30" s="11" t="n">
        <v>19</v>
      </c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42</v>
      </c>
      <c r="Q30" s="13" t="n">
        <f aca="false">P30/62</f>
        <v>0.67741935483871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11</v>
      </c>
      <c r="E31" s="11" t="n">
        <v>15</v>
      </c>
      <c r="F31" s="11" t="n">
        <v>11</v>
      </c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37</v>
      </c>
      <c r="Q31" s="13" t="n">
        <f aca="false">P31/62</f>
        <v>0.596774193548387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38</v>
      </c>
      <c r="E32" s="11" t="n">
        <v>30</v>
      </c>
      <c r="F32" s="11" t="n">
        <v>20</v>
      </c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88</v>
      </c>
      <c r="Q32" s="13" t="n">
        <f aca="false">P32/62</f>
        <v>1.41935483870968</v>
      </c>
    </row>
    <row r="33" s="21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6</v>
      </c>
      <c r="E33" s="11" t="n">
        <v>6</v>
      </c>
      <c r="F33" s="11" t="n">
        <v>6</v>
      </c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18</v>
      </c>
      <c r="Q33" s="13" t="n">
        <f aca="false">P33/62</f>
        <v>0.290322580645161</v>
      </c>
    </row>
    <row r="34" s="21" customFormat="true" ht="18" hidden="false" customHeight="true" outlineLevel="0" collapsed="false">
      <c r="A34" s="16" t="n">
        <v>28</v>
      </c>
      <c r="B34" s="22" t="s">
        <v>46</v>
      </c>
      <c r="C34" s="18" t="s">
        <v>50</v>
      </c>
      <c r="D34" s="19" t="n">
        <v>8</v>
      </c>
      <c r="E34" s="19" t="n">
        <v>11</v>
      </c>
      <c r="F34" s="19" t="n">
        <v>7</v>
      </c>
      <c r="G34" s="19"/>
      <c r="H34" s="19"/>
      <c r="I34" s="19"/>
      <c r="J34" s="19"/>
      <c r="K34" s="19"/>
      <c r="L34" s="19"/>
      <c r="M34" s="19"/>
      <c r="N34" s="19"/>
      <c r="O34" s="19"/>
      <c r="P34" s="20" t="n">
        <f aca="false">SUM(D34:O34)</f>
        <v>26</v>
      </c>
      <c r="Q34" s="20" t="n">
        <f aca="false">P34/62</f>
        <v>0.419354838709677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47</v>
      </c>
      <c r="E35" s="11" t="n">
        <v>33</v>
      </c>
      <c r="F35" s="11" t="n">
        <v>28</v>
      </c>
      <c r="G35" s="11"/>
      <c r="H35" s="11"/>
      <c r="I35" s="11"/>
      <c r="J35" s="11"/>
      <c r="K35" s="11"/>
      <c r="L35" s="11"/>
      <c r="M35" s="11"/>
      <c r="N35" s="11"/>
      <c r="O35" s="11"/>
      <c r="P35" s="12" t="n">
        <f aca="false">SUM(D35:O35)</f>
        <v>108</v>
      </c>
      <c r="Q35" s="13" t="n">
        <f aca="false">P35/62</f>
        <v>1.74193548387097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12</v>
      </c>
      <c r="E36" s="11" t="n">
        <v>13</v>
      </c>
      <c r="F36" s="11" t="n">
        <v>10</v>
      </c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35</v>
      </c>
      <c r="Q36" s="13" t="n">
        <f aca="false">P36/62</f>
        <v>0.564516129032258</v>
      </c>
    </row>
    <row r="37" customFormat="false" ht="18" hidden="false" customHeight="true" outlineLevel="0" collapsed="false">
      <c r="A37" s="8" t="n">
        <v>31</v>
      </c>
      <c r="B37" s="14" t="s">
        <v>46</v>
      </c>
      <c r="C37" s="14" t="s">
        <v>53</v>
      </c>
      <c r="D37" s="11" t="n">
        <v>5</v>
      </c>
      <c r="E37" s="11" t="n">
        <v>8</v>
      </c>
      <c r="F37" s="11" t="n">
        <v>12</v>
      </c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25</v>
      </c>
      <c r="Q37" s="13" t="n">
        <f aca="false">P37/62</f>
        <v>0.403225806451613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37</v>
      </c>
      <c r="E38" s="11" t="n">
        <v>53</v>
      </c>
      <c r="F38" s="11" t="n">
        <v>54</v>
      </c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144</v>
      </c>
      <c r="Q38" s="13" t="n">
        <f aca="false">P38/62</f>
        <v>2.32258064516129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31</v>
      </c>
      <c r="E39" s="11" t="n">
        <v>20</v>
      </c>
      <c r="F39" s="11" t="n">
        <v>28</v>
      </c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79</v>
      </c>
      <c r="Q39" s="13" t="n">
        <f aca="false">P39/62</f>
        <v>1.2741935483871</v>
      </c>
    </row>
    <row r="40" s="21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4</v>
      </c>
      <c r="E40" s="11" t="n">
        <v>15</v>
      </c>
      <c r="F40" s="11" t="n">
        <v>9</v>
      </c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38</v>
      </c>
      <c r="Q40" s="13" t="n">
        <f aca="false">P40/62</f>
        <v>0.612903225806452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8</v>
      </c>
      <c r="E41" s="11" t="n">
        <v>9</v>
      </c>
      <c r="F41" s="11" t="n">
        <v>12</v>
      </c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29</v>
      </c>
      <c r="Q41" s="13" t="n">
        <f aca="false">P41/62</f>
        <v>0.467741935483871</v>
      </c>
    </row>
    <row r="42" s="21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8</v>
      </c>
      <c r="E42" s="11" t="n">
        <v>17</v>
      </c>
      <c r="F42" s="11" t="n">
        <v>3</v>
      </c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28</v>
      </c>
      <c r="Q42" s="13" t="n">
        <f aca="false">P42/62</f>
        <v>0.451612903225806</v>
      </c>
    </row>
    <row r="43" s="21" customFormat="true" ht="18" hidden="false" customHeight="true" outlineLevel="0" collapsed="false">
      <c r="A43" s="16" t="n">
        <v>37</v>
      </c>
      <c r="B43" s="17" t="s">
        <v>54</v>
      </c>
      <c r="C43" s="18" t="s">
        <v>59</v>
      </c>
      <c r="D43" s="19" t="n">
        <v>4</v>
      </c>
      <c r="E43" s="19" t="n">
        <v>5</v>
      </c>
      <c r="F43" s="19" t="n">
        <v>8</v>
      </c>
      <c r="G43" s="19"/>
      <c r="H43" s="19"/>
      <c r="I43" s="19"/>
      <c r="J43" s="19"/>
      <c r="K43" s="19"/>
      <c r="L43" s="19"/>
      <c r="M43" s="19"/>
      <c r="N43" s="19"/>
      <c r="O43" s="19"/>
      <c r="P43" s="20" t="n">
        <f aca="false">SUM(D43:O43)</f>
        <v>17</v>
      </c>
      <c r="Q43" s="20" t="n">
        <f aca="false">P43/62</f>
        <v>0.274193548387097</v>
      </c>
    </row>
    <row r="44" s="21" customFormat="true" ht="18" hidden="false" customHeight="true" outlineLevel="0" collapsed="false">
      <c r="A44" s="8" t="n">
        <v>38</v>
      </c>
      <c r="B44" s="23" t="s">
        <v>54</v>
      </c>
      <c r="C44" s="23" t="s">
        <v>60</v>
      </c>
      <c r="D44" s="24" t="n">
        <v>7</v>
      </c>
      <c r="E44" s="24" t="n">
        <v>19</v>
      </c>
      <c r="F44" s="24" t="n">
        <v>19</v>
      </c>
      <c r="G44" s="24"/>
      <c r="H44" s="24"/>
      <c r="I44" s="24"/>
      <c r="J44" s="24"/>
      <c r="K44" s="24"/>
      <c r="L44" s="24"/>
      <c r="M44" s="24"/>
      <c r="N44" s="24"/>
      <c r="O44" s="24"/>
      <c r="P44" s="12" t="n">
        <f aca="false">SUM(D44:O44)</f>
        <v>45</v>
      </c>
      <c r="Q44" s="13" t="n">
        <f aca="false">P44/62</f>
        <v>0.725806451612903</v>
      </c>
    </row>
    <row r="45" s="21" customFormat="true" ht="18" hidden="false" customHeight="true" outlineLevel="0" collapsed="false">
      <c r="A45" s="16" t="n">
        <v>39</v>
      </c>
      <c r="B45" s="17" t="s">
        <v>54</v>
      </c>
      <c r="C45" s="18" t="s">
        <v>61</v>
      </c>
      <c r="D45" s="19" t="n">
        <v>10</v>
      </c>
      <c r="E45" s="19" t="n">
        <v>4</v>
      </c>
      <c r="F45" s="19" t="n">
        <v>7</v>
      </c>
      <c r="G45" s="19"/>
      <c r="H45" s="19"/>
      <c r="I45" s="19"/>
      <c r="J45" s="19"/>
      <c r="K45" s="19"/>
      <c r="L45" s="19"/>
      <c r="M45" s="19"/>
      <c r="N45" s="19"/>
      <c r="O45" s="19"/>
      <c r="P45" s="20" t="n">
        <f aca="false">SUM(D45:O45)</f>
        <v>21</v>
      </c>
      <c r="Q45" s="20" t="n">
        <f aca="false">P45/62</f>
        <v>0.338709677419355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96</v>
      </c>
      <c r="E46" s="11" t="n">
        <v>74</v>
      </c>
      <c r="F46" s="11" t="n">
        <v>92</v>
      </c>
      <c r="G46" s="11"/>
      <c r="H46" s="11"/>
      <c r="I46" s="11"/>
      <c r="J46" s="11"/>
      <c r="K46" s="11"/>
      <c r="L46" s="11"/>
      <c r="M46" s="11"/>
      <c r="N46" s="11"/>
      <c r="O46" s="11"/>
      <c r="P46" s="12" t="n">
        <f aca="false">SUM(D46:O46)</f>
        <v>262</v>
      </c>
      <c r="Q46" s="13" t="n">
        <f aca="false">P46/62</f>
        <v>4.2258064516129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23</v>
      </c>
      <c r="E47" s="11" t="n">
        <v>10</v>
      </c>
      <c r="F47" s="11" t="n">
        <v>22</v>
      </c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55</v>
      </c>
      <c r="Q47" s="13" t="n">
        <f aca="false">P47/62</f>
        <v>0.887096774193548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2</v>
      </c>
      <c r="E48" s="11" t="n">
        <v>33</v>
      </c>
      <c r="F48" s="11" t="n">
        <v>36</v>
      </c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101</v>
      </c>
      <c r="Q48" s="13" t="n">
        <f aca="false">P48/62</f>
        <v>1.62903225806452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5</v>
      </c>
      <c r="E49" s="11" t="n">
        <v>2</v>
      </c>
      <c r="F49" s="11" t="n">
        <v>4</v>
      </c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11</v>
      </c>
      <c r="Q49" s="13" t="n">
        <f aca="false">P49/62</f>
        <v>0.17741935483871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16</v>
      </c>
      <c r="E50" s="11" t="n">
        <v>20</v>
      </c>
      <c r="F50" s="11" t="n">
        <v>25</v>
      </c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61</v>
      </c>
      <c r="Q50" s="13" t="n">
        <f aca="false">P50/62</f>
        <v>0.983870967741936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13</v>
      </c>
      <c r="E51" s="11" t="n">
        <v>10</v>
      </c>
      <c r="F51" s="11" t="n">
        <v>14</v>
      </c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37</v>
      </c>
      <c r="Q51" s="13" t="n">
        <f aca="false">P51/62</f>
        <v>0.596774193548387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20</v>
      </c>
      <c r="E52" s="11" t="n">
        <v>12</v>
      </c>
      <c r="F52" s="11" t="n">
        <v>15</v>
      </c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47</v>
      </c>
      <c r="Q52" s="13" t="n">
        <f aca="false">P52/62</f>
        <v>0.758064516129032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6</v>
      </c>
      <c r="E53" s="11" t="n">
        <v>10</v>
      </c>
      <c r="F53" s="11" t="n">
        <v>8</v>
      </c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24</v>
      </c>
      <c r="Q53" s="13" t="n">
        <f aca="false">P53/62</f>
        <v>0.387096774193548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8</v>
      </c>
      <c r="E54" s="11" t="n">
        <v>11</v>
      </c>
      <c r="F54" s="11" t="n">
        <v>8</v>
      </c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27</v>
      </c>
      <c r="Q54" s="13" t="n">
        <f aca="false">P54/62</f>
        <v>0.435483870967742</v>
      </c>
    </row>
    <row r="55" customFormat="false" ht="18" hidden="false" customHeight="true" outlineLevel="0" collapsed="false">
      <c r="A55" s="8" t="n">
        <v>49</v>
      </c>
      <c r="B55" s="15" t="s">
        <v>63</v>
      </c>
      <c r="C55" s="10" t="s">
        <v>72</v>
      </c>
      <c r="D55" s="11" t="n">
        <v>19</v>
      </c>
      <c r="E55" s="11" t="n">
        <v>11</v>
      </c>
      <c r="F55" s="11" t="n">
        <v>20</v>
      </c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50</v>
      </c>
      <c r="Q55" s="13" t="n">
        <f aca="false">P55/62</f>
        <v>0.806451612903226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6</v>
      </c>
      <c r="E56" s="11" t="n">
        <v>5</v>
      </c>
      <c r="F56" s="11" t="n">
        <v>20</v>
      </c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41</v>
      </c>
      <c r="Q56" s="13" t="n">
        <f aca="false">P56/62</f>
        <v>0.661290322580645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1</v>
      </c>
      <c r="E57" s="11" t="n">
        <v>22</v>
      </c>
      <c r="F57" s="11" t="n">
        <v>20</v>
      </c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53</v>
      </c>
      <c r="Q57" s="13" t="n">
        <f aca="false">P57/62</f>
        <v>0.854838709677419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6</v>
      </c>
      <c r="E58" s="11" t="n">
        <v>10</v>
      </c>
      <c r="F58" s="11" t="n">
        <v>8</v>
      </c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24</v>
      </c>
      <c r="Q58" s="13" t="n">
        <f aca="false">P58/62</f>
        <v>0.387096774193548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 t="n">
        <v>5</v>
      </c>
      <c r="F59" s="11" t="n">
        <v>8</v>
      </c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16</v>
      </c>
      <c r="Q59" s="13" t="n">
        <f aca="false">P59/62</f>
        <v>0.258064516129032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9</v>
      </c>
      <c r="E60" s="11" t="n">
        <v>21</v>
      </c>
      <c r="F60" s="11" t="n">
        <v>21</v>
      </c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61</v>
      </c>
      <c r="Q60" s="13" t="n">
        <f aca="false">P60/62</f>
        <v>0.983870967741936</v>
      </c>
    </row>
    <row r="61" customFormat="false" ht="18" hidden="false" customHeight="true" outlineLevel="0" collapsed="false">
      <c r="A61" s="8" t="n">
        <v>55</v>
      </c>
      <c r="B61" s="15" t="s">
        <v>76</v>
      </c>
      <c r="C61" s="10" t="s">
        <v>78</v>
      </c>
      <c r="D61" s="11" t="n">
        <v>12</v>
      </c>
      <c r="E61" s="11" t="n">
        <v>15</v>
      </c>
      <c r="F61" s="11" t="n">
        <v>18</v>
      </c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45</v>
      </c>
      <c r="Q61" s="13" t="n">
        <f aca="false">P61/62</f>
        <v>0.725806451612903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3</v>
      </c>
      <c r="E62" s="11" t="n">
        <v>12</v>
      </c>
      <c r="F62" s="11" t="n">
        <v>22</v>
      </c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47</v>
      </c>
      <c r="Q62" s="13" t="n">
        <f aca="false">P62/62</f>
        <v>0.758064516129032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10</v>
      </c>
      <c r="E63" s="11" t="n">
        <v>6</v>
      </c>
      <c r="F63" s="11" t="n">
        <v>3</v>
      </c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19</v>
      </c>
      <c r="Q63" s="13" t="n">
        <f aca="false">P63/62</f>
        <v>0.306451612903226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7</v>
      </c>
      <c r="E64" s="11" t="n">
        <v>18</v>
      </c>
      <c r="F64" s="11" t="n">
        <v>21</v>
      </c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46</v>
      </c>
      <c r="Q64" s="13" t="n">
        <f aca="false">P64/62</f>
        <v>0.741935483870968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17</v>
      </c>
      <c r="E65" s="11" t="n">
        <v>23</v>
      </c>
      <c r="F65" s="11" t="n">
        <v>18</v>
      </c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58</v>
      </c>
      <c r="Q65" s="13" t="n">
        <f aca="false">P65/62</f>
        <v>0.935483870967742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2</v>
      </c>
      <c r="E66" s="11" t="n">
        <v>18</v>
      </c>
      <c r="F66" s="11" t="n">
        <v>20</v>
      </c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60</v>
      </c>
      <c r="Q66" s="13" t="n">
        <f aca="false">P66/62</f>
        <v>0.967741935483871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24</v>
      </c>
      <c r="E67" s="11" t="n">
        <v>20</v>
      </c>
      <c r="F67" s="11" t="n">
        <v>20</v>
      </c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64</v>
      </c>
      <c r="Q67" s="13" t="n">
        <f aca="false">P67/62</f>
        <v>1.03225806451613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19</v>
      </c>
      <c r="E68" s="11" t="n">
        <v>7</v>
      </c>
      <c r="F68" s="11" t="n">
        <v>21</v>
      </c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47</v>
      </c>
      <c r="Q68" s="13" t="n">
        <f aca="false">P68/62</f>
        <v>0.758064516129032</v>
      </c>
    </row>
    <row r="69" s="21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5</v>
      </c>
      <c r="E69" s="11" t="n">
        <v>2</v>
      </c>
      <c r="F69" s="11" t="n">
        <v>7</v>
      </c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14</v>
      </c>
      <c r="Q69" s="13" t="n">
        <f aca="false">P69/62</f>
        <v>0.225806451612903</v>
      </c>
    </row>
    <row r="70" s="21" customFormat="true" ht="18" hidden="false" customHeight="true" outlineLevel="0" collapsed="false">
      <c r="A70" s="16" t="n">
        <v>64</v>
      </c>
      <c r="B70" s="17" t="s">
        <v>76</v>
      </c>
      <c r="C70" s="18" t="s">
        <v>87</v>
      </c>
      <c r="D70" s="19" t="n">
        <v>8</v>
      </c>
      <c r="E70" s="19" t="n">
        <v>3</v>
      </c>
      <c r="F70" s="19" t="n">
        <v>17</v>
      </c>
      <c r="G70" s="19"/>
      <c r="H70" s="19"/>
      <c r="I70" s="19"/>
      <c r="J70" s="19"/>
      <c r="K70" s="19"/>
      <c r="L70" s="19"/>
      <c r="M70" s="19"/>
      <c r="N70" s="19"/>
      <c r="O70" s="19"/>
      <c r="P70" s="20" t="n">
        <f aca="false">SUM(D70:O70)</f>
        <v>28</v>
      </c>
      <c r="Q70" s="20" t="n">
        <f aca="false">P70/62</f>
        <v>0.451612903225806</v>
      </c>
    </row>
    <row r="71" s="21" customFormat="true" ht="18" hidden="false" customHeight="true" outlineLevel="0" collapsed="false">
      <c r="A71" s="16" t="n">
        <v>65</v>
      </c>
      <c r="B71" s="17" t="s">
        <v>76</v>
      </c>
      <c r="C71" s="18" t="s">
        <v>88</v>
      </c>
      <c r="D71" s="19" t="n">
        <v>5</v>
      </c>
      <c r="E71" s="19" t="n">
        <v>9</v>
      </c>
      <c r="F71" s="19" t="n">
        <v>10</v>
      </c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24</v>
      </c>
      <c r="Q71" s="20" t="n">
        <f aca="false">P71/62</f>
        <v>0.387096774193548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13</v>
      </c>
      <c r="E72" s="11" t="n">
        <v>21</v>
      </c>
      <c r="F72" s="11" t="n">
        <v>26</v>
      </c>
      <c r="G72" s="11"/>
      <c r="H72" s="11"/>
      <c r="I72" s="11"/>
      <c r="J72" s="11"/>
      <c r="K72" s="11"/>
      <c r="L72" s="11"/>
      <c r="M72" s="11"/>
      <c r="N72" s="11"/>
      <c r="O72" s="11"/>
      <c r="P72" s="12" t="n">
        <f aca="false">SUM(D72:O72)</f>
        <v>60</v>
      </c>
      <c r="Q72" s="13" t="n">
        <f aca="false">P72/62</f>
        <v>0.967741935483871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12</v>
      </c>
      <c r="E73" s="11" t="n">
        <v>12</v>
      </c>
      <c r="F73" s="11" t="n">
        <v>28</v>
      </c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52</v>
      </c>
      <c r="Q73" s="13" t="n">
        <f aca="false">P73/62</f>
        <v>0.838709677419355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34</v>
      </c>
      <c r="E74" s="11" t="n">
        <v>29</v>
      </c>
      <c r="F74" s="11" t="n">
        <v>33</v>
      </c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96</v>
      </c>
      <c r="Q74" s="13" t="n">
        <f aca="false">P74/62</f>
        <v>1.54838709677419</v>
      </c>
    </row>
    <row r="75" s="21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4</v>
      </c>
      <c r="E75" s="11" t="n">
        <v>41</v>
      </c>
      <c r="F75" s="11" t="n">
        <v>43</v>
      </c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118</v>
      </c>
      <c r="Q75" s="13" t="n">
        <f aca="false">P75/62</f>
        <v>1.90322580645161</v>
      </c>
    </row>
    <row r="76" s="21" customFormat="true" ht="18" hidden="false" customHeight="true" outlineLevel="0" collapsed="false">
      <c r="A76" s="16" t="n">
        <v>70</v>
      </c>
      <c r="B76" s="22" t="s">
        <v>93</v>
      </c>
      <c r="C76" s="18" t="s">
        <v>94</v>
      </c>
      <c r="D76" s="19" t="n">
        <v>8</v>
      </c>
      <c r="E76" s="19" t="n">
        <v>11</v>
      </c>
      <c r="F76" s="19" t="n">
        <v>13</v>
      </c>
      <c r="G76" s="19"/>
      <c r="H76" s="19"/>
      <c r="I76" s="19"/>
      <c r="J76" s="19"/>
      <c r="K76" s="19"/>
      <c r="L76" s="19"/>
      <c r="M76" s="19"/>
      <c r="N76" s="19"/>
      <c r="O76" s="19"/>
      <c r="P76" s="20" t="n">
        <f aca="false">SUM(D76:O76)</f>
        <v>32</v>
      </c>
      <c r="Q76" s="20" t="n">
        <f aca="false">P76/62</f>
        <v>0.516129032258065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15</v>
      </c>
      <c r="E77" s="11" t="n">
        <v>18</v>
      </c>
      <c r="F77" s="11" t="n">
        <v>19</v>
      </c>
      <c r="G77" s="11"/>
      <c r="H77" s="11"/>
      <c r="I77" s="11"/>
      <c r="J77" s="11"/>
      <c r="K77" s="11"/>
      <c r="L77" s="11"/>
      <c r="M77" s="11"/>
      <c r="N77" s="11"/>
      <c r="O77" s="11"/>
      <c r="P77" s="12" t="n">
        <f aca="false">SUM(D77:O77)</f>
        <v>52</v>
      </c>
      <c r="Q77" s="13" t="n">
        <f aca="false">P77/62</f>
        <v>0.838709677419355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6</v>
      </c>
      <c r="D78" s="11" t="n">
        <v>6</v>
      </c>
      <c r="E78" s="11" t="n">
        <v>12</v>
      </c>
      <c r="F78" s="11" t="n">
        <v>12</v>
      </c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30</v>
      </c>
      <c r="Q78" s="13" t="n">
        <f aca="false">P78/62</f>
        <v>0.483870967741936</v>
      </c>
    </row>
    <row r="79" customFormat="false" ht="18" hidden="false" customHeight="true" outlineLevel="0" collapsed="false">
      <c r="A79" s="8" t="n">
        <v>73</v>
      </c>
      <c r="B79" s="15" t="s">
        <v>93</v>
      </c>
      <c r="C79" s="10" t="s">
        <v>97</v>
      </c>
      <c r="D79" s="11" t="n">
        <v>9</v>
      </c>
      <c r="E79" s="11" t="n">
        <v>10</v>
      </c>
      <c r="F79" s="11" t="n">
        <v>19</v>
      </c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38</v>
      </c>
      <c r="Q79" s="13" t="n">
        <f aca="false">P79/62</f>
        <v>0.612903225806452</v>
      </c>
    </row>
    <row r="80" customFormat="false" ht="18" hidden="false" customHeight="true" outlineLevel="0" collapsed="false">
      <c r="A80" s="8" t="n">
        <v>74</v>
      </c>
      <c r="B80" s="15" t="s">
        <v>93</v>
      </c>
      <c r="C80" s="10" t="s">
        <v>98</v>
      </c>
      <c r="D80" s="11" t="n">
        <v>9</v>
      </c>
      <c r="E80" s="11" t="n">
        <v>11</v>
      </c>
      <c r="F80" s="11" t="n">
        <v>13</v>
      </c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33</v>
      </c>
      <c r="Q80" s="13" t="n">
        <f aca="false">P80/62</f>
        <v>0.532258064516129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94</v>
      </c>
      <c r="E81" s="11" t="n">
        <v>97</v>
      </c>
      <c r="F81" s="11" t="n">
        <v>109</v>
      </c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300</v>
      </c>
      <c r="Q81" s="13" t="n">
        <f aca="false">P81/62</f>
        <v>4.83870967741936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6</v>
      </c>
      <c r="E82" s="11" t="n">
        <v>12</v>
      </c>
      <c r="F82" s="11" t="n">
        <v>17</v>
      </c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45</v>
      </c>
      <c r="Q82" s="13" t="n">
        <f aca="false">P82/62</f>
        <v>0.725806451612903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6</v>
      </c>
      <c r="E83" s="11" t="n">
        <v>16</v>
      </c>
      <c r="F83" s="11" t="n">
        <v>22</v>
      </c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54</v>
      </c>
      <c r="Q83" s="13" t="n">
        <f aca="false">P83/62</f>
        <v>0.870967741935484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12</v>
      </c>
      <c r="E84" s="11" t="n">
        <v>17</v>
      </c>
      <c r="F84" s="11" t="n">
        <v>16</v>
      </c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45</v>
      </c>
      <c r="Q84" s="13" t="n">
        <f aca="false">P84/62</f>
        <v>0.725806451612903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6</v>
      </c>
      <c r="E85" s="11" t="n">
        <v>16</v>
      </c>
      <c r="F85" s="11" t="n">
        <v>8</v>
      </c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30</v>
      </c>
      <c r="Q85" s="13" t="n">
        <f aca="false">P85/62</f>
        <v>0.483870967741936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21</v>
      </c>
      <c r="E86" s="11" t="n">
        <v>17</v>
      </c>
      <c r="F86" s="11" t="n">
        <v>20</v>
      </c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58</v>
      </c>
      <c r="Q86" s="13" t="n">
        <f aca="false">P86/62</f>
        <v>0.935483870967742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1</v>
      </c>
      <c r="E87" s="11" t="n">
        <v>59</v>
      </c>
      <c r="F87" s="11" t="n">
        <v>38</v>
      </c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118</v>
      </c>
      <c r="Q87" s="13" t="n">
        <f aca="false">P87/62</f>
        <v>1.90322580645161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4</v>
      </c>
      <c r="E88" s="11" t="n">
        <v>20</v>
      </c>
      <c r="F88" s="11" t="n">
        <v>30</v>
      </c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74</v>
      </c>
      <c r="Q88" s="13" t="n">
        <f aca="false">P88/62</f>
        <v>1.19354838709677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2</v>
      </c>
      <c r="E89" s="11" t="n">
        <v>24</v>
      </c>
      <c r="F89" s="11" t="n">
        <v>30</v>
      </c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76</v>
      </c>
      <c r="Q89" s="13" t="n">
        <f aca="false">P89/62</f>
        <v>1.2258064516129</v>
      </c>
    </row>
    <row r="90" customFormat="false" ht="18" hidden="false" customHeight="true" outlineLevel="0" collapsed="false">
      <c r="A90" s="8" t="n">
        <v>84</v>
      </c>
      <c r="B90" s="9" t="s">
        <v>93</v>
      </c>
      <c r="C90" s="10" t="s">
        <v>107</v>
      </c>
      <c r="D90" s="11" t="n">
        <v>10</v>
      </c>
      <c r="E90" s="11" t="n">
        <v>11</v>
      </c>
      <c r="F90" s="11" t="n">
        <v>15</v>
      </c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36</v>
      </c>
      <c r="Q90" s="13" t="n">
        <f aca="false">P90/62</f>
        <v>0.580645161290323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3</v>
      </c>
      <c r="E91" s="11" t="n">
        <v>12</v>
      </c>
      <c r="F91" s="11" t="n">
        <v>14</v>
      </c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29</v>
      </c>
      <c r="Q91" s="13" t="n">
        <f aca="false">P91/62</f>
        <v>0.467741935483871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4</v>
      </c>
      <c r="E92" s="11" t="n">
        <v>23</v>
      </c>
      <c r="F92" s="11" t="n">
        <v>15</v>
      </c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52</v>
      </c>
      <c r="Q92" s="13" t="n">
        <f aca="false">P92/62</f>
        <v>0.838709677419355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 t="n">
        <v>14</v>
      </c>
      <c r="F93" s="11" t="n">
        <v>12</v>
      </c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40</v>
      </c>
      <c r="Q93" s="13" t="n">
        <f aca="false">P93/62</f>
        <v>0.645161290322581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10</v>
      </c>
      <c r="E94" s="11" t="n">
        <v>13</v>
      </c>
      <c r="F94" s="11" t="n">
        <v>9</v>
      </c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32</v>
      </c>
      <c r="Q94" s="13" t="n">
        <f aca="false">P94/62</f>
        <v>0.516129032258065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8</v>
      </c>
      <c r="E95" s="11" t="n">
        <v>23</v>
      </c>
      <c r="F95" s="11" t="n">
        <v>25</v>
      </c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76</v>
      </c>
      <c r="Q95" s="13" t="n">
        <f aca="false">P95/62</f>
        <v>1.2258064516129</v>
      </c>
    </row>
    <row r="96" customFormat="false" ht="18" hidden="false" customHeight="true" outlineLevel="0" collapsed="false">
      <c r="A96" s="8" t="n">
        <v>90</v>
      </c>
      <c r="B96" s="15" t="s">
        <v>108</v>
      </c>
      <c r="C96" s="10" t="s">
        <v>113</v>
      </c>
      <c r="D96" s="11" t="n">
        <v>12</v>
      </c>
      <c r="E96" s="11" t="n">
        <v>14</v>
      </c>
      <c r="F96" s="11" t="n">
        <v>8</v>
      </c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34</v>
      </c>
      <c r="Q96" s="13" t="n">
        <f aca="false">P96/62</f>
        <v>0.548387096774194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 t="n">
        <v>19</v>
      </c>
      <c r="F97" s="11" t="n">
        <v>12</v>
      </c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45</v>
      </c>
      <c r="Q97" s="13" t="n">
        <f aca="false">P97/62</f>
        <v>0.725806451612903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19</v>
      </c>
      <c r="E98" s="11" t="n">
        <v>14</v>
      </c>
      <c r="F98" s="11" t="n">
        <v>15</v>
      </c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48</v>
      </c>
      <c r="Q98" s="13" t="n">
        <f aca="false">P98/62</f>
        <v>0.774193548387097</v>
      </c>
    </row>
    <row r="99" s="21" customFormat="true" ht="18" hidden="false" customHeight="true" outlineLevel="0" collapsed="false">
      <c r="A99" s="8" t="n">
        <v>93</v>
      </c>
      <c r="B99" s="15" t="s">
        <v>115</v>
      </c>
      <c r="C99" s="10" t="s">
        <v>117</v>
      </c>
      <c r="D99" s="11" t="n">
        <v>9</v>
      </c>
      <c r="E99" s="11" t="n">
        <v>6</v>
      </c>
      <c r="F99" s="11" t="n">
        <v>13</v>
      </c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28</v>
      </c>
      <c r="Q99" s="13" t="n">
        <f aca="false">P99/62</f>
        <v>0.451612903225806</v>
      </c>
    </row>
    <row r="100" s="21" customFormat="true" ht="18" hidden="false" customHeight="true" outlineLevel="0" collapsed="false">
      <c r="A100" s="16" t="n">
        <v>94</v>
      </c>
      <c r="B100" s="17" t="s">
        <v>115</v>
      </c>
      <c r="C100" s="18" t="s">
        <v>118</v>
      </c>
      <c r="D100" s="19" t="n">
        <v>0</v>
      </c>
      <c r="E100" s="19" t="n">
        <v>0</v>
      </c>
      <c r="F100" s="19" t="n">
        <v>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20" t="n">
        <f aca="false">SUM(D100:O100)</f>
        <v>0</v>
      </c>
      <c r="Q100" s="20" t="n">
        <f aca="false">P100/62</f>
        <v>0</v>
      </c>
    </row>
    <row r="101" customFormat="false" ht="18" hidden="false" customHeight="true" outlineLevel="0" collapsed="false">
      <c r="A101" s="8" t="n">
        <v>95</v>
      </c>
      <c r="B101" s="15" t="s">
        <v>115</v>
      </c>
      <c r="C101" s="10" t="s">
        <v>119</v>
      </c>
      <c r="D101" s="11" t="n">
        <v>10</v>
      </c>
      <c r="E101" s="11" t="n">
        <v>12</v>
      </c>
      <c r="F101" s="11" t="n">
        <v>12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2" t="n">
        <f aca="false">SUM(D101:O101)</f>
        <v>34</v>
      </c>
      <c r="Q101" s="13" t="n">
        <f aca="false">P101/62</f>
        <v>0.548387096774194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25</v>
      </c>
      <c r="E102" s="11" t="n">
        <v>45</v>
      </c>
      <c r="F102" s="11" t="n">
        <v>51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121</v>
      </c>
      <c r="Q102" s="13" t="n">
        <f aca="false">P102/62</f>
        <v>1.95161290322581</v>
      </c>
    </row>
    <row r="103" s="21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11</v>
      </c>
      <c r="E103" s="11" t="n">
        <v>21</v>
      </c>
      <c r="F103" s="11" t="n">
        <v>14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46</v>
      </c>
      <c r="Q103" s="13" t="n">
        <f aca="false">P103/62</f>
        <v>0.741935483870968</v>
      </c>
    </row>
    <row r="104" s="21" customFormat="true" ht="18" hidden="false" customHeight="true" outlineLevel="0" collapsed="false">
      <c r="A104" s="16" t="n">
        <v>98</v>
      </c>
      <c r="B104" s="17" t="s">
        <v>115</v>
      </c>
      <c r="C104" s="18" t="s">
        <v>121</v>
      </c>
      <c r="D104" s="19" t="n">
        <v>0</v>
      </c>
      <c r="E104" s="19" t="n">
        <v>0</v>
      </c>
      <c r="F104" s="19" t="n">
        <v>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20" t="n">
        <f aca="false">SUM(D104:O104)</f>
        <v>0</v>
      </c>
      <c r="Q104" s="20" t="n">
        <f aca="false">P104/62</f>
        <v>0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1</v>
      </c>
      <c r="E105" s="11" t="n">
        <v>13</v>
      </c>
      <c r="F105" s="11" t="n">
        <v>9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2" t="n">
        <f aca="false">SUM(D105:O105)</f>
        <v>33</v>
      </c>
      <c r="Q105" s="13" t="n">
        <f aca="false">P105/62</f>
        <v>0.532258064516129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11</v>
      </c>
      <c r="E106" s="11" t="n">
        <v>11</v>
      </c>
      <c r="F106" s="11" t="n">
        <v>11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33</v>
      </c>
      <c r="Q106" s="13" t="n">
        <f aca="false">P106/62</f>
        <v>0.532258064516129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15</v>
      </c>
      <c r="E107" s="11" t="n">
        <v>31</v>
      </c>
      <c r="F107" s="11" t="n">
        <v>33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79</v>
      </c>
      <c r="Q107" s="13" t="n">
        <f aca="false">P107/62</f>
        <v>1.2741935483871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4</v>
      </c>
      <c r="E108" s="11" t="n">
        <v>5</v>
      </c>
      <c r="F108" s="11" t="n">
        <v>8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17</v>
      </c>
      <c r="Q108" s="13" t="n">
        <f aca="false">P108/62</f>
        <v>0.274193548387097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0</v>
      </c>
      <c r="E109" s="11" t="n">
        <v>48</v>
      </c>
      <c r="F109" s="11" t="n">
        <v>31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109</v>
      </c>
      <c r="Q109" s="13" t="n">
        <f aca="false">P109/62</f>
        <v>1.75806451612903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39</v>
      </c>
      <c r="E110" s="11" t="n">
        <v>35</v>
      </c>
      <c r="F110" s="11" t="n">
        <v>55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129</v>
      </c>
      <c r="Q110" s="13" t="n">
        <f aca="false">P110/62</f>
        <v>2.08064516129032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37</v>
      </c>
      <c r="E111" s="11" t="n">
        <v>30</v>
      </c>
      <c r="F111" s="11" t="n">
        <v>33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100</v>
      </c>
      <c r="Q111" s="13" t="n">
        <f aca="false">P111/62</f>
        <v>1.61290322580645</v>
      </c>
    </row>
    <row r="112" s="21" customFormat="true" ht="18" hidden="false" customHeight="true" outlineLevel="0" collapsed="false">
      <c r="A112" s="8" t="n">
        <v>106</v>
      </c>
      <c r="B112" s="15" t="s">
        <v>126</v>
      </c>
      <c r="C112" s="10" t="s">
        <v>129</v>
      </c>
      <c r="D112" s="11" t="n">
        <v>12</v>
      </c>
      <c r="E112" s="11" t="n">
        <v>3</v>
      </c>
      <c r="F112" s="11" t="n">
        <v>9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24</v>
      </c>
      <c r="Q112" s="13" t="n">
        <f aca="false">P112/62</f>
        <v>0.387096774193548</v>
      </c>
    </row>
    <row r="113" s="21" customFormat="true" ht="18" hidden="false" customHeight="true" outlineLevel="0" collapsed="false">
      <c r="A113" s="16" t="n">
        <v>107</v>
      </c>
      <c r="B113" s="17" t="s">
        <v>126</v>
      </c>
      <c r="C113" s="18" t="s">
        <v>130</v>
      </c>
      <c r="D113" s="19" t="n">
        <v>15</v>
      </c>
      <c r="E113" s="19" t="n">
        <v>13</v>
      </c>
      <c r="F113" s="19" t="n">
        <v>8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20" t="n">
        <f aca="false">SUM(D113:O113)</f>
        <v>36</v>
      </c>
      <c r="Q113" s="20" t="n">
        <f aca="false">P113/62</f>
        <v>0.580645161290323</v>
      </c>
    </row>
    <row r="114" customFormat="false" ht="18" hidden="false" customHeight="true" outlineLevel="0" collapsed="false">
      <c r="A114" s="8" t="n">
        <v>108</v>
      </c>
      <c r="B114" s="15" t="s">
        <v>126</v>
      </c>
      <c r="C114" s="10" t="s">
        <v>131</v>
      </c>
      <c r="D114" s="11" t="n">
        <v>48</v>
      </c>
      <c r="E114" s="11" t="n">
        <v>46</v>
      </c>
      <c r="F114" s="11" t="n">
        <v>57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2" t="n">
        <f aca="false">SUM(D114:O114)</f>
        <v>151</v>
      </c>
      <c r="Q114" s="13" t="n">
        <f aca="false">P114/62</f>
        <v>2.43548387096774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26</v>
      </c>
      <c r="E115" s="11" t="n">
        <v>31</v>
      </c>
      <c r="F115" s="11" t="n">
        <v>38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95</v>
      </c>
      <c r="Q115" s="13" t="n">
        <f aca="false">P115/62</f>
        <v>1.53225806451613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4</v>
      </c>
      <c r="E116" s="11" t="n">
        <v>24</v>
      </c>
      <c r="F116" s="11" t="n">
        <v>43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91</v>
      </c>
      <c r="Q116" s="13" t="n">
        <f aca="false">P116/62</f>
        <v>1.46774193548387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44</v>
      </c>
      <c r="E117" s="11" t="n">
        <v>51</v>
      </c>
      <c r="F117" s="11" t="n">
        <v>33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128</v>
      </c>
      <c r="Q117" s="13" t="n">
        <f aca="false">P117/62</f>
        <v>2.06451612903226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7</v>
      </c>
      <c r="E118" s="11" t="n">
        <v>23</v>
      </c>
      <c r="F118" s="11" t="n">
        <v>18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68</v>
      </c>
      <c r="Q118" s="13" t="n">
        <f aca="false">P118/62</f>
        <v>1.09677419354839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4</v>
      </c>
      <c r="E119" s="11" t="n">
        <v>20</v>
      </c>
      <c r="F119" s="11" t="n">
        <v>19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53</v>
      </c>
      <c r="Q119" s="13" t="n">
        <f aca="false">P119/62</f>
        <v>0.854838709677419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97</v>
      </c>
      <c r="E120" s="11" t="n">
        <v>145</v>
      </c>
      <c r="F120" s="11" t="n">
        <v>101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343</v>
      </c>
      <c r="Q120" s="13" t="n">
        <f aca="false">P120/62</f>
        <v>5.53225806451613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48</v>
      </c>
      <c r="E121" s="11" t="n">
        <v>56</v>
      </c>
      <c r="F121" s="11" t="n">
        <v>46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150</v>
      </c>
      <c r="Q121" s="13" t="n">
        <f aca="false">P121/62</f>
        <v>2.41935483870968</v>
      </c>
    </row>
    <row r="122" customFormat="false" ht="18" hidden="false" customHeight="true" outlineLevel="0" collapsed="false">
      <c r="A122" s="8" t="n">
        <v>116</v>
      </c>
      <c r="B122" s="15" t="s">
        <v>133</v>
      </c>
      <c r="C122" s="10" t="s">
        <v>133</v>
      </c>
      <c r="D122" s="11" t="n">
        <v>15</v>
      </c>
      <c r="E122" s="11" t="n">
        <v>27</v>
      </c>
      <c r="F122" s="11" t="n">
        <v>17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59</v>
      </c>
      <c r="Q122" s="13" t="n">
        <f aca="false">P122/62</f>
        <v>0.951612903225807</v>
      </c>
    </row>
    <row r="123" customFormat="false" ht="18" hidden="false" customHeight="true" outlineLevel="0" collapsed="false">
      <c r="A123" s="8" t="n">
        <v>117</v>
      </c>
      <c r="B123" s="15" t="s">
        <v>133</v>
      </c>
      <c r="C123" s="10" t="s">
        <v>140</v>
      </c>
      <c r="D123" s="11" t="n">
        <v>20</v>
      </c>
      <c r="E123" s="11" t="n">
        <v>33</v>
      </c>
      <c r="F123" s="11" t="n">
        <v>24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77</v>
      </c>
      <c r="Q123" s="13" t="n">
        <f aca="false">P123/62</f>
        <v>1.24193548387097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20</v>
      </c>
      <c r="E124" s="11" t="n">
        <v>14</v>
      </c>
      <c r="F124" s="11" t="n">
        <v>16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50</v>
      </c>
      <c r="Q124" s="13" t="n">
        <f aca="false">P124/62</f>
        <v>0.806451612903226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17</v>
      </c>
      <c r="E125" s="11" t="n">
        <v>17</v>
      </c>
      <c r="F125" s="11" t="n">
        <v>24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58</v>
      </c>
      <c r="Q125" s="13" t="n">
        <f aca="false">P125/62</f>
        <v>0.935483870967742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 t="n">
        <v>12</v>
      </c>
      <c r="F126" s="11" t="n">
        <v>10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34</v>
      </c>
      <c r="Q126" s="13" t="n">
        <f aca="false">P126/62</f>
        <v>0.548387096774194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30</v>
      </c>
      <c r="E127" s="11" t="n">
        <v>18</v>
      </c>
      <c r="F127" s="11" t="n">
        <v>39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87</v>
      </c>
      <c r="Q127" s="13" t="n">
        <f aca="false">P127/62</f>
        <v>1.40322580645161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17</v>
      </c>
      <c r="E128" s="11" t="n">
        <v>39</v>
      </c>
      <c r="F128" s="11" t="n">
        <v>42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98</v>
      </c>
      <c r="Q128" s="13" t="n">
        <f aca="false">P128/62</f>
        <v>1.58064516129032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21</v>
      </c>
      <c r="E129" s="11" t="n">
        <v>15</v>
      </c>
      <c r="F129" s="11" t="n">
        <v>19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55</v>
      </c>
      <c r="Q129" s="13" t="n">
        <f aca="false">P129/62</f>
        <v>0.887096774193548</v>
      </c>
    </row>
    <row r="130" customFormat="false" ht="18" hidden="false" customHeight="true" outlineLevel="0" collapsed="false">
      <c r="A130" s="8" t="n">
        <v>124</v>
      </c>
      <c r="B130" s="15" t="s">
        <v>144</v>
      </c>
      <c r="C130" s="10" t="s">
        <v>148</v>
      </c>
      <c r="D130" s="11" t="n">
        <v>1</v>
      </c>
      <c r="E130" s="11" t="n">
        <v>12</v>
      </c>
      <c r="F130" s="11" t="n">
        <v>6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19</v>
      </c>
      <c r="Q130" s="13" t="n">
        <f aca="false">P130/62</f>
        <v>0.306451612903226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20</v>
      </c>
      <c r="E131" s="11" t="n">
        <v>19</v>
      </c>
      <c r="F131" s="11" t="n">
        <v>18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57</v>
      </c>
      <c r="Q131" s="13" t="n">
        <f aca="false">P131/62</f>
        <v>0.919354838709677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10</v>
      </c>
      <c r="E132" s="11" t="n">
        <v>12</v>
      </c>
      <c r="F132" s="11" t="n">
        <v>10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32</v>
      </c>
      <c r="Q132" s="13" t="n">
        <f aca="false">P132/62</f>
        <v>0.516129032258065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48</v>
      </c>
      <c r="E133" s="11" t="n">
        <v>31</v>
      </c>
      <c r="F133" s="11" t="n">
        <v>49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128</v>
      </c>
      <c r="Q133" s="13" t="n">
        <f aca="false">P133/62</f>
        <v>2.06451612903226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10</v>
      </c>
      <c r="E134" s="11" t="n">
        <v>8</v>
      </c>
      <c r="F134" s="11" t="n">
        <v>5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23</v>
      </c>
      <c r="Q134" s="13" t="n">
        <f aca="false">P134/62</f>
        <v>0.370967741935484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36</v>
      </c>
      <c r="E135" s="11" t="n">
        <v>30</v>
      </c>
      <c r="F135" s="11" t="n">
        <v>48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114</v>
      </c>
      <c r="Q135" s="13" t="n">
        <f aca="false">P135/62</f>
        <v>1.83870967741935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8</v>
      </c>
      <c r="E136" s="11" t="n">
        <v>18</v>
      </c>
      <c r="F136" s="11" t="n">
        <v>9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45</v>
      </c>
      <c r="Q136" s="13" t="n">
        <f aca="false">P136/62</f>
        <v>0.725806451612903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2</v>
      </c>
      <c r="E137" s="11" t="n">
        <v>2</v>
      </c>
      <c r="F137" s="11" t="n">
        <v>7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11</v>
      </c>
      <c r="Q137" s="13" t="n">
        <f aca="false">P137/62</f>
        <v>0.17741935483871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33</v>
      </c>
      <c r="E138" s="11" t="n">
        <v>33</v>
      </c>
      <c r="F138" s="11" t="n">
        <v>43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109</v>
      </c>
      <c r="Q138" s="13" t="n">
        <f aca="false">P138/62</f>
        <v>1.75806451612903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2</v>
      </c>
      <c r="E139" s="11" t="n">
        <v>15</v>
      </c>
      <c r="F139" s="11" t="n">
        <v>19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46</v>
      </c>
      <c r="Q139" s="13" t="n">
        <f aca="false">P139/62</f>
        <v>0.741935483870968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38</v>
      </c>
      <c r="E140" s="11" t="n">
        <v>31</v>
      </c>
      <c r="F140" s="11" t="n">
        <v>36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105</v>
      </c>
      <c r="Q140" s="13" t="n">
        <f aca="false">P140/62</f>
        <v>1.69354838709677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22</v>
      </c>
      <c r="E141" s="11" t="n">
        <v>18</v>
      </c>
      <c r="F141" s="11" t="n">
        <v>13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53</v>
      </c>
      <c r="Q141" s="13" t="n">
        <f aca="false">P141/62</f>
        <v>0.854838709677419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29</v>
      </c>
      <c r="E142" s="11" t="n">
        <v>18</v>
      </c>
      <c r="F142" s="11" t="n">
        <v>18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65</v>
      </c>
      <c r="Q142" s="13" t="n">
        <f aca="false">P142/62</f>
        <v>1.04838709677419</v>
      </c>
    </row>
    <row r="143" s="21" customFormat="true" ht="18" hidden="false" customHeight="true" outlineLevel="0" collapsed="false">
      <c r="A143" s="8" t="n">
        <v>137</v>
      </c>
      <c r="B143" s="15" t="s">
        <v>161</v>
      </c>
      <c r="C143" s="10" t="s">
        <v>162</v>
      </c>
      <c r="D143" s="11" t="n">
        <v>16</v>
      </c>
      <c r="E143" s="11" t="n">
        <v>15</v>
      </c>
      <c r="F143" s="11" t="n">
        <v>17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48</v>
      </c>
      <c r="Q143" s="13" t="n">
        <f aca="false">P143/62</f>
        <v>0.774193548387097</v>
      </c>
    </row>
    <row r="144" s="21" customFormat="true" ht="18" hidden="false" customHeight="true" outlineLevel="0" collapsed="false">
      <c r="A144" s="16" t="n">
        <v>138</v>
      </c>
      <c r="B144" s="17" t="s">
        <v>161</v>
      </c>
      <c r="C144" s="18" t="s">
        <v>163</v>
      </c>
      <c r="D144" s="19" t="n">
        <v>0</v>
      </c>
      <c r="E144" s="19" t="n">
        <v>0</v>
      </c>
      <c r="F144" s="19" t="n">
        <v>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20" t="n">
        <f aca="false">SUM(D144:O144)</f>
        <v>0</v>
      </c>
      <c r="Q144" s="20" t="n">
        <f aca="false">P144/62</f>
        <v>0</v>
      </c>
    </row>
    <row r="145" s="21" customFormat="true" ht="18" hidden="false" customHeight="true" outlineLevel="0" collapsed="false">
      <c r="A145" s="16" t="n">
        <v>139</v>
      </c>
      <c r="B145" s="17" t="s">
        <v>161</v>
      </c>
      <c r="C145" s="18" t="s">
        <v>164</v>
      </c>
      <c r="D145" s="19" t="n">
        <v>10</v>
      </c>
      <c r="E145" s="19" t="n">
        <v>3</v>
      </c>
      <c r="F145" s="19" t="n">
        <v>11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24</v>
      </c>
      <c r="Q145" s="20" t="n">
        <f aca="false">P145/62</f>
        <v>0.387096774193548</v>
      </c>
    </row>
    <row r="146" customFormat="false" ht="18" hidden="false" customHeight="true" outlineLevel="0" collapsed="false">
      <c r="A146" s="8" t="n">
        <v>140</v>
      </c>
      <c r="B146" s="15" t="s">
        <v>161</v>
      </c>
      <c r="C146" s="10" t="s">
        <v>165</v>
      </c>
      <c r="D146" s="11" t="n">
        <v>23</v>
      </c>
      <c r="E146" s="11" t="n">
        <v>18</v>
      </c>
      <c r="F146" s="11" t="n">
        <v>31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2" t="n">
        <f aca="false">SUM(D146:O146)</f>
        <v>72</v>
      </c>
      <c r="Q146" s="13" t="n">
        <f aca="false">P146/62</f>
        <v>1.16129032258065</v>
      </c>
    </row>
    <row r="147" s="21" customFormat="true" ht="18" hidden="false" customHeight="true" outlineLevel="0" collapsed="false">
      <c r="A147" s="16" t="n">
        <v>141</v>
      </c>
      <c r="B147" s="17" t="s">
        <v>161</v>
      </c>
      <c r="C147" s="18" t="s">
        <v>166</v>
      </c>
      <c r="D147" s="19" t="n">
        <v>19</v>
      </c>
      <c r="E147" s="19" t="n">
        <v>29</v>
      </c>
      <c r="F147" s="19" t="n">
        <v>37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20" t="n">
        <f aca="false">SUM(D147:O147)</f>
        <v>85</v>
      </c>
      <c r="Q147" s="20" t="n">
        <f aca="false">P147/62</f>
        <v>1.37096774193548</v>
      </c>
    </row>
    <row r="148" s="21" customFormat="true" ht="18" hidden="false" customHeight="true" outlineLevel="0" collapsed="false">
      <c r="A148" s="16" t="n">
        <v>142</v>
      </c>
      <c r="B148" s="17" t="s">
        <v>161</v>
      </c>
      <c r="C148" s="18" t="s">
        <v>167</v>
      </c>
      <c r="D148" s="19" t="n">
        <v>7</v>
      </c>
      <c r="E148" s="19" t="n">
        <v>11</v>
      </c>
      <c r="F148" s="19" t="n">
        <v>15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33</v>
      </c>
      <c r="Q148" s="20" t="n">
        <f aca="false">P148/62</f>
        <v>0.532258064516129</v>
      </c>
    </row>
    <row r="149" customFormat="false" ht="18" hidden="false" customHeight="true" outlineLevel="0" collapsed="false">
      <c r="A149" s="8" t="n">
        <v>143</v>
      </c>
      <c r="B149" s="15" t="s">
        <v>161</v>
      </c>
      <c r="C149" s="10" t="s">
        <v>168</v>
      </c>
      <c r="D149" s="11" t="n">
        <v>30</v>
      </c>
      <c r="E149" s="11" t="n">
        <v>37</v>
      </c>
      <c r="F149" s="11" t="n">
        <v>47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2" t="n">
        <f aca="false">SUM(D149:O149)</f>
        <v>114</v>
      </c>
      <c r="Q149" s="13" t="n">
        <f aca="false">P149/62</f>
        <v>1.83870967741935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12</v>
      </c>
      <c r="E150" s="11" t="n">
        <v>45</v>
      </c>
      <c r="F150" s="11" t="n">
        <v>34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91</v>
      </c>
      <c r="Q150" s="13" t="n">
        <f aca="false">P150/62</f>
        <v>1.46774193548387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52</v>
      </c>
      <c r="E151" s="11" t="n">
        <v>60</v>
      </c>
      <c r="F151" s="11" t="n">
        <v>55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167</v>
      </c>
      <c r="Q151" s="13" t="n">
        <f aca="false">P151/62</f>
        <v>2.69354838709677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84</v>
      </c>
      <c r="E152" s="11" t="n">
        <v>49</v>
      </c>
      <c r="F152" s="11" t="n">
        <v>59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192</v>
      </c>
      <c r="Q152" s="13" t="n">
        <f aca="false">P152/62</f>
        <v>3.09677419354839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19</v>
      </c>
      <c r="E153" s="11" t="n">
        <v>18</v>
      </c>
      <c r="F153" s="11" t="n">
        <v>18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55</v>
      </c>
      <c r="Q153" s="13" t="n">
        <f aca="false">P153/62</f>
        <v>0.887096774193548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34</v>
      </c>
      <c r="E154" s="11" t="n">
        <v>22</v>
      </c>
      <c r="F154" s="11" t="n">
        <v>56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112</v>
      </c>
      <c r="Q154" s="13" t="n">
        <f aca="false">P154/62</f>
        <v>1.80645161290323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 t="n">
        <v>40</v>
      </c>
      <c r="F155" s="11" t="n">
        <v>41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125</v>
      </c>
      <c r="Q155" s="13" t="n">
        <f aca="false">P155/62</f>
        <v>2.01612903225806</v>
      </c>
    </row>
    <row r="156" s="21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13</v>
      </c>
      <c r="E156" s="11" t="n">
        <v>22</v>
      </c>
      <c r="F156" s="11" t="n">
        <v>21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56</v>
      </c>
      <c r="Q156" s="13" t="n">
        <f aca="false">P156/62</f>
        <v>0.903225806451613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 t="n">
        <v>61</v>
      </c>
      <c r="F157" s="11" t="n">
        <v>54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178</v>
      </c>
      <c r="Q157" s="13" t="n">
        <f aca="false">P157/62</f>
        <v>2.87096774193548</v>
      </c>
    </row>
    <row r="158" s="21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89</v>
      </c>
      <c r="E158" s="11" t="n">
        <v>102</v>
      </c>
      <c r="F158" s="11" t="n">
        <v>118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309</v>
      </c>
      <c r="Q158" s="13" t="n">
        <f aca="false">P158/62</f>
        <v>4.98387096774194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66</v>
      </c>
      <c r="E159" s="11" t="n">
        <v>83</v>
      </c>
      <c r="F159" s="11" t="n">
        <v>75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224</v>
      </c>
      <c r="Q159" s="13" t="n">
        <f aca="false">P159/62</f>
        <v>3.61290322580645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48</v>
      </c>
      <c r="E160" s="11" t="n">
        <v>36</v>
      </c>
      <c r="F160" s="11" t="n">
        <v>35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119</v>
      </c>
      <c r="Q160" s="13" t="n">
        <f aca="false">P160/62</f>
        <v>1.91935483870968</v>
      </c>
    </row>
    <row r="161" s="21" customFormat="true" ht="18" hidden="false" customHeight="true" outlineLevel="0" collapsed="false">
      <c r="A161" s="16" t="n">
        <v>155</v>
      </c>
      <c r="B161" s="17" t="s">
        <v>161</v>
      </c>
      <c r="C161" s="18" t="s">
        <v>179</v>
      </c>
      <c r="D161" s="19" t="n">
        <v>12</v>
      </c>
      <c r="E161" s="19" t="n">
        <v>12</v>
      </c>
      <c r="F161" s="19" t="n">
        <v>17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20" t="n">
        <f aca="false">SUM(D161:O161)</f>
        <v>41</v>
      </c>
      <c r="Q161" s="20" t="n">
        <f aca="false">P161/62</f>
        <v>0.661290322580645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39</v>
      </c>
      <c r="E162" s="11" t="n">
        <v>32</v>
      </c>
      <c r="F162" s="11" t="n">
        <v>44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2" t="n">
        <f aca="false">SUM(D162:O162)</f>
        <v>115</v>
      </c>
      <c r="Q162" s="13" t="n">
        <f aca="false">P162/62</f>
        <v>1.85483870967742</v>
      </c>
    </row>
    <row r="163" s="21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19</v>
      </c>
      <c r="E163" s="11" t="n">
        <v>33</v>
      </c>
      <c r="F163" s="11" t="n">
        <v>35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87</v>
      </c>
      <c r="Q163" s="13" t="n">
        <f aca="false">P163/62</f>
        <v>1.40322580645161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100</v>
      </c>
      <c r="E164" s="11" t="n">
        <v>85</v>
      </c>
      <c r="F164" s="11" t="n">
        <v>102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287</v>
      </c>
      <c r="Q164" s="13" t="n">
        <f aca="false">P164/62</f>
        <v>4.62903225806452</v>
      </c>
    </row>
    <row r="165" s="21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52</v>
      </c>
      <c r="E165" s="11" t="n">
        <v>47</v>
      </c>
      <c r="F165" s="11" t="n">
        <v>8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179</v>
      </c>
      <c r="Q165" s="13" t="n">
        <f aca="false">P165/62</f>
        <v>2.88709677419355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6</v>
      </c>
      <c r="E166" s="11" t="n">
        <v>22</v>
      </c>
      <c r="F166" s="11" t="n">
        <v>13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61</v>
      </c>
      <c r="Q166" s="13" t="n">
        <f aca="false">P166/62</f>
        <v>0.983870967741936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34</v>
      </c>
      <c r="E167" s="11" t="n">
        <v>32</v>
      </c>
      <c r="F167" s="11" t="n">
        <v>42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108</v>
      </c>
      <c r="Q167" s="13" t="n">
        <f aca="false">P167/62</f>
        <v>1.74193548387097</v>
      </c>
    </row>
    <row r="168" s="21" customFormat="true" ht="18" hidden="false" customHeight="true" outlineLevel="0" collapsed="false">
      <c r="A168" s="16" t="n">
        <v>162</v>
      </c>
      <c r="B168" s="17" t="s">
        <v>161</v>
      </c>
      <c r="C168" s="18" t="s">
        <v>186</v>
      </c>
      <c r="D168" s="19" t="n">
        <v>20</v>
      </c>
      <c r="E168" s="19" t="n">
        <v>15</v>
      </c>
      <c r="F168" s="19" t="n">
        <v>24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20" t="n">
        <f aca="false">SUM(D168:O168)</f>
        <v>59</v>
      </c>
      <c r="Q168" s="20" t="n">
        <f aca="false">P168/62</f>
        <v>0.951612903225807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24</v>
      </c>
      <c r="E169" s="11" t="n">
        <v>24</v>
      </c>
      <c r="F169" s="11" t="n">
        <v>42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2" t="n">
        <f aca="false">SUM(D169:O169)</f>
        <v>90</v>
      </c>
      <c r="Q169" s="13" t="n">
        <f aca="false">P169/62</f>
        <v>1.45161290322581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7</v>
      </c>
      <c r="E170" s="11" t="n">
        <v>13</v>
      </c>
      <c r="F170" s="11" t="n">
        <v>26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56</v>
      </c>
      <c r="Q170" s="13" t="n">
        <f aca="false">P170/62</f>
        <v>0.903225806451613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1</v>
      </c>
      <c r="E171" s="11" t="n">
        <v>77</v>
      </c>
      <c r="F171" s="11" t="n">
        <v>92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220</v>
      </c>
      <c r="Q171" s="13" t="n">
        <f aca="false">P171/62</f>
        <v>3.54838709677419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59</v>
      </c>
      <c r="E172" s="11" t="n">
        <v>70</v>
      </c>
      <c r="F172" s="11" t="n">
        <v>74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203</v>
      </c>
      <c r="Q172" s="13" t="n">
        <f aca="false">P172/62</f>
        <v>3.2741935483871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5</v>
      </c>
      <c r="E173" s="11" t="n">
        <v>5</v>
      </c>
      <c r="F173" s="11" t="n">
        <v>7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17</v>
      </c>
      <c r="Q173" s="13" t="n">
        <f aca="false">P173/62</f>
        <v>0.274193548387097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27</v>
      </c>
      <c r="E174" s="11" t="n">
        <v>29</v>
      </c>
      <c r="F174" s="11" t="n">
        <v>16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72</v>
      </c>
      <c r="Q174" s="13" t="n">
        <f aca="false">P174/62</f>
        <v>1.16129032258065</v>
      </c>
    </row>
    <row r="175" customFormat="false" ht="18" hidden="false" customHeight="true" outlineLevel="0" collapsed="false">
      <c r="A175" s="8" t="n">
        <v>169</v>
      </c>
      <c r="B175" s="15" t="s">
        <v>192</v>
      </c>
      <c r="C175" s="10" t="s">
        <v>194</v>
      </c>
      <c r="D175" s="11" t="n">
        <v>0</v>
      </c>
      <c r="E175" s="11" t="n">
        <v>0</v>
      </c>
      <c r="F175" s="11" t="n"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0</v>
      </c>
      <c r="Q175" s="13" t="n">
        <f aca="false">P175/62</f>
        <v>0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42</v>
      </c>
      <c r="E176" s="11" t="n">
        <v>32</v>
      </c>
      <c r="F176" s="11" t="n">
        <v>51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125</v>
      </c>
      <c r="Q176" s="13" t="n">
        <f aca="false">P176/62</f>
        <v>2.01612903225806</v>
      </c>
    </row>
    <row r="177" s="21" customFormat="true" ht="18" hidden="false" customHeight="true" outlineLevel="0" collapsed="false">
      <c r="A177" s="16" t="n">
        <v>171</v>
      </c>
      <c r="B177" s="17" t="s">
        <v>192</v>
      </c>
      <c r="C177" s="18" t="s">
        <v>196</v>
      </c>
      <c r="D177" s="19" t="n">
        <v>0</v>
      </c>
      <c r="E177" s="19" t="n">
        <v>0</v>
      </c>
      <c r="F177" s="19" t="n">
        <v>0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20" t="n">
        <f aca="false">SUM(D177:O177)</f>
        <v>0</v>
      </c>
      <c r="Q177" s="20" t="n">
        <f aca="false">P177/62</f>
        <v>0</v>
      </c>
    </row>
    <row r="178" s="21" customFormat="true" ht="18" hidden="false" customHeight="true" outlineLevel="0" collapsed="false">
      <c r="A178" s="16" t="n">
        <v>172</v>
      </c>
      <c r="B178" s="17" t="s">
        <v>192</v>
      </c>
      <c r="C178" s="18" t="s">
        <v>197</v>
      </c>
      <c r="D178" s="19" t="n">
        <v>10</v>
      </c>
      <c r="E178" s="19" t="n">
        <v>13</v>
      </c>
      <c r="F178" s="19" t="n">
        <v>9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32</v>
      </c>
      <c r="Q178" s="20" t="n">
        <f aca="false">P178/62</f>
        <v>0.516129032258065</v>
      </c>
    </row>
    <row r="179" customFormat="false" ht="18" hidden="false" customHeight="true" outlineLevel="0" collapsed="false">
      <c r="A179" s="8" t="n">
        <v>173</v>
      </c>
      <c r="B179" s="9" t="s">
        <v>192</v>
      </c>
      <c r="C179" s="10" t="s">
        <v>198</v>
      </c>
      <c r="D179" s="11" t="n">
        <v>11</v>
      </c>
      <c r="E179" s="11" t="n">
        <v>5</v>
      </c>
      <c r="F179" s="11" t="n">
        <v>13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29</v>
      </c>
      <c r="Q179" s="13" t="n">
        <f aca="false">P179/62</f>
        <v>0.467741935483871</v>
      </c>
    </row>
    <row r="180" customFormat="false" ht="18" hidden="false" customHeight="true" outlineLevel="0" collapsed="false">
      <c r="A180" s="8" t="n">
        <v>174</v>
      </c>
      <c r="B180" s="15" t="s">
        <v>192</v>
      </c>
      <c r="C180" s="10" t="s">
        <v>199</v>
      </c>
      <c r="D180" s="11" t="n">
        <v>23</v>
      </c>
      <c r="E180" s="11" t="n">
        <v>11</v>
      </c>
      <c r="F180" s="11" t="n">
        <v>23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57</v>
      </c>
      <c r="Q180" s="13" t="n">
        <f aca="false">P180/62</f>
        <v>0.919354838709677</v>
      </c>
    </row>
    <row r="181" customFormat="false" ht="18" hidden="false" customHeight="true" outlineLevel="0" collapsed="false">
      <c r="A181" s="8" t="n">
        <v>175</v>
      </c>
      <c r="B181" s="15" t="s">
        <v>192</v>
      </c>
      <c r="C181" s="10" t="s">
        <v>200</v>
      </c>
      <c r="D181" s="11" t="n">
        <v>48</v>
      </c>
      <c r="E181" s="11" t="n">
        <v>16</v>
      </c>
      <c r="F181" s="11" t="n">
        <v>14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78</v>
      </c>
      <c r="Q181" s="13" t="n">
        <f aca="false">P181/62</f>
        <v>1.25806451612903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11</v>
      </c>
      <c r="E182" s="11" t="n">
        <v>7</v>
      </c>
      <c r="F182" s="11" t="n">
        <v>16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34</v>
      </c>
      <c r="Q182" s="13" t="n">
        <f aca="false">P182/62</f>
        <v>0.548387096774194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3</v>
      </c>
      <c r="E183" s="11" t="n">
        <v>6</v>
      </c>
      <c r="F183" s="11" t="n">
        <v>11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20</v>
      </c>
      <c r="Q183" s="13" t="n">
        <f aca="false">P183/62</f>
        <v>0.32258064516129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24</v>
      </c>
      <c r="E184" s="11" t="n">
        <v>14</v>
      </c>
      <c r="F184" s="11" t="n">
        <v>27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65</v>
      </c>
      <c r="Q184" s="13" t="n">
        <f aca="false">P184/62</f>
        <v>1.04838709677419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 t="n">
        <v>3</v>
      </c>
      <c r="F185" s="11" t="n">
        <v>9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15</v>
      </c>
      <c r="Q185" s="13" t="n">
        <f aca="false">P185/62</f>
        <v>0.241935483870968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7</v>
      </c>
      <c r="E186" s="11" t="n">
        <v>23</v>
      </c>
      <c r="F186" s="11" t="n">
        <v>22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72</v>
      </c>
      <c r="Q186" s="13" t="n">
        <f aca="false">P186/62</f>
        <v>1.16129032258065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20</v>
      </c>
      <c r="E187" s="11" t="n">
        <v>19</v>
      </c>
      <c r="F187" s="11" t="n">
        <v>2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68</v>
      </c>
      <c r="Q187" s="13" t="n">
        <f aca="false">P187/62</f>
        <v>1.09677419354839</v>
      </c>
    </row>
    <row r="188" customFormat="false" ht="18" hidden="false" customHeight="true" outlineLevel="0" collapsed="false">
      <c r="A188" s="8" t="n">
        <v>182</v>
      </c>
      <c r="B188" s="15" t="s">
        <v>207</v>
      </c>
      <c r="C188" s="10" t="s">
        <v>208</v>
      </c>
      <c r="D188" s="11" t="n">
        <v>13</v>
      </c>
      <c r="E188" s="11" t="n">
        <v>18</v>
      </c>
      <c r="F188" s="11" t="n">
        <v>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40</v>
      </c>
      <c r="Q188" s="13" t="n">
        <f aca="false">P188/62</f>
        <v>0.645161290322581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3</v>
      </c>
      <c r="E189" s="11" t="n">
        <v>15</v>
      </c>
      <c r="F189" s="11" t="n">
        <v>18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46</v>
      </c>
      <c r="Q189" s="13" t="n">
        <f aca="false">P189/62</f>
        <v>0.741935483870968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21</v>
      </c>
      <c r="E190" s="11" t="n">
        <v>22</v>
      </c>
      <c r="F190" s="11" t="n">
        <v>27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70</v>
      </c>
      <c r="Q190" s="13" t="n">
        <f aca="false">P190/62</f>
        <v>1.12903225806452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7</v>
      </c>
      <c r="E191" s="11" t="n">
        <v>15</v>
      </c>
      <c r="F191" s="11" t="n">
        <v>17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49</v>
      </c>
      <c r="Q191" s="13" t="n">
        <f aca="false">P191/62</f>
        <v>0.790322580645161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3</v>
      </c>
      <c r="E192" s="11" t="n">
        <v>11</v>
      </c>
      <c r="F192" s="11" t="n">
        <v>16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40</v>
      </c>
      <c r="Q192" s="13" t="n">
        <f aca="false">P192/62</f>
        <v>0.645161290322581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0</v>
      </c>
      <c r="E193" s="11" t="n">
        <v>38</v>
      </c>
      <c r="F193" s="11" t="n">
        <v>26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94</v>
      </c>
      <c r="Q193" s="13" t="n">
        <f aca="false">P193/62</f>
        <v>1.51612903225806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30</v>
      </c>
      <c r="E194" s="11" t="n">
        <v>19</v>
      </c>
      <c r="F194" s="11" t="n">
        <v>19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68</v>
      </c>
      <c r="Q194" s="13" t="n">
        <f aca="false">P194/62</f>
        <v>1.09677419354839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17</v>
      </c>
      <c r="E195" s="11" t="n">
        <v>30</v>
      </c>
      <c r="F195" s="11" t="n">
        <v>26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73</v>
      </c>
      <c r="Q195" s="13" t="n">
        <f aca="false">P195/62</f>
        <v>1.17741935483871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32</v>
      </c>
      <c r="E196" s="11" t="n">
        <v>55</v>
      </c>
      <c r="F196" s="11" t="n">
        <v>40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127</v>
      </c>
      <c r="Q196" s="13" t="n">
        <f aca="false">P196/62</f>
        <v>2.04838709677419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15</v>
      </c>
      <c r="E197" s="11" t="n">
        <v>13</v>
      </c>
      <c r="F197" s="11" t="n">
        <v>24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52</v>
      </c>
      <c r="Q197" s="13" t="n">
        <f aca="false">P197/62</f>
        <v>0.838709677419355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38</v>
      </c>
      <c r="E198" s="11" t="n">
        <v>37</v>
      </c>
      <c r="F198" s="11" t="n">
        <v>45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120</v>
      </c>
      <c r="Q198" s="13" t="n">
        <f aca="false">P198/62</f>
        <v>1.93548387096774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2</v>
      </c>
      <c r="E199" s="11" t="n">
        <v>32</v>
      </c>
      <c r="F199" s="11" t="n">
        <v>26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90</v>
      </c>
      <c r="Q199" s="13" t="n">
        <f aca="false">P199/62</f>
        <v>1.45161290322581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8</v>
      </c>
      <c r="E200" s="11" t="n">
        <v>16</v>
      </c>
      <c r="F200" s="11" t="n">
        <v>25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79</v>
      </c>
      <c r="Q200" s="13" t="n">
        <f aca="false">P200/62</f>
        <v>1.2741935483871</v>
      </c>
    </row>
    <row r="201" s="21" customFormat="true" ht="18" hidden="false" customHeight="true" outlineLevel="0" collapsed="false">
      <c r="A201" s="8" t="n">
        <v>195</v>
      </c>
      <c r="B201" s="15" t="s">
        <v>219</v>
      </c>
      <c r="C201" s="10" t="s">
        <v>221</v>
      </c>
      <c r="D201" s="11" t="n">
        <v>20</v>
      </c>
      <c r="E201" s="11" t="n">
        <v>24</v>
      </c>
      <c r="F201" s="11" t="n">
        <v>15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59</v>
      </c>
      <c r="Q201" s="13" t="n">
        <f aca="false">P201/62</f>
        <v>0.951612903225807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16</v>
      </c>
      <c r="E202" s="11" t="n">
        <v>11</v>
      </c>
      <c r="F202" s="11" t="n">
        <v>9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36</v>
      </c>
      <c r="Q202" s="13" t="n">
        <f aca="false">P202/62</f>
        <v>0.580645161290323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8</v>
      </c>
      <c r="E203" s="11" t="n">
        <v>9</v>
      </c>
      <c r="F203" s="11" t="n">
        <v>12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39</v>
      </c>
      <c r="Q203" s="13" t="n">
        <f aca="false">P203/62</f>
        <v>0.629032258064516</v>
      </c>
    </row>
    <row r="204" s="21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7</v>
      </c>
      <c r="E204" s="11" t="n">
        <v>20</v>
      </c>
      <c r="F204" s="11" t="n">
        <v>29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66</v>
      </c>
      <c r="Q204" s="13" t="n">
        <f aca="false">P204/62</f>
        <v>1.06451612903226</v>
      </c>
    </row>
    <row r="205" s="21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9</v>
      </c>
      <c r="E205" s="11" t="n">
        <v>38</v>
      </c>
      <c r="F205" s="11" t="n">
        <v>35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102</v>
      </c>
      <c r="Q205" s="13" t="n">
        <f aca="false">P205/62</f>
        <v>1.64516129032258</v>
      </c>
    </row>
    <row r="206" customFormat="false" ht="18" hidden="false" customHeight="true" outlineLevel="0" collapsed="false">
      <c r="A206" s="8" t="n">
        <v>200</v>
      </c>
      <c r="B206" s="15" t="s">
        <v>219</v>
      </c>
      <c r="C206" s="10" t="s">
        <v>226</v>
      </c>
      <c r="D206" s="11" t="n">
        <v>27</v>
      </c>
      <c r="E206" s="11" t="n">
        <v>18</v>
      </c>
      <c r="F206" s="11" t="n">
        <v>27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72</v>
      </c>
      <c r="Q206" s="13" t="n">
        <f aca="false">P206/62</f>
        <v>1.16129032258065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3</v>
      </c>
      <c r="E207" s="11" t="n">
        <v>9</v>
      </c>
      <c r="F207" s="11" t="n">
        <v>10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32</v>
      </c>
      <c r="Q207" s="13" t="n">
        <f aca="false">P207/62</f>
        <v>0.516129032258065</v>
      </c>
    </row>
    <row r="208" s="21" customFormat="true" ht="18" hidden="false" customHeight="true" outlineLevel="0" collapsed="false">
      <c r="A208" s="8" t="n">
        <v>202</v>
      </c>
      <c r="B208" s="15" t="s">
        <v>219</v>
      </c>
      <c r="C208" s="10" t="s">
        <v>228</v>
      </c>
      <c r="D208" s="11" t="n">
        <v>9</v>
      </c>
      <c r="E208" s="11" t="n">
        <v>10</v>
      </c>
      <c r="F208" s="11" t="n">
        <v>9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28</v>
      </c>
      <c r="Q208" s="13" t="n">
        <f aca="false">P208/62</f>
        <v>0.451612903225806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69</v>
      </c>
      <c r="E209" s="11" t="n">
        <v>38</v>
      </c>
      <c r="F209" s="11" t="n">
        <v>56</v>
      </c>
      <c r="G209" s="11"/>
      <c r="H209" s="11"/>
      <c r="I209" s="11"/>
      <c r="J209" s="11"/>
      <c r="K209" s="11"/>
      <c r="L209" s="11"/>
      <c r="M209" s="11"/>
      <c r="N209" s="11"/>
      <c r="O209" s="11"/>
      <c r="P209" s="12" t="n">
        <f aca="false">SUM(D209:O209)</f>
        <v>163</v>
      </c>
      <c r="Q209" s="13" t="n">
        <f aca="false">P209/62</f>
        <v>2.62903225806452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 t="n">
        <v>10</v>
      </c>
      <c r="F210" s="11" t="n">
        <v>16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36</v>
      </c>
      <c r="Q210" s="13" t="n">
        <f aca="false">P210/62</f>
        <v>0.580645161290323</v>
      </c>
    </row>
    <row r="211" s="21" customFormat="true" ht="18" hidden="false" customHeight="true" outlineLevel="0" collapsed="false">
      <c r="A211" s="8" t="n">
        <v>205</v>
      </c>
      <c r="B211" s="9" t="s">
        <v>219</v>
      </c>
      <c r="C211" s="10" t="s">
        <v>230</v>
      </c>
      <c r="D211" s="11" t="n">
        <v>10</v>
      </c>
      <c r="E211" s="11" t="n">
        <v>10</v>
      </c>
      <c r="F211" s="11" t="n">
        <v>14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34</v>
      </c>
      <c r="Q211" s="13" t="n">
        <f aca="false">P211/62</f>
        <v>0.548387096774194</v>
      </c>
    </row>
    <row r="212" customFormat="false" ht="18" hidden="false" customHeight="true" outlineLevel="0" collapsed="false">
      <c r="A212" s="8" t="n">
        <v>206</v>
      </c>
      <c r="B212" s="15" t="s">
        <v>219</v>
      </c>
      <c r="C212" s="10" t="s">
        <v>231</v>
      </c>
      <c r="D212" s="11" t="n">
        <v>12</v>
      </c>
      <c r="E212" s="11" t="n">
        <v>14</v>
      </c>
      <c r="F212" s="11" t="n">
        <v>13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39</v>
      </c>
      <c r="Q212" s="13" t="n">
        <f aca="false">P212/62</f>
        <v>0.629032258064516</v>
      </c>
    </row>
    <row r="213" customFormat="false" ht="18" hidden="false" customHeight="true" outlineLevel="0" collapsed="false">
      <c r="A213" s="8" t="n">
        <v>207</v>
      </c>
      <c r="B213" s="15" t="s">
        <v>232</v>
      </c>
      <c r="C213" s="10" t="s">
        <v>233</v>
      </c>
      <c r="D213" s="11" t="n">
        <v>18</v>
      </c>
      <c r="E213" s="11" t="n">
        <v>27</v>
      </c>
      <c r="F213" s="11" t="n">
        <v>17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2" t="n">
        <f aca="false">SUM(D213:O213)</f>
        <v>62</v>
      </c>
      <c r="Q213" s="13" t="n">
        <f aca="false">P213/62</f>
        <v>1</v>
      </c>
    </row>
    <row r="214" customFormat="false" ht="18" hidden="false" customHeight="true" outlineLevel="0" collapsed="false">
      <c r="A214" s="8" t="n">
        <v>208</v>
      </c>
      <c r="B214" s="15" t="s">
        <v>232</v>
      </c>
      <c r="C214" s="10" t="s">
        <v>234</v>
      </c>
      <c r="D214" s="11" t="n">
        <v>12</v>
      </c>
      <c r="E214" s="11" t="n">
        <v>12</v>
      </c>
      <c r="F214" s="11" t="n">
        <v>9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33</v>
      </c>
      <c r="Q214" s="13" t="n">
        <f aca="false">P214/62</f>
        <v>0.532258064516129</v>
      </c>
    </row>
    <row r="215" customFormat="false" ht="18" hidden="false" customHeight="true" outlineLevel="0" collapsed="false">
      <c r="A215" s="8" t="n">
        <v>209</v>
      </c>
      <c r="B215" s="9" t="s">
        <v>232</v>
      </c>
      <c r="C215" s="10" t="s">
        <v>235</v>
      </c>
      <c r="D215" s="11" t="n">
        <v>10</v>
      </c>
      <c r="E215" s="11" t="n">
        <v>20</v>
      </c>
      <c r="F215" s="11" t="n">
        <v>25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55</v>
      </c>
      <c r="Q215" s="13" t="n">
        <f aca="false">P215/62</f>
        <v>0.887096774193548</v>
      </c>
    </row>
    <row r="216" customFormat="false" ht="18" hidden="false" customHeight="true" outlineLevel="0" collapsed="false">
      <c r="A216" s="8" t="n">
        <v>210</v>
      </c>
      <c r="B216" s="15" t="s">
        <v>232</v>
      </c>
      <c r="C216" s="10" t="s">
        <v>236</v>
      </c>
      <c r="D216" s="11" t="n">
        <v>8</v>
      </c>
      <c r="E216" s="11" t="n">
        <v>15</v>
      </c>
      <c r="F216" s="11" t="n">
        <v>11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2" t="n">
        <f aca="false">SUM(D216:O216)</f>
        <v>34</v>
      </c>
      <c r="Q216" s="13" t="n">
        <f aca="false">P216/62</f>
        <v>0.548387096774194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10" t="s">
        <v>237</v>
      </c>
      <c r="D217" s="11" t="n">
        <v>17</v>
      </c>
      <c r="E217" s="11" t="n">
        <v>14</v>
      </c>
      <c r="F217" s="11" t="n">
        <v>20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51</v>
      </c>
      <c r="Q217" s="13" t="n">
        <f aca="false">P217/62</f>
        <v>0.82258064516129</v>
      </c>
    </row>
    <row r="218" customFormat="false" ht="18" hidden="false" customHeight="true" outlineLevel="0" collapsed="false">
      <c r="A218" s="8" t="n">
        <v>212</v>
      </c>
      <c r="B218" s="15" t="s">
        <v>232</v>
      </c>
      <c r="C218" s="10" t="s">
        <v>238</v>
      </c>
      <c r="D218" s="11" t="n">
        <v>26</v>
      </c>
      <c r="E218" s="11" t="n">
        <v>16</v>
      </c>
      <c r="F218" s="11" t="n">
        <v>20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62</v>
      </c>
      <c r="Q218" s="13" t="n">
        <f aca="false">P218/62</f>
        <v>1</v>
      </c>
    </row>
    <row r="219" s="21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4</v>
      </c>
      <c r="E219" s="11" t="n">
        <v>16</v>
      </c>
      <c r="F219" s="11" t="n">
        <v>15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55</v>
      </c>
      <c r="Q219" s="13" t="n">
        <f aca="false">P219/62</f>
        <v>0.887096774193548</v>
      </c>
    </row>
    <row r="220" s="21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0</v>
      </c>
      <c r="E220" s="11" t="n">
        <v>2</v>
      </c>
      <c r="F220" s="11" t="n">
        <v>18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30</v>
      </c>
      <c r="Q220" s="13" t="n">
        <f aca="false">P220/62</f>
        <v>0.483870967741936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37</v>
      </c>
      <c r="E221" s="11" t="n">
        <v>55</v>
      </c>
      <c r="F221" s="11" t="n">
        <v>48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140</v>
      </c>
      <c r="Q221" s="13" t="n">
        <f aca="false">P221/62</f>
        <v>2.25806451612903</v>
      </c>
    </row>
    <row r="222" s="21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24</v>
      </c>
      <c r="E222" s="11" t="n">
        <v>13</v>
      </c>
      <c r="F222" s="11" t="n">
        <v>15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52</v>
      </c>
      <c r="Q222" s="13" t="n">
        <f aca="false">P222/62</f>
        <v>0.838709677419355</v>
      </c>
    </row>
    <row r="223" s="21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5</v>
      </c>
      <c r="E223" s="11" t="n">
        <v>7</v>
      </c>
      <c r="F223" s="11" t="n">
        <v>8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20</v>
      </c>
      <c r="Q223" s="13" t="n">
        <f aca="false">P223/62</f>
        <v>0.32258064516129</v>
      </c>
    </row>
    <row r="224" customFormat="false" ht="18" hidden="false" customHeight="true" outlineLevel="0" collapsed="false">
      <c r="A224" s="8" t="n">
        <v>218</v>
      </c>
      <c r="B224" s="15" t="s">
        <v>243</v>
      </c>
      <c r="C224" s="10" t="s">
        <v>245</v>
      </c>
      <c r="D224" s="11" t="n">
        <v>3</v>
      </c>
      <c r="E224" s="11" t="n">
        <v>2</v>
      </c>
      <c r="F224" s="11" t="n">
        <v>4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9</v>
      </c>
      <c r="Q224" s="13" t="n">
        <f aca="false">P224/62</f>
        <v>0.145161290322581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53</v>
      </c>
      <c r="E225" s="11" t="n">
        <v>46</v>
      </c>
      <c r="F225" s="11" t="n">
        <v>5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149</v>
      </c>
      <c r="Q225" s="13" t="n">
        <f aca="false">P225/62</f>
        <v>2.40322580645161</v>
      </c>
    </row>
    <row r="226" s="21" customFormat="true" ht="18" hidden="false" customHeight="true" outlineLevel="0" collapsed="false">
      <c r="A226" s="16" t="n">
        <v>220</v>
      </c>
      <c r="B226" s="17" t="s">
        <v>243</v>
      </c>
      <c r="C226" s="18" t="s">
        <v>246</v>
      </c>
      <c r="D226" s="19" t="n">
        <v>5</v>
      </c>
      <c r="E226" s="19" t="n">
        <v>5</v>
      </c>
      <c r="F226" s="19" t="n">
        <v>5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20" t="n">
        <f aca="false">SUM(D226:O226)</f>
        <v>15</v>
      </c>
      <c r="Q226" s="20" t="n">
        <f aca="false">P226/62</f>
        <v>0.241935483870968</v>
      </c>
    </row>
    <row r="227" s="25" customFormat="true" ht="18" hidden="false" customHeight="true" outlineLevel="0" collapsed="false">
      <c r="A227" s="16" t="n">
        <v>221</v>
      </c>
      <c r="B227" s="22" t="s">
        <v>247</v>
      </c>
      <c r="C227" s="18" t="s">
        <v>248</v>
      </c>
      <c r="D227" s="19" t="n">
        <v>5</v>
      </c>
      <c r="E227" s="19" t="n">
        <v>10</v>
      </c>
      <c r="F227" s="19" t="n">
        <v>17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32</v>
      </c>
      <c r="Q227" s="20" t="n">
        <f aca="false">P227/62</f>
        <v>0.516129032258065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 t="n">
        <v>18</v>
      </c>
      <c r="F228" s="11" t="n">
        <v>22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2" t="n">
        <f aca="false">SUM(D228:O228)</f>
        <v>55</v>
      </c>
      <c r="Q228" s="13" t="n">
        <f aca="false">P228/62</f>
        <v>0.887096774193548</v>
      </c>
    </row>
    <row r="229" customFormat="false" ht="18" hidden="false" customHeight="true" outlineLevel="0" collapsed="false">
      <c r="A229" s="8" t="n">
        <v>223</v>
      </c>
      <c r="B229" s="9" t="s">
        <v>247</v>
      </c>
      <c r="C229" s="10" t="s">
        <v>249</v>
      </c>
      <c r="D229" s="11" t="n">
        <v>12</v>
      </c>
      <c r="E229" s="11" t="n">
        <v>22</v>
      </c>
      <c r="F229" s="11" t="n">
        <v>12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46</v>
      </c>
      <c r="Q229" s="13" t="n">
        <f aca="false">P229/62</f>
        <v>0.741935483870968</v>
      </c>
    </row>
    <row r="230" customFormat="false" ht="18" hidden="false" customHeight="true" outlineLevel="0" collapsed="false">
      <c r="A230" s="8" t="n">
        <v>224</v>
      </c>
      <c r="B230" s="15" t="s">
        <v>199</v>
      </c>
      <c r="C230" s="10" t="s">
        <v>250</v>
      </c>
      <c r="D230" s="11" t="n">
        <v>6</v>
      </c>
      <c r="E230" s="11" t="n">
        <v>1</v>
      </c>
      <c r="F230" s="11" t="n">
        <v>2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9</v>
      </c>
      <c r="Q230" s="13" t="n">
        <f aca="false">P230/62</f>
        <v>0.145161290322581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13</v>
      </c>
      <c r="E231" s="11" t="n">
        <v>10</v>
      </c>
      <c r="F231" s="11" t="n">
        <v>16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39</v>
      </c>
      <c r="Q231" s="13" t="n">
        <f aca="false">P231/62</f>
        <v>0.629032258064516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4</v>
      </c>
      <c r="E232" s="11" t="n">
        <v>32</v>
      </c>
      <c r="F232" s="11" t="n">
        <v>39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105</v>
      </c>
      <c r="Q232" s="13" t="n">
        <f aca="false">P232/62</f>
        <v>1.69354838709677</v>
      </c>
    </row>
    <row r="233" customFormat="false" ht="23.25" hidden="false" customHeight="true" outlineLevel="0" collapsed="false">
      <c r="A233" s="26" t="s">
        <v>18</v>
      </c>
      <c r="B233" s="26"/>
      <c r="C233" s="26"/>
      <c r="D233" s="27" t="n">
        <f aca="false">SUM(D7:D232)</f>
        <v>4721</v>
      </c>
      <c r="E233" s="27" t="n">
        <f aca="false">SUM(E7:E232)</f>
        <v>4790</v>
      </c>
      <c r="F233" s="27" t="n">
        <f aca="false">SUM(F7:F232)</f>
        <v>5351</v>
      </c>
      <c r="G233" s="27" t="n">
        <f aca="false">SUM(G7:G232)</f>
        <v>0</v>
      </c>
      <c r="H233" s="27" t="n">
        <f aca="false">SUM(H7:H232)</f>
        <v>0</v>
      </c>
      <c r="I233" s="27" t="n">
        <f aca="false">SUM(I7:I232)</f>
        <v>0</v>
      </c>
      <c r="J233" s="27" t="n">
        <f aca="false">SUM(J7:J232)</f>
        <v>0</v>
      </c>
      <c r="K233" s="27" t="n">
        <f aca="false">SUM(K7:K232)</f>
        <v>0</v>
      </c>
      <c r="L233" s="27" t="n">
        <f aca="false">SUM(L7:L232)</f>
        <v>0</v>
      </c>
      <c r="M233" s="27" t="n">
        <f aca="false">SUM(M7:M232)</f>
        <v>0</v>
      </c>
      <c r="N233" s="27" t="n">
        <f aca="false">SUM(N7:N232)</f>
        <v>0</v>
      </c>
      <c r="O233" s="27" t="n">
        <f aca="false">SUM(O7:O232)</f>
        <v>0</v>
      </c>
      <c r="P233" s="27" t="n">
        <f aca="false">SUM(D233:O233)</f>
        <v>14862</v>
      </c>
      <c r="Q233" s="27" t="n">
        <f aca="false">P233/62</f>
        <v>239.709677419355</v>
      </c>
    </row>
    <row r="234" customFormat="false" ht="15" hidden="false" customHeight="true" outlineLevel="0" collapsed="false">
      <c r="A234" s="28" t="s">
        <v>253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9"/>
    </row>
    <row r="235" customFormat="false" ht="23.25" hidden="false" customHeight="true" outlineLevel="0" collapsed="false">
      <c r="A235" s="30" t="s">
        <v>254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5" hidden="false" customHeight="false" outlineLevel="0" collapsed="false">
      <c r="A236" s="31" t="s">
        <v>255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/>
    </row>
    <row r="237" customFormat="false" ht="30" hidden="false" customHeight="true" outlineLevel="0" collapsed="false">
      <c r="A237" s="33" t="s">
        <v>256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</row>
    <row r="238" customFormat="false" ht="15.7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7"/>
      <c r="M238" s="37"/>
      <c r="N238" s="37"/>
      <c r="O238" s="37"/>
      <c r="P238" s="37"/>
    </row>
    <row r="239" customFormat="false" ht="15" hidden="false" customHeight="false" outlineLevel="0" collapsed="false">
      <c r="A239" s="38" t="s">
        <v>257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5" hidden="false" customHeight="false" outlineLevel="0" collapsed="false">
      <c r="A240" s="38" t="s">
        <v>258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2" customFormat="false" ht="15" hidden="false" customHeight="false" outlineLevel="0" collapsed="false">
      <c r="A242" s="39"/>
      <c r="D242" s="40"/>
      <c r="E242" s="40"/>
      <c r="F242" s="40"/>
      <c r="G242" s="40"/>
      <c r="H242" s="40"/>
      <c r="I242" s="40"/>
      <c r="J242" s="40"/>
    </row>
  </sheetData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5:27Z</cp:lastPrinted>
  <dcterms:modified xsi:type="dcterms:W3CDTF">2015-04-24T21:15:55Z</dcterms:modified>
  <cp:revision>0</cp:revision>
  <dc:subject/>
  <dc:title/>
</cp:coreProperties>
</file>