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2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5">
  <si>
    <t xml:space="preserve">PERSONAS AFECTADAS POR VIOLENCIA FAMILIAR Y SEXUAL ATENDIDAS </t>
  </si>
  <si>
    <t xml:space="preserve">EN LOS CENTROS EMERGENCIA MUJER </t>
  </si>
  <si>
    <t xml:space="preserve">Período: Enero - Marz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248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20</v>
      </c>
      <c r="Q7" s="16" t="n">
        <f aca="false">P7/(62)</f>
        <v>0.32258064516129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/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17</v>
      </c>
      <c r="Q8" s="16" t="n">
        <f aca="false">P8/(62)</f>
        <v>0.274193548387097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/>
      <c r="H9" s="12"/>
      <c r="I9" s="11"/>
      <c r="J9" s="11"/>
      <c r="K9" s="11"/>
      <c r="L9" s="11"/>
      <c r="M9" s="12"/>
      <c r="N9" s="13"/>
      <c r="O9" s="14"/>
      <c r="P9" s="15" t="n">
        <f aca="false">SUM(D9:O9)</f>
        <v>43</v>
      </c>
      <c r="Q9" s="16" t="n">
        <f aca="false">P9/(62)</f>
        <v>0.69354838709677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/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31</v>
      </c>
      <c r="Q10" s="16" t="n">
        <f aca="false">P10/(62)</f>
        <v>0.5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/>
      <c r="H11" s="12"/>
      <c r="I11" s="11"/>
      <c r="J11" s="11"/>
      <c r="K11" s="11"/>
      <c r="L11" s="11"/>
      <c r="M11" s="12"/>
      <c r="N11" s="13"/>
      <c r="O11" s="14"/>
      <c r="P11" s="15" t="n">
        <f aca="false">SUM(D11:O11)</f>
        <v>36</v>
      </c>
      <c r="Q11" s="16" t="n">
        <f aca="false">P11/(62)</f>
        <v>0.580645161290323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/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24</v>
      </c>
      <c r="Q12" s="16" t="n">
        <f aca="false">P12/(62)</f>
        <v>0.387096774193548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/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46</v>
      </c>
      <c r="Q13" s="16" t="n">
        <f aca="false">P13/(62)</f>
        <v>0.741935483870968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/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22</v>
      </c>
      <c r="Q14" s="16" t="n">
        <f aca="false">P14/(62)</f>
        <v>0.354838709677419</v>
      </c>
      <c r="R14" s="1"/>
    </row>
    <row r="15" customFormat="false" ht="18" hidden="false" customHeight="true" outlineLevel="0" collapsed="false">
      <c r="A15" s="8" t="n">
        <v>9</v>
      </c>
      <c r="B15" s="18" t="s">
        <v>28</v>
      </c>
      <c r="C15" s="18" t="s">
        <v>30</v>
      </c>
      <c r="D15" s="10" t="n">
        <v>15</v>
      </c>
      <c r="E15" s="10" t="n">
        <v>7</v>
      </c>
      <c r="F15" s="10" t="n">
        <v>6</v>
      </c>
      <c r="G15" s="11"/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28</v>
      </c>
      <c r="Q15" s="16" t="n">
        <f aca="false">P15/(62)</f>
        <v>0.451612903225806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/>
      <c r="H16" s="12"/>
      <c r="I16" s="11"/>
      <c r="J16" s="11"/>
      <c r="K16" s="11"/>
      <c r="L16" s="11"/>
      <c r="M16" s="12"/>
      <c r="N16" s="13"/>
      <c r="O16" s="14"/>
      <c r="P16" s="15" t="n">
        <f aca="false">SUM(D16:O16)</f>
        <v>32</v>
      </c>
      <c r="Q16" s="16" t="n">
        <f aca="false">P16/(62)</f>
        <v>0.516129032258065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/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24</v>
      </c>
      <c r="Q17" s="16" t="n">
        <f aca="false">P17/(62)</f>
        <v>0.387096774193548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/>
      <c r="H18" s="12"/>
      <c r="I18" s="11"/>
      <c r="J18" s="11"/>
      <c r="K18" s="11"/>
      <c r="L18" s="11"/>
      <c r="M18" s="12"/>
      <c r="N18" s="13"/>
      <c r="O18" s="14"/>
      <c r="P18" s="15" t="n">
        <f aca="false">SUM(D18:O18)</f>
        <v>39</v>
      </c>
      <c r="Q18" s="16" t="n">
        <f aca="false">P18/(62)</f>
        <v>0.629032258064516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/>
      <c r="H19" s="12"/>
      <c r="I19" s="11"/>
      <c r="J19" s="11"/>
      <c r="K19" s="11"/>
      <c r="L19" s="11"/>
      <c r="M19" s="12"/>
      <c r="N19" s="13"/>
      <c r="O19" s="14"/>
      <c r="P19" s="15" t="n">
        <f aca="false">SUM(D19:O19)</f>
        <v>16</v>
      </c>
      <c r="Q19" s="16" t="n">
        <f aca="false">P19/(62)</f>
        <v>0.258064516129032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/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81</v>
      </c>
      <c r="Q20" s="16" t="n">
        <f aca="false">P20/(62)</f>
        <v>1.30645161290323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/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37</v>
      </c>
      <c r="Q21" s="16" t="n">
        <f aca="false">P21/(62)</f>
        <v>0.596774193548387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/>
      <c r="H22" s="12"/>
      <c r="I22" s="11"/>
      <c r="J22" s="11"/>
      <c r="K22" s="11"/>
      <c r="L22" s="11"/>
      <c r="M22" s="12"/>
      <c r="N22" s="13"/>
      <c r="O22" s="14"/>
      <c r="P22" s="15" t="n">
        <f aca="false">SUM(D22:O22)</f>
        <v>6</v>
      </c>
      <c r="Q22" s="16" t="n">
        <f aca="false">P22/(62)</f>
        <v>0.0967741935483871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/>
      <c r="H23" s="12"/>
      <c r="I23" s="11"/>
      <c r="J23" s="11"/>
      <c r="K23" s="11"/>
      <c r="L23" s="11"/>
      <c r="M23" s="12"/>
      <c r="N23" s="13"/>
      <c r="O23" s="14"/>
      <c r="P23" s="15" t="n">
        <f aca="false">SUM(D23:O23)</f>
        <v>61</v>
      </c>
      <c r="Q23" s="16" t="n">
        <f aca="false">P23/(62)</f>
        <v>0.983870967741936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/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35</v>
      </c>
      <c r="Q24" s="16" t="n">
        <f aca="false">P24/(62)</f>
        <v>0.564516129032258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/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51</v>
      </c>
      <c r="Q25" s="16" t="n">
        <f aca="false">P25/(62)</f>
        <v>0.82258064516129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/>
      <c r="H26" s="12"/>
      <c r="I26" s="11"/>
      <c r="J26" s="11"/>
      <c r="K26" s="11"/>
      <c r="L26" s="11"/>
      <c r="M26" s="12"/>
      <c r="N26" s="13"/>
      <c r="O26" s="14"/>
      <c r="P26" s="15" t="n">
        <f aca="false">SUM(D26:O26)</f>
        <v>41</v>
      </c>
      <c r="Q26" s="16" t="n">
        <f aca="false">P26/(62)</f>
        <v>0.661290322580645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/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20</v>
      </c>
      <c r="Q27" s="16" t="n">
        <f aca="false">P27/(62)</f>
        <v>0.32258064516129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/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128</v>
      </c>
      <c r="Q28" s="16" t="n">
        <f aca="false">P28/(62)</f>
        <v>2.06451612903226</v>
      </c>
      <c r="R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0" t="n">
        <v>6</v>
      </c>
      <c r="G29" s="11"/>
      <c r="H29" s="12"/>
      <c r="I29" s="11"/>
      <c r="J29" s="11"/>
      <c r="K29" s="11"/>
      <c r="L29" s="11"/>
      <c r="M29" s="12"/>
      <c r="N29" s="13"/>
      <c r="O29" s="14"/>
      <c r="P29" s="15" t="n">
        <f aca="false">SUM(D29:O29)</f>
        <v>22</v>
      </c>
      <c r="Q29" s="16" t="n">
        <f aca="false">P29/(62)</f>
        <v>0.354838709677419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/>
      <c r="H30" s="12"/>
      <c r="I30" s="11"/>
      <c r="J30" s="11"/>
      <c r="K30" s="11"/>
      <c r="L30" s="11"/>
      <c r="M30" s="12"/>
      <c r="N30" s="13"/>
      <c r="O30" s="14"/>
      <c r="P30" s="15" t="n">
        <f aca="false">SUM(D30:O30)</f>
        <v>40</v>
      </c>
      <c r="Q30" s="16" t="n">
        <f aca="false">P30/(62)</f>
        <v>0.645161290322581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0" t="n">
        <v>11</v>
      </c>
      <c r="G31" s="11"/>
      <c r="H31" s="12"/>
      <c r="I31" s="11"/>
      <c r="J31" s="11"/>
      <c r="K31" s="11"/>
      <c r="L31" s="11"/>
      <c r="M31" s="12"/>
      <c r="N31" s="13"/>
      <c r="O31" s="14"/>
      <c r="P31" s="15" t="n">
        <f aca="false">SUM(D31:O31)</f>
        <v>42</v>
      </c>
      <c r="Q31" s="16" t="n">
        <f aca="false">P31/(62)</f>
        <v>0.67741935483871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/>
      <c r="H32" s="12"/>
      <c r="I32" s="11"/>
      <c r="J32" s="11"/>
      <c r="K32" s="11"/>
      <c r="L32" s="11"/>
      <c r="M32" s="12"/>
      <c r="N32" s="13"/>
      <c r="O32" s="14"/>
      <c r="P32" s="15" t="n">
        <f aca="false">SUM(D32:O32)</f>
        <v>31</v>
      </c>
      <c r="Q32" s="16" t="n">
        <f aca="false">P32/(62)</f>
        <v>0.5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/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40</v>
      </c>
      <c r="Q33" s="16" t="n">
        <f aca="false">P33/(62)</f>
        <v>0.645161290322581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/>
      <c r="H34" s="12"/>
      <c r="I34" s="11"/>
      <c r="J34" s="11"/>
      <c r="K34" s="11"/>
      <c r="L34" s="11"/>
      <c r="M34" s="12"/>
      <c r="N34" s="13"/>
      <c r="O34" s="14"/>
      <c r="P34" s="15" t="n">
        <f aca="false">SUM(D34:O34)</f>
        <v>36</v>
      </c>
      <c r="Q34" s="16" t="n">
        <f aca="false">P34/(62)</f>
        <v>0.580645161290323</v>
      </c>
      <c r="R34" s="1"/>
    </row>
    <row r="35" customFormat="false" ht="18" hidden="false" customHeight="true" outlineLevel="0" collapsed="false">
      <c r="A35" s="8" t="n">
        <v>29</v>
      </c>
      <c r="B35" s="18" t="s">
        <v>50</v>
      </c>
      <c r="C35" s="18" t="s">
        <v>51</v>
      </c>
      <c r="D35" s="10" t="n">
        <v>12</v>
      </c>
      <c r="E35" s="10" t="n">
        <v>15</v>
      </c>
      <c r="F35" s="10" t="n">
        <v>11</v>
      </c>
      <c r="G35" s="11"/>
      <c r="H35" s="12"/>
      <c r="I35" s="11"/>
      <c r="J35" s="11"/>
      <c r="K35" s="11"/>
      <c r="L35" s="11"/>
      <c r="M35" s="12"/>
      <c r="N35" s="13"/>
      <c r="O35" s="14"/>
      <c r="P35" s="19" t="n">
        <f aca="false">SUM(D35:O35)</f>
        <v>38</v>
      </c>
      <c r="Q35" s="16" t="n">
        <f aca="false">P35/(62)</f>
        <v>0.612903225806452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/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66</v>
      </c>
      <c r="Q36" s="16" t="n">
        <f aca="false">P36/(62)</f>
        <v>1.06451612903226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/>
      <c r="H37" s="12"/>
      <c r="I37" s="11"/>
      <c r="J37" s="11"/>
      <c r="K37" s="11"/>
      <c r="L37" s="11"/>
      <c r="M37" s="12"/>
      <c r="N37" s="13"/>
      <c r="O37" s="14"/>
      <c r="P37" s="15" t="n">
        <f aca="false">SUM(D37:O37)</f>
        <v>33</v>
      </c>
      <c r="Q37" s="16" t="n">
        <f aca="false">P37/(62)</f>
        <v>0.532258064516129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/>
      <c r="H38" s="12"/>
      <c r="I38" s="11"/>
      <c r="J38" s="11"/>
      <c r="K38" s="11"/>
      <c r="L38" s="11"/>
      <c r="M38" s="12"/>
      <c r="N38" s="13"/>
      <c r="O38" s="14"/>
      <c r="P38" s="15" t="n">
        <f aca="false">SUM(D38:O38)</f>
        <v>30</v>
      </c>
      <c r="Q38" s="16" t="n">
        <f aca="false">P38/(62)</f>
        <v>0.483870967741936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/>
      <c r="H39" s="12"/>
      <c r="I39" s="11"/>
      <c r="J39" s="11"/>
      <c r="K39" s="11"/>
      <c r="L39" s="11"/>
      <c r="M39" s="12"/>
      <c r="N39" s="13"/>
      <c r="O39" s="14"/>
      <c r="P39" s="15" t="n">
        <f aca="false">SUM(D39:O39)</f>
        <v>41</v>
      </c>
      <c r="Q39" s="16" t="n">
        <f aca="false">P39/(62)</f>
        <v>0.661290322580645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/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30</v>
      </c>
      <c r="Q40" s="16" t="n">
        <f aca="false">P40/(62)</f>
        <v>0.483870967741936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/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13</v>
      </c>
      <c r="Q41" s="16" t="n">
        <f aca="false">P41/(62)</f>
        <v>0.209677419354839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/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119</v>
      </c>
      <c r="Q42" s="16" t="n">
        <f aca="false">P42/(62)</f>
        <v>1.91935483870968</v>
      </c>
      <c r="R42" s="1"/>
    </row>
    <row r="43" s="17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6</v>
      </c>
      <c r="F43" s="10" t="n">
        <v>30</v>
      </c>
      <c r="G43" s="11"/>
      <c r="H43" s="12"/>
      <c r="I43" s="11"/>
      <c r="J43" s="11"/>
      <c r="K43" s="11"/>
      <c r="L43" s="11"/>
      <c r="M43" s="12"/>
      <c r="N43" s="13"/>
      <c r="O43" s="14"/>
      <c r="P43" s="15" t="n">
        <f aca="false">SUM(D43:O43)</f>
        <v>87</v>
      </c>
      <c r="Q43" s="16" t="n">
        <f aca="false">P43/(62)</f>
        <v>1.40322580645161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/>
      <c r="H44" s="12"/>
      <c r="I44" s="11"/>
      <c r="J44" s="11"/>
      <c r="K44" s="11"/>
      <c r="L44" s="11"/>
      <c r="M44" s="12"/>
      <c r="N44" s="13"/>
      <c r="O44" s="14"/>
      <c r="P44" s="15" t="n">
        <f aca="false">SUM(D44:O44)</f>
        <v>24</v>
      </c>
      <c r="Q44" s="16" t="n">
        <f aca="false">P44/(62)</f>
        <v>0.387096774193548</v>
      </c>
      <c r="R44" s="1"/>
    </row>
    <row r="45" s="17" customFormat="true" ht="18" hidden="false" customHeight="true" outlineLevel="0" collapsed="false">
      <c r="A45" s="8" t="n">
        <v>39</v>
      </c>
      <c r="B45" s="18" t="s">
        <v>58</v>
      </c>
      <c r="C45" s="18" t="s">
        <v>61</v>
      </c>
      <c r="D45" s="10" t="n">
        <v>1</v>
      </c>
      <c r="E45" s="10" t="n">
        <v>9</v>
      </c>
      <c r="F45" s="10" t="n">
        <v>10</v>
      </c>
      <c r="G45" s="11"/>
      <c r="H45" s="12"/>
      <c r="I45" s="11"/>
      <c r="J45" s="11"/>
      <c r="K45" s="11"/>
      <c r="L45" s="11"/>
      <c r="M45" s="12"/>
      <c r="N45" s="13"/>
      <c r="O45" s="14"/>
      <c r="P45" s="15" t="n">
        <f aca="false">SUM(D45:O45)</f>
        <v>20</v>
      </c>
      <c r="Q45" s="16" t="n">
        <f aca="false">P45/(62)</f>
        <v>0.32258064516129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/>
      <c r="H46" s="12"/>
      <c r="I46" s="11"/>
      <c r="J46" s="11"/>
      <c r="K46" s="11"/>
      <c r="L46" s="11"/>
      <c r="M46" s="12"/>
      <c r="N46" s="13"/>
      <c r="O46" s="14"/>
      <c r="P46" s="15" t="n">
        <f aca="false">SUM(D46:O46)</f>
        <v>23</v>
      </c>
      <c r="Q46" s="16" t="n">
        <f aca="false">P46/(62)</f>
        <v>0.370967741935484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0" t="n">
        <v>10</v>
      </c>
      <c r="G47" s="11"/>
      <c r="H47" s="12"/>
      <c r="I47" s="11"/>
      <c r="J47" s="11"/>
      <c r="K47" s="11"/>
      <c r="L47" s="11"/>
      <c r="M47" s="12"/>
      <c r="N47" s="13"/>
      <c r="O47" s="14"/>
      <c r="P47" s="19" t="n">
        <f aca="false">SUM(D47:O47)</f>
        <v>17</v>
      </c>
      <c r="Q47" s="16" t="n">
        <f aca="false">P47/(62)</f>
        <v>0.274193548387097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20" t="s">
        <v>64</v>
      </c>
      <c r="D48" s="10" t="n">
        <v>20</v>
      </c>
      <c r="E48" s="10" t="n">
        <v>23</v>
      </c>
      <c r="F48" s="10" t="n">
        <v>36</v>
      </c>
      <c r="G48" s="11"/>
      <c r="H48" s="12"/>
      <c r="I48" s="11"/>
      <c r="J48" s="11"/>
      <c r="K48" s="11"/>
      <c r="L48" s="11"/>
      <c r="M48" s="12"/>
      <c r="N48" s="13"/>
      <c r="O48" s="14"/>
      <c r="P48" s="15" t="n">
        <f aca="false">SUM(D48:O48)</f>
        <v>79</v>
      </c>
      <c r="Q48" s="16" t="n">
        <f aca="false">P48/(62)</f>
        <v>1.2741935483871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/>
      <c r="H49" s="12"/>
      <c r="I49" s="11"/>
      <c r="J49" s="11"/>
      <c r="K49" s="11"/>
      <c r="L49" s="11"/>
      <c r="M49" s="12"/>
      <c r="N49" s="13"/>
      <c r="O49" s="14"/>
      <c r="P49" s="15" t="n">
        <f aca="false">SUM(D49:O49)</f>
        <v>41</v>
      </c>
      <c r="Q49" s="16" t="n">
        <f aca="false">P49/(62)</f>
        <v>0.661290322580645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/>
      <c r="H50" s="12"/>
      <c r="I50" s="11"/>
      <c r="J50" s="11"/>
      <c r="K50" s="11"/>
      <c r="L50" s="11"/>
      <c r="M50" s="12"/>
      <c r="N50" s="13"/>
      <c r="O50" s="14"/>
      <c r="P50" s="15" t="n">
        <f aca="false">SUM(D50:O50)</f>
        <v>31</v>
      </c>
      <c r="Q50" s="16" t="n">
        <f aca="false">P50/(62)</f>
        <v>0.5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/>
      <c r="H51" s="12"/>
      <c r="I51" s="11"/>
      <c r="J51" s="11"/>
      <c r="K51" s="11"/>
      <c r="L51" s="11"/>
      <c r="M51" s="12"/>
      <c r="N51" s="13"/>
      <c r="O51" s="14"/>
      <c r="P51" s="15" t="n">
        <f aca="false">SUM(D51:O51)</f>
        <v>275</v>
      </c>
      <c r="Q51" s="16" t="n">
        <f aca="false">P51/(62)</f>
        <v>4.43548387096774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/>
      <c r="H52" s="12"/>
      <c r="I52" s="11"/>
      <c r="J52" s="11"/>
      <c r="K52" s="11"/>
      <c r="L52" s="11"/>
      <c r="M52" s="12"/>
      <c r="N52" s="13"/>
      <c r="O52" s="14"/>
      <c r="P52" s="15" t="n">
        <f aca="false">SUM(D52:O52)</f>
        <v>40</v>
      </c>
      <c r="Q52" s="16" t="n">
        <f aca="false">P52/(62)</f>
        <v>0.645161290322581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/>
      <c r="H53" s="12"/>
      <c r="I53" s="11"/>
      <c r="J53" s="11"/>
      <c r="K53" s="11"/>
      <c r="L53" s="11"/>
      <c r="M53" s="12"/>
      <c r="N53" s="13"/>
      <c r="O53" s="14"/>
      <c r="P53" s="15" t="n">
        <f aca="false">SUM(D53:O53)</f>
        <v>75</v>
      </c>
      <c r="Q53" s="16" t="n">
        <f aca="false">P53/(62)</f>
        <v>1.20967741935484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/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18</v>
      </c>
      <c r="Q54" s="16" t="n">
        <f aca="false">P54/(62)</f>
        <v>0.290322580645161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/>
      <c r="H55" s="12"/>
      <c r="I55" s="11"/>
      <c r="J55" s="11"/>
      <c r="K55" s="11"/>
      <c r="L55" s="11"/>
      <c r="M55" s="12"/>
      <c r="N55" s="13"/>
      <c r="O55" s="14"/>
      <c r="P55" s="15" t="n">
        <f aca="false">SUM(D55:O55)</f>
        <v>54</v>
      </c>
      <c r="Q55" s="16" t="n">
        <f aca="false">P55/(62)</f>
        <v>0.870967741935484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/>
      <c r="H56" s="12"/>
      <c r="I56" s="11"/>
      <c r="J56" s="11"/>
      <c r="K56" s="11"/>
      <c r="L56" s="11"/>
      <c r="M56" s="12"/>
      <c r="N56" s="13"/>
      <c r="O56" s="14"/>
      <c r="P56" s="15" t="n">
        <f aca="false">SUM(D56:O56)</f>
        <v>36</v>
      </c>
      <c r="Q56" s="16" t="n">
        <f aca="false">P56/(62)</f>
        <v>0.580645161290323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/>
      <c r="H57" s="12"/>
      <c r="I57" s="11"/>
      <c r="J57" s="11"/>
      <c r="K57" s="11"/>
      <c r="L57" s="11"/>
      <c r="M57" s="12"/>
      <c r="N57" s="13"/>
      <c r="O57" s="14"/>
      <c r="P57" s="15" t="n">
        <f aca="false">SUM(D57:O57)</f>
        <v>28</v>
      </c>
      <c r="Q57" s="16" t="n">
        <f aca="false">P57/(62)</f>
        <v>0.451612903225806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/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33</v>
      </c>
      <c r="Q58" s="16" t="n">
        <f aca="false">P58/(62)</f>
        <v>0.532258064516129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/>
      <c r="H59" s="12"/>
      <c r="I59" s="11"/>
      <c r="J59" s="11"/>
      <c r="K59" s="11"/>
      <c r="L59" s="11"/>
      <c r="M59" s="12"/>
      <c r="N59" s="13"/>
      <c r="O59" s="14"/>
      <c r="P59" s="15" t="n">
        <f aca="false">SUM(D59:O59)</f>
        <v>25</v>
      </c>
      <c r="Q59" s="16" t="n">
        <f aca="false">P59/(62)</f>
        <v>0.403225806451613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/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31</v>
      </c>
      <c r="Q60" s="16" t="n">
        <f aca="false">P60/(62)</f>
        <v>0.5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/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26</v>
      </c>
      <c r="Q61" s="16" t="n">
        <f aca="false">P61/(62)</f>
        <v>0.419354838709677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/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37</v>
      </c>
      <c r="Q62" s="16" t="n">
        <f aca="false">P62/(62)</f>
        <v>0.596774193548387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/>
      <c r="H63" s="12"/>
      <c r="I63" s="11"/>
      <c r="J63" s="11"/>
      <c r="K63" s="11"/>
      <c r="L63" s="11"/>
      <c r="M63" s="12"/>
      <c r="N63" s="13"/>
      <c r="O63" s="14"/>
      <c r="P63" s="19" t="n">
        <f aca="false">SUM(D63:O63)</f>
        <v>35</v>
      </c>
      <c r="Q63" s="16" t="n">
        <f aca="false">P63/(62)</f>
        <v>0.564516129032258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/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38</v>
      </c>
      <c r="Q64" s="16" t="n">
        <f aca="false">P64/(62)</f>
        <v>0.612903225806452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/>
      <c r="H65" s="12"/>
      <c r="I65" s="11"/>
      <c r="J65" s="11"/>
      <c r="K65" s="11"/>
      <c r="L65" s="11"/>
      <c r="M65" s="12"/>
      <c r="N65" s="13"/>
      <c r="O65" s="14"/>
      <c r="P65" s="15" t="n">
        <f aca="false">SUM(D65:O65)</f>
        <v>63</v>
      </c>
      <c r="Q65" s="16" t="n">
        <f aca="false">P65/(62)</f>
        <v>1.01612903225806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/>
      <c r="H66" s="12"/>
      <c r="I66" s="11"/>
      <c r="J66" s="11"/>
      <c r="K66" s="11"/>
      <c r="L66" s="11"/>
      <c r="M66" s="12"/>
      <c r="N66" s="13"/>
      <c r="O66" s="14"/>
      <c r="P66" s="19" t="n">
        <f aca="false">SUM(D66:O66)</f>
        <v>50</v>
      </c>
      <c r="Q66" s="16" t="n">
        <f aca="false">P66/(62)</f>
        <v>0.806451612903226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/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39</v>
      </c>
      <c r="Q67" s="16" t="n">
        <f aca="false">P67/(62)</f>
        <v>0.629032258064516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/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18</v>
      </c>
      <c r="Q68" s="16" t="n">
        <f aca="false">P68/(62)</f>
        <v>0.290322580645161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/>
      <c r="H69" s="12"/>
      <c r="I69" s="11"/>
      <c r="J69" s="11"/>
      <c r="K69" s="11"/>
      <c r="L69" s="11"/>
      <c r="M69" s="12"/>
      <c r="N69" s="13"/>
      <c r="O69" s="14"/>
      <c r="P69" s="19" t="n">
        <f aca="false">SUM(D69:O69)</f>
        <v>38</v>
      </c>
      <c r="Q69" s="16" t="n">
        <f aca="false">P69/(62)</f>
        <v>0.612903225806452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/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39</v>
      </c>
      <c r="Q70" s="16" t="n">
        <f aca="false">P70/(62)</f>
        <v>0.629032258064516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/>
      <c r="H71" s="12"/>
      <c r="I71" s="11"/>
      <c r="J71" s="11"/>
      <c r="K71" s="11"/>
      <c r="L71" s="11"/>
      <c r="M71" s="12"/>
      <c r="N71" s="13"/>
      <c r="O71" s="14"/>
      <c r="P71" s="15" t="n">
        <f aca="false">SUM(D71:O71)</f>
        <v>37</v>
      </c>
      <c r="Q71" s="16" t="n">
        <f aca="false">P71/(62)</f>
        <v>0.596774193548387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/>
      <c r="H72" s="12"/>
      <c r="I72" s="11"/>
      <c r="J72" s="11"/>
      <c r="K72" s="11"/>
      <c r="L72" s="11"/>
      <c r="M72" s="12"/>
      <c r="N72" s="13"/>
      <c r="O72" s="14"/>
      <c r="P72" s="15" t="n">
        <f aca="false">SUM(D72:O72)</f>
        <v>59</v>
      </c>
      <c r="Q72" s="16" t="n">
        <f aca="false">P72/(62)</f>
        <v>0.951612903225807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/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71</v>
      </c>
      <c r="Q73" s="16" t="n">
        <f aca="false">P73/(62)</f>
        <v>1.14516129032258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/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32</v>
      </c>
      <c r="Q74" s="16" t="n">
        <f aca="false">P74/(62)</f>
        <v>0.516129032258065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/>
      <c r="H75" s="12"/>
      <c r="I75" s="11"/>
      <c r="J75" s="11"/>
      <c r="K75" s="11"/>
      <c r="L75" s="11"/>
      <c r="M75" s="12"/>
      <c r="N75" s="13"/>
      <c r="O75" s="14"/>
      <c r="P75" s="15" t="n">
        <f aca="false">SUM(D75:O75)</f>
        <v>22</v>
      </c>
      <c r="Q75" s="16" t="n">
        <f aca="false">P75/(62)</f>
        <v>0.354838709677419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/>
      <c r="H76" s="12"/>
      <c r="I76" s="11"/>
      <c r="J76" s="11"/>
      <c r="K76" s="11"/>
      <c r="L76" s="11"/>
      <c r="M76" s="12"/>
      <c r="N76" s="13"/>
      <c r="O76" s="14"/>
      <c r="P76" s="19" t="n">
        <f aca="false">SUM(D76:O76)</f>
        <v>23</v>
      </c>
      <c r="Q76" s="16" t="n">
        <f aca="false">P76/(62)</f>
        <v>0.370967741935484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/>
      <c r="H77" s="12"/>
      <c r="I77" s="11"/>
      <c r="J77" s="11"/>
      <c r="K77" s="11"/>
      <c r="L77" s="11"/>
      <c r="M77" s="12"/>
      <c r="N77" s="13"/>
      <c r="O77" s="14"/>
      <c r="P77" s="19" t="n">
        <f aca="false">SUM(D77:O77)</f>
        <v>63</v>
      </c>
      <c r="Q77" s="16" t="n">
        <f aca="false">P77/(62)</f>
        <v>1.01612903225806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/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51</v>
      </c>
      <c r="Q78" s="16" t="n">
        <f aca="false">P78/(62)</f>
        <v>0.82258064516129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/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70</v>
      </c>
      <c r="Q79" s="16" t="n">
        <f aca="false">P79/(62)</f>
        <v>1.12903225806452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/>
      <c r="H80" s="12"/>
      <c r="I80" s="11"/>
      <c r="J80" s="11"/>
      <c r="K80" s="11"/>
      <c r="L80" s="11"/>
      <c r="M80" s="12"/>
      <c r="N80" s="13"/>
      <c r="O80" s="14"/>
      <c r="P80" s="15" t="n">
        <f aca="false">SUM(D80:O80)</f>
        <v>139</v>
      </c>
      <c r="Q80" s="16" t="n">
        <f aca="false">P80/(62)</f>
        <v>2.24193548387097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48</v>
      </c>
      <c r="Q81" s="16" t="n">
        <f aca="false">P81/(62)</f>
        <v>0.774193548387097</v>
      </c>
    </row>
    <row r="82" customFormat="false" ht="18" hidden="false" customHeight="true" outlineLevel="0" collapsed="false">
      <c r="A82" s="8" t="n">
        <v>76</v>
      </c>
      <c r="B82" s="18" t="s">
        <v>98</v>
      </c>
      <c r="C82" s="18" t="s">
        <v>100</v>
      </c>
      <c r="D82" s="10" t="n">
        <v>32</v>
      </c>
      <c r="E82" s="10" t="n">
        <v>16</v>
      </c>
      <c r="F82" s="10" t="n">
        <v>25</v>
      </c>
      <c r="G82" s="11"/>
      <c r="H82" s="12"/>
      <c r="I82" s="11"/>
      <c r="J82" s="11"/>
      <c r="K82" s="11"/>
      <c r="L82" s="11"/>
      <c r="M82" s="12"/>
      <c r="N82" s="13"/>
      <c r="O82" s="14"/>
      <c r="P82" s="15" t="n">
        <f aca="false">SUM(D82:O82)</f>
        <v>73</v>
      </c>
      <c r="Q82" s="16" t="n">
        <f aca="false">P82/(62)</f>
        <v>1.17741935483871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/>
      <c r="H83" s="12"/>
      <c r="I83" s="11"/>
      <c r="J83" s="11"/>
      <c r="K83" s="11"/>
      <c r="L83" s="11"/>
      <c r="M83" s="12"/>
      <c r="N83" s="13"/>
      <c r="O83" s="14"/>
      <c r="P83" s="19" t="n">
        <f aca="false">SUM(D83:O83)</f>
        <v>135</v>
      </c>
      <c r="Q83" s="16" t="n">
        <f aca="false">P83/(62)</f>
        <v>2.17741935483871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/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24</v>
      </c>
      <c r="Q84" s="16" t="n">
        <f aca="false">P84/(62)</f>
        <v>0.387096774193548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/>
      <c r="H85" s="12"/>
      <c r="I85" s="11"/>
      <c r="J85" s="11"/>
      <c r="K85" s="11"/>
      <c r="L85" s="11"/>
      <c r="M85" s="12"/>
      <c r="N85" s="13"/>
      <c r="O85" s="14"/>
      <c r="P85" s="15" t="n">
        <f aca="false">SUM(D85:O85)</f>
        <v>46</v>
      </c>
      <c r="Q85" s="16" t="n">
        <f aca="false">P85/(62)</f>
        <v>0.741935483870968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/>
      <c r="H86" s="12"/>
      <c r="I86" s="11"/>
      <c r="J86" s="11"/>
      <c r="K86" s="11"/>
      <c r="L86" s="11"/>
      <c r="M86" s="12"/>
      <c r="N86" s="13"/>
      <c r="O86" s="14"/>
      <c r="P86" s="15" t="n">
        <f aca="false">SUM(D86:O86)</f>
        <v>369</v>
      </c>
      <c r="Q86" s="16" t="n">
        <f aca="false">P86/(62)</f>
        <v>5.95161290322581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/>
      <c r="H87" s="12"/>
      <c r="I87" s="11"/>
      <c r="J87" s="11"/>
      <c r="K87" s="11"/>
      <c r="L87" s="11"/>
      <c r="M87" s="12"/>
      <c r="N87" s="13"/>
      <c r="O87" s="14"/>
      <c r="P87" s="19" t="n">
        <f aca="false">SUM(D87:O87)</f>
        <v>26</v>
      </c>
      <c r="Q87" s="16" t="n">
        <f aca="false">P87/(62)</f>
        <v>0.419354838709677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/>
      <c r="H88" s="12"/>
      <c r="I88" s="11"/>
      <c r="J88" s="11"/>
      <c r="K88" s="11"/>
      <c r="L88" s="11"/>
      <c r="M88" s="12"/>
      <c r="N88" s="13"/>
      <c r="O88" s="14"/>
      <c r="P88" s="19" t="n">
        <f aca="false">SUM(D88:O88)</f>
        <v>62</v>
      </c>
      <c r="Q88" s="16" t="n">
        <f aca="false">P88/(62)</f>
        <v>1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/>
      <c r="H89" s="12"/>
      <c r="I89" s="11"/>
      <c r="J89" s="11"/>
      <c r="K89" s="11"/>
      <c r="L89" s="11"/>
      <c r="M89" s="12"/>
      <c r="N89" s="13"/>
      <c r="O89" s="14"/>
      <c r="P89" s="15" t="n">
        <f aca="false">SUM(D89:O89)</f>
        <v>32</v>
      </c>
      <c r="Q89" s="16" t="n">
        <f aca="false">P89/(62)</f>
        <v>0.516129032258065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/>
      <c r="H90" s="12"/>
      <c r="I90" s="11"/>
      <c r="J90" s="11"/>
      <c r="K90" s="11"/>
      <c r="L90" s="11"/>
      <c r="M90" s="12"/>
      <c r="N90" s="13"/>
      <c r="O90" s="14"/>
      <c r="P90" s="15" t="n">
        <f aca="false">SUM(D90:O90)</f>
        <v>57</v>
      </c>
      <c r="Q90" s="16" t="n">
        <f aca="false">P90/(62)</f>
        <v>0.919354838709677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/>
      <c r="H91" s="12"/>
      <c r="I91" s="11"/>
      <c r="J91" s="11"/>
      <c r="K91" s="11"/>
      <c r="L91" s="11"/>
      <c r="M91" s="12"/>
      <c r="N91" s="13"/>
      <c r="O91" s="14"/>
      <c r="P91" s="15" t="n">
        <f aca="false">SUM(D91:O91)</f>
        <v>57</v>
      </c>
      <c r="Q91" s="16" t="n">
        <f aca="false">P91/(62)</f>
        <v>0.919354838709677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/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50</v>
      </c>
      <c r="Q92" s="16" t="n">
        <f aca="false">P92/(62)</f>
        <v>0.806451612903226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/>
      <c r="H93" s="12"/>
      <c r="I93" s="11"/>
      <c r="J93" s="11"/>
      <c r="K93" s="11"/>
      <c r="L93" s="11"/>
      <c r="M93" s="12"/>
      <c r="N93" s="13"/>
      <c r="O93" s="14"/>
      <c r="P93" s="19" t="n">
        <f aca="false">SUM(D93:O93)</f>
        <v>121</v>
      </c>
      <c r="Q93" s="16" t="n">
        <f aca="false">P93/(62)</f>
        <v>1.95161290322581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/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82</v>
      </c>
      <c r="Q94" s="16" t="n">
        <f aca="false">P94/(62)</f>
        <v>1.32258064516129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/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276</v>
      </c>
      <c r="Q95" s="16" t="n">
        <f aca="false">P95/(62)</f>
        <v>4.45161290322581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/>
      <c r="H96" s="12"/>
      <c r="I96" s="11"/>
      <c r="J96" s="11"/>
      <c r="K96" s="11"/>
      <c r="L96" s="11"/>
      <c r="M96" s="12"/>
      <c r="N96" s="13"/>
      <c r="O96" s="14"/>
      <c r="P96" s="15" t="n">
        <f aca="false">SUM(D96:O96)</f>
        <v>62</v>
      </c>
      <c r="Q96" s="16" t="n">
        <f aca="false">P96/(62)</f>
        <v>1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/>
      <c r="H97" s="12"/>
      <c r="I97" s="11"/>
      <c r="J97" s="11"/>
      <c r="K97" s="11"/>
      <c r="L97" s="11"/>
      <c r="M97" s="12"/>
      <c r="N97" s="13"/>
      <c r="O97" s="14"/>
      <c r="P97" s="15" t="n">
        <f aca="false">SUM(D97:O97)</f>
        <v>96</v>
      </c>
      <c r="Q97" s="16" t="n">
        <f aca="false">P97/(62)</f>
        <v>1.54838709677419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/>
      <c r="H98" s="12"/>
      <c r="I98" s="11"/>
      <c r="J98" s="11"/>
      <c r="K98" s="11"/>
      <c r="L98" s="11"/>
      <c r="M98" s="12"/>
      <c r="N98" s="13"/>
      <c r="O98" s="14"/>
      <c r="P98" s="15" t="n">
        <f aca="false">SUM(D98:O98)</f>
        <v>26</v>
      </c>
      <c r="Q98" s="16" t="n">
        <f aca="false">P98/(62)</f>
        <v>0.419354838709677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/>
      <c r="H99" s="12"/>
      <c r="I99" s="11"/>
      <c r="J99" s="11"/>
      <c r="K99" s="11"/>
      <c r="L99" s="11"/>
      <c r="M99" s="12"/>
      <c r="N99" s="13"/>
      <c r="O99" s="14"/>
      <c r="P99" s="15" t="n">
        <f aca="false">SUM(D99:O99)</f>
        <v>47</v>
      </c>
      <c r="Q99" s="16" t="n">
        <f aca="false">P99/(62)</f>
        <v>0.758064516129032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/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36</v>
      </c>
      <c r="Q100" s="16" t="n">
        <f aca="false">P100/(62)</f>
        <v>0.580645161290323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/>
      <c r="H101" s="12"/>
      <c r="I101" s="11"/>
      <c r="J101" s="11"/>
      <c r="K101" s="11"/>
      <c r="L101" s="11"/>
      <c r="M101" s="12"/>
      <c r="N101" s="13"/>
      <c r="O101" s="14"/>
      <c r="P101" s="19" t="n">
        <f aca="false">SUM(D101:O101)</f>
        <v>12</v>
      </c>
      <c r="Q101" s="16" t="n">
        <f aca="false">P101/(62)</f>
        <v>0.193548387096774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70</v>
      </c>
      <c r="Q102" s="16" t="n">
        <f aca="false">P102/(62)</f>
        <v>1.12903225806452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/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32</v>
      </c>
      <c r="Q103" s="16" t="n">
        <f aca="false">P103/(62)</f>
        <v>0.516129032258065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/>
      <c r="H104" s="12"/>
      <c r="I104" s="11"/>
      <c r="J104" s="11"/>
      <c r="K104" s="11"/>
      <c r="L104" s="11"/>
      <c r="M104" s="12"/>
      <c r="N104" s="13"/>
      <c r="O104" s="14"/>
      <c r="P104" s="19" t="n">
        <f aca="false">SUM(D104:O104)</f>
        <v>42</v>
      </c>
      <c r="Q104" s="16" t="n">
        <f aca="false">P104/(62)</f>
        <v>0.67741935483871</v>
      </c>
      <c r="R104" s="1"/>
    </row>
    <row r="105" s="17" customFormat="true" ht="18" hidden="false" customHeight="true" outlineLevel="0" collapsed="false">
      <c r="A105" s="8" t="n">
        <v>99</v>
      </c>
      <c r="B105" s="18" t="s">
        <v>122</v>
      </c>
      <c r="C105" s="18" t="s">
        <v>123</v>
      </c>
      <c r="D105" s="10" t="n">
        <v>14</v>
      </c>
      <c r="E105" s="10" t="n">
        <v>15</v>
      </c>
      <c r="F105" s="10" t="n">
        <v>10</v>
      </c>
      <c r="G105" s="11"/>
      <c r="H105" s="12"/>
      <c r="I105" s="11"/>
      <c r="J105" s="11"/>
      <c r="K105" s="11"/>
      <c r="L105" s="11"/>
      <c r="M105" s="12"/>
      <c r="N105" s="13"/>
      <c r="O105" s="14"/>
      <c r="P105" s="15" t="n">
        <f aca="false">SUM(D105:O105)</f>
        <v>39</v>
      </c>
      <c r="Q105" s="16" t="n">
        <f aca="false">P105/(62)</f>
        <v>0.629032258064516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/>
      <c r="H106" s="12"/>
      <c r="I106" s="11"/>
      <c r="J106" s="11"/>
      <c r="K106" s="11"/>
      <c r="L106" s="11"/>
      <c r="M106" s="12"/>
      <c r="N106" s="13"/>
      <c r="O106" s="14"/>
      <c r="P106" s="15" t="n">
        <f aca="false">SUM(D106:O106)</f>
        <v>13</v>
      </c>
      <c r="Q106" s="16" t="n">
        <f aca="false">P106/(62)</f>
        <v>0.209677419354839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/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23</v>
      </c>
      <c r="Q107" s="16" t="n">
        <f aca="false">P107/(62)</f>
        <v>0.370967741935484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/>
      <c r="H108" s="12"/>
      <c r="I108" s="11"/>
      <c r="J108" s="11"/>
      <c r="K108" s="11"/>
      <c r="L108" s="11"/>
      <c r="M108" s="12"/>
      <c r="N108" s="13"/>
      <c r="O108" s="14"/>
      <c r="P108" s="15" t="n">
        <f aca="false">SUM(D108:O108)</f>
        <v>40</v>
      </c>
      <c r="Q108" s="16" t="n">
        <f aca="false">P108/(62)</f>
        <v>0.645161290322581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18" t="s">
        <v>122</v>
      </c>
      <c r="D109" s="10" t="n">
        <v>25</v>
      </c>
      <c r="E109" s="10" t="n">
        <v>35</v>
      </c>
      <c r="F109" s="10" t="n">
        <v>31</v>
      </c>
      <c r="G109" s="11"/>
      <c r="H109" s="12"/>
      <c r="I109" s="11"/>
      <c r="J109" s="11"/>
      <c r="K109" s="11"/>
      <c r="L109" s="11"/>
      <c r="M109" s="12"/>
      <c r="N109" s="13"/>
      <c r="O109" s="14"/>
      <c r="P109" s="19" t="n">
        <f aca="false">SUM(D109:O109)</f>
        <v>91</v>
      </c>
      <c r="Q109" s="16" t="n">
        <f aca="false">P109/(62)</f>
        <v>1.46774193548387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/>
      <c r="H110" s="12"/>
      <c r="I110" s="11"/>
      <c r="J110" s="11"/>
      <c r="K110" s="11"/>
      <c r="L110" s="11"/>
      <c r="M110" s="12"/>
      <c r="N110" s="13"/>
      <c r="O110" s="14"/>
      <c r="P110" s="15" t="n">
        <f aca="false">SUM(D110:O110)</f>
        <v>25</v>
      </c>
      <c r="Q110" s="16" t="n">
        <f aca="false">P110/(62)</f>
        <v>0.403225806451613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/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33</v>
      </c>
      <c r="Q111" s="16" t="n">
        <f aca="false">P111/(62)</f>
        <v>0.532258064516129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/>
      <c r="H112" s="12"/>
      <c r="I112" s="11"/>
      <c r="J112" s="11"/>
      <c r="K112" s="11"/>
      <c r="L112" s="11"/>
      <c r="M112" s="12"/>
      <c r="N112" s="13"/>
      <c r="O112" s="14"/>
      <c r="P112" s="15" t="n">
        <f aca="false">SUM(D112:O112)</f>
        <v>21</v>
      </c>
      <c r="Q112" s="16" t="n">
        <f aca="false">P112/(62)</f>
        <v>0.338709677419355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/>
      <c r="H113" s="12"/>
      <c r="I113" s="11"/>
      <c r="J113" s="11"/>
      <c r="K113" s="11"/>
      <c r="L113" s="11"/>
      <c r="M113" s="12"/>
      <c r="N113" s="13"/>
      <c r="O113" s="14"/>
      <c r="P113" s="15" t="n">
        <f aca="false">SUM(D113:O113)</f>
        <v>31</v>
      </c>
      <c r="Q113" s="16" t="n">
        <f aca="false">P113/(62)</f>
        <v>0.5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/>
      <c r="H114" s="12"/>
      <c r="I114" s="11"/>
      <c r="J114" s="11"/>
      <c r="K114" s="11"/>
      <c r="L114" s="11"/>
      <c r="M114" s="12"/>
      <c r="N114" s="13"/>
      <c r="O114" s="14"/>
      <c r="P114" s="15" t="n">
        <f aca="false">SUM(D114:O114)</f>
        <v>77</v>
      </c>
      <c r="Q114" s="16" t="n">
        <f aca="false">P114/(62)</f>
        <v>1.24193548387097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/>
      <c r="H115" s="12"/>
      <c r="I115" s="11"/>
      <c r="J115" s="11"/>
      <c r="K115" s="11"/>
      <c r="L115" s="11"/>
      <c r="M115" s="12"/>
      <c r="N115" s="13"/>
      <c r="O115" s="14"/>
      <c r="P115" s="15" t="n">
        <f aca="false">SUM(D115:O115)</f>
        <v>22</v>
      </c>
      <c r="Q115" s="16" t="n">
        <f aca="false">P115/(62)</f>
        <v>0.354838709677419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/>
      <c r="H116" s="12"/>
      <c r="I116" s="11"/>
      <c r="J116" s="11"/>
      <c r="K116" s="11"/>
      <c r="L116" s="11"/>
      <c r="M116" s="12"/>
      <c r="N116" s="13"/>
      <c r="O116" s="14"/>
      <c r="P116" s="19" t="n">
        <f aca="false">SUM(D116:O116)</f>
        <v>104</v>
      </c>
      <c r="Q116" s="16" t="n">
        <f aca="false">P116/(62)</f>
        <v>1.67741935483871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/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100</v>
      </c>
      <c r="Q117" s="16" t="n">
        <f aca="false">P117/(62)</f>
        <v>1.61290322580645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/>
      <c r="H118" s="12"/>
      <c r="I118" s="11"/>
      <c r="J118" s="11"/>
      <c r="K118" s="11"/>
      <c r="L118" s="11"/>
      <c r="M118" s="12"/>
      <c r="N118" s="13"/>
      <c r="O118" s="14"/>
      <c r="P118" s="15" t="n">
        <f aca="false">SUM(D118:O118)</f>
        <v>77</v>
      </c>
      <c r="Q118" s="16" t="n">
        <f aca="false">P118/(62)</f>
        <v>1.24193548387097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/>
      <c r="H119" s="12"/>
      <c r="I119" s="11"/>
      <c r="J119" s="11"/>
      <c r="K119" s="11"/>
      <c r="L119" s="11"/>
      <c r="M119" s="12"/>
      <c r="N119" s="13"/>
      <c r="O119" s="14"/>
      <c r="P119" s="19" t="n">
        <f aca="false">SUM(D119:O119)</f>
        <v>15</v>
      </c>
      <c r="Q119" s="16" t="n">
        <f aca="false">P119/(62)</f>
        <v>0.241935483870968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/>
      <c r="H120" s="12"/>
      <c r="I120" s="11"/>
      <c r="J120" s="11"/>
      <c r="K120" s="11"/>
      <c r="L120" s="11"/>
      <c r="M120" s="12"/>
      <c r="N120" s="13"/>
      <c r="O120" s="14"/>
      <c r="P120" s="19" t="n">
        <f aca="false">SUM(D120:O120)</f>
        <v>35</v>
      </c>
      <c r="Q120" s="16" t="n">
        <f aca="false">P120/(62)</f>
        <v>0.564516129032258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/>
      <c r="H121" s="12"/>
      <c r="I121" s="11"/>
      <c r="J121" s="11"/>
      <c r="K121" s="11"/>
      <c r="L121" s="11"/>
      <c r="M121" s="12"/>
      <c r="N121" s="13"/>
      <c r="O121" s="14"/>
      <c r="P121" s="15" t="n">
        <f aca="false">SUM(D121:O121)</f>
        <v>168</v>
      </c>
      <c r="Q121" s="16" t="n">
        <f aca="false">P121/(62)</f>
        <v>2.70967741935484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/>
      <c r="H122" s="12"/>
      <c r="I122" s="11"/>
      <c r="J122" s="11"/>
      <c r="K122" s="11"/>
      <c r="L122" s="11"/>
      <c r="M122" s="12"/>
      <c r="N122" s="13"/>
      <c r="O122" s="14"/>
      <c r="P122" s="15" t="n">
        <f aca="false">SUM(D122:O122)</f>
        <v>68</v>
      </c>
      <c r="Q122" s="16" t="n">
        <f aca="false">P122/(62)</f>
        <v>1.09677419354839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69</v>
      </c>
      <c r="Q123" s="16" t="n">
        <f aca="false">P123/(62)</f>
        <v>1.11290322580645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/>
      <c r="H124" s="12"/>
      <c r="I124" s="11"/>
      <c r="J124" s="11"/>
      <c r="K124" s="11"/>
      <c r="L124" s="11"/>
      <c r="M124" s="12"/>
      <c r="N124" s="13"/>
      <c r="O124" s="14"/>
      <c r="P124" s="19" t="n">
        <f aca="false">SUM(D124:O124)</f>
        <v>124</v>
      </c>
      <c r="Q124" s="16" t="n">
        <f aca="false">P124/(62)</f>
        <v>2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/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50</v>
      </c>
      <c r="Q125" s="16" t="n">
        <f aca="false">P125/(62)</f>
        <v>0.806451612903226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/>
      <c r="H126" s="12"/>
      <c r="I126" s="11"/>
      <c r="J126" s="11"/>
      <c r="K126" s="11"/>
      <c r="L126" s="11"/>
      <c r="M126" s="12"/>
      <c r="N126" s="13"/>
      <c r="O126" s="14"/>
      <c r="P126" s="19" t="n">
        <f aca="false">SUM(D126:O126)</f>
        <v>55</v>
      </c>
      <c r="Q126" s="16" t="n">
        <f aca="false">P126/(62)</f>
        <v>0.887096774193548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18" t="s">
        <v>145</v>
      </c>
      <c r="D127" s="10" t="n">
        <v>70</v>
      </c>
      <c r="E127" s="10" t="n">
        <v>97</v>
      </c>
      <c r="F127" s="10" t="n">
        <v>76</v>
      </c>
      <c r="G127" s="11"/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243</v>
      </c>
      <c r="Q127" s="16" t="n">
        <f aca="false">P127/(62)</f>
        <v>3.91935483870968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/>
      <c r="H128" s="12"/>
      <c r="I128" s="11"/>
      <c r="J128" s="11"/>
      <c r="K128" s="11"/>
      <c r="L128" s="11"/>
      <c r="M128" s="12"/>
      <c r="N128" s="13"/>
      <c r="O128" s="14"/>
      <c r="P128" s="15" t="n">
        <f aca="false">SUM(D128:O128)</f>
        <v>156</v>
      </c>
      <c r="Q128" s="16" t="n">
        <f aca="false">P128/(62)</f>
        <v>2.51612903225806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/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35</v>
      </c>
      <c r="Q129" s="16" t="n">
        <f aca="false">P129/(62)</f>
        <v>0.564516129032258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/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59</v>
      </c>
      <c r="Q130" s="16" t="n">
        <f aca="false">P130/(62)</f>
        <v>0.951612903225807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/>
      <c r="H131" s="12"/>
      <c r="I131" s="11"/>
      <c r="J131" s="11"/>
      <c r="K131" s="11"/>
      <c r="L131" s="11"/>
      <c r="M131" s="12"/>
      <c r="N131" s="13"/>
      <c r="O131" s="14"/>
      <c r="P131" s="15" t="n">
        <f aca="false">SUM(D131:O131)</f>
        <v>71</v>
      </c>
      <c r="Q131" s="16" t="n">
        <f aca="false">P131/(62)</f>
        <v>1.14516129032258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/>
      <c r="H132" s="12"/>
      <c r="I132" s="11"/>
      <c r="J132" s="11"/>
      <c r="K132" s="11"/>
      <c r="L132" s="11"/>
      <c r="M132" s="12"/>
      <c r="N132" s="13"/>
      <c r="O132" s="14"/>
      <c r="P132" s="15" t="n">
        <f aca="false">SUM(D132:O132)</f>
        <v>82</v>
      </c>
      <c r="Q132" s="16" t="n">
        <f aca="false">P132/(62)</f>
        <v>1.32258064516129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0" t="n">
        <v>24</v>
      </c>
      <c r="G133" s="11"/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69</v>
      </c>
      <c r="Q133" s="16" t="n">
        <f aca="false">P133/(62)</f>
        <v>1.11290322580645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/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89</v>
      </c>
      <c r="Q134" s="16" t="n">
        <f aca="false">P134/(62)</f>
        <v>1.43548387096774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/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14</v>
      </c>
      <c r="Q135" s="16" t="n">
        <f aca="false">P135/(62)</f>
        <v>0.225806451612903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18" t="s">
        <v>154</v>
      </c>
      <c r="D136" s="10" t="n">
        <v>15</v>
      </c>
      <c r="E136" s="10" t="n">
        <v>22</v>
      </c>
      <c r="F136" s="10" t="n">
        <v>48</v>
      </c>
      <c r="G136" s="11"/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85</v>
      </c>
      <c r="Q136" s="16" t="n">
        <f aca="false">P136/(62)</f>
        <v>1.37096774193548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/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63</v>
      </c>
      <c r="Q137" s="16" t="n">
        <f aca="false">P137/(62)</f>
        <v>1.01612903225806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/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69</v>
      </c>
      <c r="Q138" s="16" t="n">
        <f aca="false">P138/(62)</f>
        <v>1.11290322580645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/>
      <c r="H139" s="12"/>
      <c r="I139" s="11"/>
      <c r="J139" s="11"/>
      <c r="K139" s="11"/>
      <c r="L139" s="11"/>
      <c r="M139" s="12"/>
      <c r="N139" s="13"/>
      <c r="O139" s="14"/>
      <c r="P139" s="19" t="n">
        <f aca="false">SUM(D139:O139)</f>
        <v>1</v>
      </c>
      <c r="Q139" s="16" t="n">
        <f aca="false">P139/(62)</f>
        <v>0.0161290322580645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20" t="s">
        <v>158</v>
      </c>
      <c r="D140" s="10" t="n">
        <v>20</v>
      </c>
      <c r="E140" s="10" t="n">
        <v>10</v>
      </c>
      <c r="F140" s="10" t="n">
        <v>23</v>
      </c>
      <c r="G140" s="11"/>
      <c r="H140" s="12"/>
      <c r="I140" s="11"/>
      <c r="J140" s="11"/>
      <c r="K140" s="11"/>
      <c r="L140" s="11"/>
      <c r="M140" s="12"/>
      <c r="N140" s="13"/>
      <c r="O140" s="14"/>
      <c r="P140" s="15" t="n">
        <f aca="false">SUM(D140:O140)</f>
        <v>53</v>
      </c>
      <c r="Q140" s="16" t="n">
        <f aca="false">P140/(62)</f>
        <v>0.854838709677419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/>
      <c r="H141" s="12"/>
      <c r="I141" s="11"/>
      <c r="J141" s="11"/>
      <c r="K141" s="11"/>
      <c r="L141" s="11"/>
      <c r="M141" s="12"/>
      <c r="N141" s="13"/>
      <c r="O141" s="14"/>
      <c r="P141" s="19" t="n">
        <f aca="false">SUM(D141:O141)</f>
        <v>19</v>
      </c>
      <c r="Q141" s="16" t="n">
        <f aca="false">P141/(62)</f>
        <v>0.306451612903226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0" t="n">
        <v>25</v>
      </c>
      <c r="F142" s="10" t="n">
        <v>26</v>
      </c>
      <c r="G142" s="11"/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79</v>
      </c>
      <c r="Q142" s="16" t="n">
        <f aca="false">P142/(62)</f>
        <v>1.2741935483871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/>
      <c r="H143" s="12"/>
      <c r="I143" s="11"/>
      <c r="J143" s="11"/>
      <c r="K143" s="11"/>
      <c r="L143" s="11"/>
      <c r="M143" s="12"/>
      <c r="N143" s="13"/>
      <c r="O143" s="14"/>
      <c r="P143" s="15" t="n">
        <f aca="false">SUM(D143:O143)</f>
        <v>22</v>
      </c>
      <c r="Q143" s="16" t="n">
        <f aca="false">P143/(62)</f>
        <v>0.354838709677419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/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95</v>
      </c>
      <c r="Q144" s="16" t="n">
        <f aca="false">P144/(62)</f>
        <v>1.53225806451613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/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17</v>
      </c>
      <c r="Q145" s="16" t="n">
        <f aca="false">P145/(62)</f>
        <v>0.274193548387097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/>
      <c r="H146" s="12"/>
      <c r="I146" s="11"/>
      <c r="J146" s="11"/>
      <c r="K146" s="11"/>
      <c r="L146" s="11"/>
      <c r="M146" s="12"/>
      <c r="N146" s="13"/>
      <c r="O146" s="14"/>
      <c r="P146" s="19" t="n">
        <f aca="false">SUM(D146:O146)</f>
        <v>17</v>
      </c>
      <c r="Q146" s="16" t="n">
        <f aca="false">P146/(62)</f>
        <v>0.274193548387097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/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95</v>
      </c>
      <c r="Q147" s="16" t="n">
        <f aca="false">P147/(62)</f>
        <v>1.53225806451613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/>
      <c r="H148" s="12"/>
      <c r="I148" s="11"/>
      <c r="J148" s="11"/>
      <c r="K148" s="11"/>
      <c r="L148" s="11"/>
      <c r="M148" s="12"/>
      <c r="N148" s="13"/>
      <c r="O148" s="14"/>
      <c r="P148" s="19" t="n">
        <f aca="false">SUM(D148:O148)</f>
        <v>49</v>
      </c>
      <c r="Q148" s="16" t="n">
        <f aca="false">P148/(62)</f>
        <v>0.790322580645161</v>
      </c>
    </row>
    <row r="149" s="17" customFormat="true" ht="18" hidden="false" customHeight="true" outlineLevel="0" collapsed="false">
      <c r="A149" s="8" t="n">
        <v>143</v>
      </c>
      <c r="B149" s="18" t="s">
        <v>167</v>
      </c>
      <c r="C149" s="18" t="s">
        <v>168</v>
      </c>
      <c r="D149" s="10" t="n">
        <v>18</v>
      </c>
      <c r="E149" s="10" t="n">
        <v>19</v>
      </c>
      <c r="F149" s="10" t="n">
        <v>19</v>
      </c>
      <c r="G149" s="11"/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56</v>
      </c>
      <c r="Q149" s="16" t="n">
        <f aca="false">P149/(62)</f>
        <v>0.903225806451613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/>
      <c r="H150" s="12"/>
      <c r="I150" s="11"/>
      <c r="J150" s="11"/>
      <c r="K150" s="11"/>
      <c r="L150" s="11"/>
      <c r="M150" s="12"/>
      <c r="N150" s="13"/>
      <c r="O150" s="14"/>
      <c r="P150" s="15" t="n">
        <f aca="false">SUM(D150:O150)</f>
        <v>23</v>
      </c>
      <c r="Q150" s="16" t="n">
        <f aca="false">P150/(62)</f>
        <v>0.370967741935484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/>
      <c r="H151" s="12"/>
      <c r="I151" s="11"/>
      <c r="J151" s="11"/>
      <c r="K151" s="11"/>
      <c r="L151" s="11"/>
      <c r="M151" s="12"/>
      <c r="N151" s="13"/>
      <c r="O151" s="14"/>
      <c r="P151" s="15" t="n">
        <f aca="false">SUM(D151:O151)</f>
        <v>30</v>
      </c>
      <c r="Q151" s="16" t="n">
        <f aca="false">P151/(62)</f>
        <v>0.483870967741936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/>
      <c r="H152" s="12"/>
      <c r="I152" s="11"/>
      <c r="J152" s="11"/>
      <c r="K152" s="11"/>
      <c r="L152" s="11"/>
      <c r="M152" s="12"/>
      <c r="N152" s="13"/>
      <c r="O152" s="14"/>
      <c r="P152" s="19" t="n">
        <f aca="false">SUM(D152:O152)</f>
        <v>95</v>
      </c>
      <c r="Q152" s="16" t="n">
        <f aca="false">P152/(62)</f>
        <v>1.53225806451613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/>
      <c r="H153" s="12"/>
      <c r="I153" s="11"/>
      <c r="J153" s="11"/>
      <c r="K153" s="11"/>
      <c r="L153" s="11"/>
      <c r="M153" s="12"/>
      <c r="N153" s="13"/>
      <c r="O153" s="14"/>
      <c r="P153" s="19" t="n">
        <f aca="false">SUM(D153:O153)</f>
        <v>74</v>
      </c>
      <c r="Q153" s="16" t="n">
        <f aca="false">P153/(62)</f>
        <v>1.19354838709677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/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34</v>
      </c>
      <c r="Q154" s="16" t="n">
        <f aca="false">P154/(62)</f>
        <v>0.548387096774194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/>
      <c r="H155" s="12"/>
      <c r="I155" s="11"/>
      <c r="J155" s="11"/>
      <c r="K155" s="11"/>
      <c r="L155" s="11"/>
      <c r="M155" s="12"/>
      <c r="N155" s="13"/>
      <c r="O155" s="14"/>
      <c r="P155" s="15" t="n">
        <f aca="false">SUM(D155:O155)</f>
        <v>150</v>
      </c>
      <c r="Q155" s="16" t="n">
        <f aca="false">P155/(62)</f>
        <v>2.41935483870968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/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161</v>
      </c>
      <c r="Q156" s="16" t="n">
        <f aca="false">P156/(62)</f>
        <v>2.59677419354839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/>
      <c r="H157" s="12"/>
      <c r="I157" s="11"/>
      <c r="J157" s="11"/>
      <c r="K157" s="11"/>
      <c r="L157" s="11"/>
      <c r="M157" s="12"/>
      <c r="N157" s="13"/>
      <c r="O157" s="14"/>
      <c r="P157" s="15" t="n">
        <f aca="false">SUM(D157:O157)</f>
        <v>119</v>
      </c>
      <c r="Q157" s="16" t="n">
        <f aca="false">P157/(62)</f>
        <v>1.91935483870968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/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58</v>
      </c>
      <c r="Q158" s="16" t="n">
        <f aca="false">P158/(62)</f>
        <v>0.935483870967742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/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164</v>
      </c>
      <c r="Q159" s="16" t="n">
        <f aca="false">P159/(62)</f>
        <v>2.64516129032258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/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339</v>
      </c>
      <c r="Q160" s="16" t="n">
        <f aca="false">P160/(62)</f>
        <v>5.46774193548387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/>
      <c r="H161" s="12"/>
      <c r="I161" s="11"/>
      <c r="J161" s="11"/>
      <c r="K161" s="11"/>
      <c r="L161" s="11"/>
      <c r="M161" s="12"/>
      <c r="N161" s="13"/>
      <c r="O161" s="14"/>
      <c r="P161" s="15" t="n">
        <f aca="false">SUM(D161:O161)</f>
        <v>168</v>
      </c>
      <c r="Q161" s="16" t="n">
        <f aca="false">P161/(62)</f>
        <v>2.70967741935484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/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133</v>
      </c>
      <c r="Q162" s="16" t="n">
        <f aca="false">P162/(62)</f>
        <v>2.14516129032258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/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96</v>
      </c>
      <c r="Q163" s="16" t="n">
        <f aca="false">P163/(62)</f>
        <v>1.54838709677419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/>
      <c r="H164" s="12"/>
      <c r="I164" s="11"/>
      <c r="J164" s="11"/>
      <c r="K164" s="11"/>
      <c r="L164" s="11"/>
      <c r="M164" s="12"/>
      <c r="N164" s="13"/>
      <c r="O164" s="14"/>
      <c r="P164" s="15" t="n">
        <f aca="false">SUM(D164:O164)</f>
        <v>69</v>
      </c>
      <c r="Q164" s="16" t="n">
        <f aca="false">P164/(62)</f>
        <v>1.11290322580645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/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200</v>
      </c>
      <c r="Q165" s="16" t="n">
        <f aca="false">P165/(62)</f>
        <v>3.2258064516129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/>
      <c r="H166" s="12"/>
      <c r="I166" s="11"/>
      <c r="J166" s="11"/>
      <c r="K166" s="11"/>
      <c r="L166" s="11"/>
      <c r="M166" s="12"/>
      <c r="N166" s="13"/>
      <c r="O166" s="14"/>
      <c r="P166" s="19" t="n">
        <f aca="false">SUM(D166:O166)</f>
        <v>197</v>
      </c>
      <c r="Q166" s="16" t="n">
        <f aca="false">P166/(62)</f>
        <v>3.17741935483871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/>
      <c r="H167" s="12"/>
      <c r="I167" s="11"/>
      <c r="J167" s="11"/>
      <c r="K167" s="11"/>
      <c r="L167" s="11"/>
      <c r="M167" s="12"/>
      <c r="N167" s="13"/>
      <c r="O167" s="14"/>
      <c r="P167" s="15" t="n">
        <f aca="false">SUM(D167:O167)</f>
        <v>59</v>
      </c>
      <c r="Q167" s="16" t="n">
        <f aca="false">P167/(62)</f>
        <v>0.951612903225807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/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141</v>
      </c>
      <c r="Q168" s="16" t="n">
        <f aca="false">P168/(62)</f>
        <v>2.2741935483871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/>
      <c r="H169" s="12"/>
      <c r="I169" s="11"/>
      <c r="J169" s="11"/>
      <c r="K169" s="11"/>
      <c r="L169" s="11"/>
      <c r="M169" s="12"/>
      <c r="N169" s="13"/>
      <c r="O169" s="14"/>
      <c r="P169" s="19" t="n">
        <f aca="false">SUM(D169:O169)</f>
        <v>65</v>
      </c>
      <c r="Q169" s="16" t="n">
        <f aca="false">P169/(62)</f>
        <v>1.04838709677419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/>
      <c r="H170" s="12"/>
      <c r="I170" s="11"/>
      <c r="J170" s="11"/>
      <c r="K170" s="11"/>
      <c r="L170" s="11"/>
      <c r="M170" s="12"/>
      <c r="N170" s="13"/>
      <c r="O170" s="14"/>
      <c r="P170" s="19" t="n">
        <f aca="false">SUM(D170:O170)</f>
        <v>255</v>
      </c>
      <c r="Q170" s="16" t="n">
        <f aca="false">P170/(62)</f>
        <v>4.11290322580645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/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78</v>
      </c>
      <c r="Q171" s="16" t="n">
        <f aca="false">P171/(62)</f>
        <v>1.25806451612903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/>
      <c r="H172" s="12"/>
      <c r="I172" s="11"/>
      <c r="J172" s="11"/>
      <c r="K172" s="11"/>
      <c r="L172" s="11"/>
      <c r="M172" s="12"/>
      <c r="N172" s="13"/>
      <c r="O172" s="14"/>
      <c r="P172" s="15" t="n">
        <f aca="false">SUM(D172:O172)</f>
        <v>302</v>
      </c>
      <c r="Q172" s="16" t="n">
        <f aca="false">P172/(62)</f>
        <v>4.87096774193548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/>
      <c r="H173" s="12"/>
      <c r="I173" s="11"/>
      <c r="J173" s="11"/>
      <c r="K173" s="11"/>
      <c r="L173" s="11"/>
      <c r="M173" s="12"/>
      <c r="N173" s="13"/>
      <c r="O173" s="14"/>
      <c r="P173" s="15" t="n">
        <f aca="false">SUM(D173:O173)</f>
        <v>293</v>
      </c>
      <c r="Q173" s="16" t="n">
        <f aca="false">P173/(62)</f>
        <v>4.7258064516129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/>
      <c r="H174" s="12"/>
      <c r="I174" s="11"/>
      <c r="J174" s="11"/>
      <c r="K174" s="11"/>
      <c r="L174" s="11"/>
      <c r="M174" s="12"/>
      <c r="N174" s="13"/>
      <c r="O174" s="14"/>
      <c r="P174" s="15" t="n">
        <f aca="false">SUM(D174:O174)</f>
        <v>109</v>
      </c>
      <c r="Q174" s="16" t="n">
        <f aca="false">P174/(62)</f>
        <v>1.75806451612903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/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50</v>
      </c>
      <c r="Q175" s="16" t="n">
        <f aca="false">P175/(62)</f>
        <v>0.806451612903226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/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18</v>
      </c>
      <c r="Q176" s="16" t="n">
        <f aca="false">P176/(62)</f>
        <v>0.290322580645161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/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18</v>
      </c>
      <c r="Q177" s="16" t="n">
        <f aca="false">P177/(62)</f>
        <v>0.290322580645161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/>
      <c r="H178" s="12"/>
      <c r="I178" s="11"/>
      <c r="J178" s="11"/>
      <c r="K178" s="11"/>
      <c r="L178" s="11"/>
      <c r="M178" s="12"/>
      <c r="N178" s="13"/>
      <c r="O178" s="14"/>
      <c r="P178" s="15" t="n">
        <f aca="false">SUM(D178:O178)</f>
        <v>129</v>
      </c>
      <c r="Q178" s="16" t="n">
        <f aca="false">P178/(62)</f>
        <v>2.08064516129032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/>
      <c r="H179" s="12"/>
      <c r="I179" s="11"/>
      <c r="J179" s="11"/>
      <c r="K179" s="11"/>
      <c r="L179" s="11"/>
      <c r="M179" s="12"/>
      <c r="N179" s="13"/>
      <c r="O179" s="14"/>
      <c r="P179" s="19" t="n">
        <f aca="false">SUM(D179:O179)</f>
        <v>232</v>
      </c>
      <c r="Q179" s="16" t="n">
        <f aca="false">P179/(62)</f>
        <v>3.74193548387097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/>
      <c r="H180" s="12"/>
      <c r="I180" s="11"/>
      <c r="J180" s="11"/>
      <c r="K180" s="11"/>
      <c r="L180" s="11"/>
      <c r="M180" s="12"/>
      <c r="N180" s="13"/>
      <c r="O180" s="14"/>
      <c r="P180" s="15" t="n">
        <f aca="false">SUM(D180:O180)</f>
        <v>28</v>
      </c>
      <c r="Q180" s="16" t="n">
        <f aca="false">P180/(62)</f>
        <v>0.451612903225806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/>
      <c r="H181" s="12"/>
      <c r="I181" s="11"/>
      <c r="J181" s="11"/>
      <c r="K181" s="11"/>
      <c r="L181" s="11"/>
      <c r="M181" s="12"/>
      <c r="N181" s="13"/>
      <c r="O181" s="14"/>
      <c r="P181" s="19" t="n">
        <f aca="false">SUM(D181:O181)</f>
        <v>84</v>
      </c>
      <c r="Q181" s="16" t="n">
        <f aca="false">P181/(62)</f>
        <v>1.35483870967742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/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30</v>
      </c>
      <c r="Q182" s="16" t="n">
        <f aca="false">P182/(62)</f>
        <v>0.483870967741936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0" t="n">
        <v>2</v>
      </c>
      <c r="G183" s="11"/>
      <c r="H183" s="12"/>
      <c r="I183" s="11"/>
      <c r="J183" s="11"/>
      <c r="K183" s="11"/>
      <c r="L183" s="11"/>
      <c r="M183" s="12"/>
      <c r="N183" s="13"/>
      <c r="O183" s="14"/>
      <c r="P183" s="15" t="n">
        <f aca="false">SUM(D183:O183)</f>
        <v>15</v>
      </c>
      <c r="Q183" s="16" t="n">
        <f aca="false">P183/(62)</f>
        <v>0.241935483870968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/>
      <c r="H184" s="12"/>
      <c r="I184" s="11"/>
      <c r="J184" s="11"/>
      <c r="K184" s="11"/>
      <c r="L184" s="11"/>
      <c r="M184" s="12"/>
      <c r="N184" s="13"/>
      <c r="O184" s="14"/>
      <c r="P184" s="15" t="n">
        <f aca="false">SUM(D184:O184)</f>
        <v>38</v>
      </c>
      <c r="Q184" s="16" t="n">
        <f aca="false">P184/(62)</f>
        <v>0.612903225806452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/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46</v>
      </c>
      <c r="Q185" s="16" t="n">
        <f aca="false">P185/(62)</f>
        <v>0.741935483870968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/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76</v>
      </c>
      <c r="Q186" s="16" t="n">
        <f aca="false">P186/(62)</f>
        <v>1.2258064516129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/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13</v>
      </c>
      <c r="Q187" s="16" t="n">
        <f aca="false">P187/(62)</f>
        <v>0.209677419354839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/>
      <c r="H188" s="12"/>
      <c r="I188" s="11"/>
      <c r="J188" s="11"/>
      <c r="K188" s="11"/>
      <c r="L188" s="11"/>
      <c r="M188" s="12"/>
      <c r="N188" s="13"/>
      <c r="O188" s="14"/>
      <c r="P188" s="19" t="n">
        <f aca="false">SUM(D188:O188)</f>
        <v>34</v>
      </c>
      <c r="Q188" s="16" t="n">
        <f aca="false">P188/(62)</f>
        <v>0.548387096774194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/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9</v>
      </c>
      <c r="Q189" s="16" t="n">
        <f aca="false">P189/(62)</f>
        <v>0.145161290322581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/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33</v>
      </c>
      <c r="Q190" s="16" t="n">
        <f aca="false">P190/(62)</f>
        <v>0.532258064516129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/>
      <c r="H191" s="12"/>
      <c r="I191" s="11"/>
      <c r="J191" s="11"/>
      <c r="K191" s="11"/>
      <c r="L191" s="11"/>
      <c r="M191" s="12"/>
      <c r="N191" s="13"/>
      <c r="O191" s="14"/>
      <c r="P191" s="15" t="n">
        <f aca="false">SUM(D191:O191)</f>
        <v>36</v>
      </c>
      <c r="Q191" s="16" t="n">
        <f aca="false">P191/(62)</f>
        <v>0.580645161290323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/>
      <c r="H192" s="12"/>
      <c r="I192" s="11"/>
      <c r="J192" s="11"/>
      <c r="K192" s="11"/>
      <c r="L192" s="11"/>
      <c r="M192" s="12"/>
      <c r="N192" s="13"/>
      <c r="O192" s="14"/>
      <c r="P192" s="15" t="n">
        <f aca="false">SUM(D192:O192)</f>
        <v>66</v>
      </c>
      <c r="Q192" s="16" t="n">
        <f aca="false">P192/(62)</f>
        <v>1.06451612903226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/>
      <c r="H193" s="12"/>
      <c r="I193" s="11"/>
      <c r="J193" s="11"/>
      <c r="K193" s="11"/>
      <c r="L193" s="11"/>
      <c r="M193" s="12"/>
      <c r="N193" s="13"/>
      <c r="O193" s="14"/>
      <c r="P193" s="15" t="n">
        <f aca="false">SUM(D193:O193)</f>
        <v>35</v>
      </c>
      <c r="Q193" s="16" t="n">
        <f aca="false">P193/(62)</f>
        <v>0.564516129032258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/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18</v>
      </c>
      <c r="Q194" s="16" t="n">
        <f aca="false">P194/(62)</f>
        <v>0.290322580645161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/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79</v>
      </c>
      <c r="Q195" s="16" t="n">
        <f aca="false">P195/(62)</f>
        <v>1.2741935483871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/>
      <c r="H196" s="12"/>
      <c r="I196" s="11"/>
      <c r="J196" s="11"/>
      <c r="K196" s="11"/>
      <c r="L196" s="11"/>
      <c r="M196" s="12"/>
      <c r="N196" s="13"/>
      <c r="O196" s="14"/>
      <c r="P196" s="15" t="n">
        <f aca="false">SUM(D196:O196)</f>
        <v>11</v>
      </c>
      <c r="Q196" s="16" t="n">
        <f aca="false">P196/(62)</f>
        <v>0.17741935483871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/>
      <c r="H197" s="12"/>
      <c r="I197" s="11"/>
      <c r="J197" s="11"/>
      <c r="K197" s="11"/>
      <c r="L197" s="11"/>
      <c r="M197" s="12"/>
      <c r="N197" s="13"/>
      <c r="O197" s="14"/>
      <c r="P197" s="15" t="n">
        <f aca="false">SUM(D197:O197)</f>
        <v>64</v>
      </c>
      <c r="Q197" s="16" t="n">
        <f aca="false">P197/(62)</f>
        <v>1.03225806451613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/>
      <c r="H198" s="12"/>
      <c r="I198" s="11"/>
      <c r="J198" s="11"/>
      <c r="K198" s="11"/>
      <c r="L198" s="11"/>
      <c r="M198" s="12"/>
      <c r="N198" s="13"/>
      <c r="O198" s="14"/>
      <c r="P198" s="19" t="n">
        <f aca="false">SUM(D198:O198)</f>
        <v>105</v>
      </c>
      <c r="Q198" s="16" t="n">
        <f aca="false">P198/(62)</f>
        <v>1.69354838709677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/>
      <c r="H199" s="12"/>
      <c r="I199" s="11"/>
      <c r="J199" s="11"/>
      <c r="K199" s="11"/>
      <c r="L199" s="11"/>
      <c r="M199" s="12"/>
      <c r="N199" s="13"/>
      <c r="O199" s="14"/>
      <c r="P199" s="15" t="n">
        <f aca="false">SUM(D199:O199)</f>
        <v>27</v>
      </c>
      <c r="Q199" s="16" t="n">
        <f aca="false">P199/(62)</f>
        <v>0.435483870967742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0" t="n">
        <v>18</v>
      </c>
      <c r="G200" s="11"/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35</v>
      </c>
      <c r="Q200" s="16" t="n">
        <f aca="false">P200/(62)</f>
        <v>0.564516129032258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/>
      <c r="H201" s="12"/>
      <c r="I201" s="11"/>
      <c r="J201" s="11"/>
      <c r="K201" s="11"/>
      <c r="L201" s="11"/>
      <c r="M201" s="12"/>
      <c r="N201" s="13"/>
      <c r="O201" s="14"/>
      <c r="P201" s="19" t="n">
        <f aca="false">SUM(D201:O201)</f>
        <v>80</v>
      </c>
      <c r="Q201" s="16" t="n">
        <f aca="false">P201/(62)</f>
        <v>1.29032258064516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/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51</v>
      </c>
      <c r="Q202" s="16" t="n">
        <f aca="false">P202/(62)</f>
        <v>0.82258064516129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/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31</v>
      </c>
      <c r="Q203" s="16" t="n">
        <f aca="false">P203/(62)</f>
        <v>0.5</v>
      </c>
    </row>
    <row r="204" s="17" customFormat="true" ht="18" hidden="false" customHeight="true" outlineLevel="0" collapsed="false">
      <c r="A204" s="8" t="n">
        <v>198</v>
      </c>
      <c r="B204" s="18" t="s">
        <v>224</v>
      </c>
      <c r="C204" s="18" t="s">
        <v>226</v>
      </c>
      <c r="D204" s="10" t="n">
        <v>22</v>
      </c>
      <c r="E204" s="10" t="n">
        <v>25</v>
      </c>
      <c r="F204" s="10" t="n">
        <v>19</v>
      </c>
      <c r="G204" s="11"/>
      <c r="H204" s="12"/>
      <c r="I204" s="11"/>
      <c r="J204" s="11"/>
      <c r="K204" s="11"/>
      <c r="L204" s="11"/>
      <c r="M204" s="12"/>
      <c r="N204" s="13"/>
      <c r="O204" s="14"/>
      <c r="P204" s="19" t="n">
        <f aca="false">SUM(D204:O204)</f>
        <v>66</v>
      </c>
      <c r="Q204" s="16" t="n">
        <f aca="false">P204/(62)</f>
        <v>1.06451612903226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/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62</v>
      </c>
      <c r="Q205" s="16" t="n">
        <f aca="false">P205/(62)</f>
        <v>1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/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82</v>
      </c>
      <c r="Q206" s="16" t="n">
        <f aca="false">P206/(62)</f>
        <v>1.32258064516129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/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117</v>
      </c>
      <c r="Q207" s="16" t="n">
        <f aca="false">P207/(62)</f>
        <v>1.88709677419355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/>
      <c r="H208" s="12"/>
      <c r="I208" s="11"/>
      <c r="J208" s="11"/>
      <c r="K208" s="11"/>
      <c r="L208" s="11"/>
      <c r="M208" s="12"/>
      <c r="N208" s="13"/>
      <c r="O208" s="14"/>
      <c r="P208" s="19" t="n">
        <f aca="false">SUM(D208:O208)</f>
        <v>53</v>
      </c>
      <c r="Q208" s="16" t="n">
        <f aca="false">P208/(62)</f>
        <v>0.854838709677419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0" t="n">
        <v>27</v>
      </c>
      <c r="G209" s="11"/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100</v>
      </c>
      <c r="Q209" s="16" t="n">
        <f aca="false">P209/(62)</f>
        <v>1.61290322580645</v>
      </c>
    </row>
    <row r="210" customFormat="false" ht="18" hidden="false" customHeight="true" outlineLevel="0" collapsed="false">
      <c r="A210" s="8" t="n">
        <v>204</v>
      </c>
      <c r="B210" s="18" t="s">
        <v>224</v>
      </c>
      <c r="C210" s="18" t="s">
        <v>231</v>
      </c>
      <c r="D210" s="10" t="n">
        <v>47</v>
      </c>
      <c r="E210" s="10" t="n">
        <v>31</v>
      </c>
      <c r="F210" s="10" t="n">
        <v>64</v>
      </c>
      <c r="G210" s="11"/>
      <c r="H210" s="12"/>
      <c r="I210" s="11"/>
      <c r="J210" s="11"/>
      <c r="K210" s="11"/>
      <c r="L210" s="11"/>
      <c r="M210" s="12"/>
      <c r="N210" s="13"/>
      <c r="O210" s="14"/>
      <c r="P210" s="15" t="n">
        <f aca="false">SUM(D210:O210)</f>
        <v>142</v>
      </c>
      <c r="Q210" s="16" t="n">
        <f aca="false">P210/(62)</f>
        <v>2.29032258064516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/>
      <c r="H211" s="12"/>
      <c r="I211" s="11"/>
      <c r="J211" s="11"/>
      <c r="K211" s="11"/>
      <c r="L211" s="11"/>
      <c r="M211" s="12"/>
      <c r="N211" s="13"/>
      <c r="O211" s="14"/>
      <c r="P211" s="15" t="n">
        <f aca="false">SUM(D211:O211)</f>
        <v>59</v>
      </c>
      <c r="Q211" s="16" t="n">
        <f aca="false">P211/(62)</f>
        <v>0.951612903225807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/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51</v>
      </c>
      <c r="Q212" s="16" t="n">
        <f aca="false">P212/(62)</f>
        <v>0.82258064516129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/>
      <c r="H213" s="12"/>
      <c r="I213" s="11"/>
      <c r="J213" s="11"/>
      <c r="K213" s="11"/>
      <c r="L213" s="11"/>
      <c r="M213" s="12"/>
      <c r="N213" s="13"/>
      <c r="O213" s="14"/>
      <c r="P213" s="15" t="n">
        <f aca="false">SUM(D213:O213)</f>
        <v>31</v>
      </c>
      <c r="Q213" s="16" t="n">
        <f aca="false">P213/(62)</f>
        <v>0.5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/>
      <c r="H214" s="12"/>
      <c r="I214" s="11"/>
      <c r="J214" s="11"/>
      <c r="K214" s="11"/>
      <c r="L214" s="11"/>
      <c r="M214" s="12"/>
      <c r="N214" s="13"/>
      <c r="O214" s="14"/>
      <c r="P214" s="15" t="n">
        <f aca="false">SUM(D214:O214)</f>
        <v>47</v>
      </c>
      <c r="Q214" s="16" t="n">
        <f aca="false">P214/(62)</f>
        <v>0.758064516129032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/>
      <c r="H215" s="12"/>
      <c r="I215" s="11"/>
      <c r="J215" s="11"/>
      <c r="K215" s="11"/>
      <c r="L215" s="11"/>
      <c r="M215" s="12"/>
      <c r="N215" s="13"/>
      <c r="O215" s="14"/>
      <c r="P215" s="15" t="n">
        <f aca="false">SUM(D215:O215)</f>
        <v>67</v>
      </c>
      <c r="Q215" s="16" t="n">
        <f aca="false">P215/(62)</f>
        <v>1.08064516129032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/>
      <c r="H216" s="12"/>
      <c r="I216" s="11"/>
      <c r="J216" s="11"/>
      <c r="K216" s="11"/>
      <c r="L216" s="11"/>
      <c r="M216" s="12"/>
      <c r="N216" s="13"/>
      <c r="O216" s="14"/>
      <c r="P216" s="15" t="n">
        <f aca="false">SUM(D216:O216)</f>
        <v>65</v>
      </c>
      <c r="Q216" s="16" t="n">
        <f aca="false">P216/(62)</f>
        <v>1.04838709677419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/>
      <c r="H217" s="12"/>
      <c r="I217" s="11"/>
      <c r="J217" s="11"/>
      <c r="K217" s="11"/>
      <c r="L217" s="11"/>
      <c r="M217" s="12"/>
      <c r="N217" s="13"/>
      <c r="O217" s="14"/>
      <c r="P217" s="15" t="n">
        <f aca="false">SUM(D217:O217)</f>
        <v>53</v>
      </c>
      <c r="Q217" s="16" t="n">
        <f aca="false">P217/(62)</f>
        <v>0.854838709677419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/>
      <c r="H218" s="12"/>
      <c r="I218" s="11"/>
      <c r="J218" s="11"/>
      <c r="K218" s="11"/>
      <c r="L218" s="11"/>
      <c r="M218" s="12"/>
      <c r="N218" s="13"/>
      <c r="O218" s="14"/>
      <c r="P218" s="15" t="n">
        <f aca="false">SUM(D218:O218)</f>
        <v>40</v>
      </c>
      <c r="Q218" s="16" t="n">
        <f aca="false">P218/(62)</f>
        <v>0.645161290322581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/>
      <c r="H219" s="12"/>
      <c r="I219" s="11"/>
      <c r="J219" s="11"/>
      <c r="K219" s="11"/>
      <c r="L219" s="11"/>
      <c r="M219" s="12"/>
      <c r="N219" s="13"/>
      <c r="O219" s="14"/>
      <c r="P219" s="15" t="n">
        <f aca="false">SUM(D219:O219)</f>
        <v>25</v>
      </c>
      <c r="Q219" s="16" t="n">
        <f aca="false">P219/(62)</f>
        <v>0.403225806451613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/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181</v>
      </c>
      <c r="Q220" s="16" t="n">
        <f aca="false">P220/(62)</f>
        <v>2.91935483870968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/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31</v>
      </c>
      <c r="Q221" s="16" t="n">
        <f aca="false">P221/(62)</f>
        <v>0.5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/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20</v>
      </c>
      <c r="Q222" s="16" t="n">
        <f aca="false">P222/(62)</f>
        <v>0.32258064516129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/>
      <c r="H223" s="12"/>
      <c r="I223" s="11"/>
      <c r="J223" s="11"/>
      <c r="K223" s="11"/>
      <c r="L223" s="11"/>
      <c r="M223" s="12"/>
      <c r="N223" s="13"/>
      <c r="O223" s="14"/>
      <c r="P223" s="15" t="n">
        <f aca="false">SUM(D223:O223)</f>
        <v>30</v>
      </c>
      <c r="Q223" s="16" t="n">
        <f aca="false">P223/(62)</f>
        <v>0.483870967741936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/>
      <c r="H224" s="12"/>
      <c r="I224" s="11"/>
      <c r="J224" s="11"/>
      <c r="K224" s="11"/>
      <c r="L224" s="11"/>
      <c r="M224" s="12"/>
      <c r="N224" s="13"/>
      <c r="O224" s="14"/>
      <c r="P224" s="19" t="n">
        <f aca="false">SUM(D224:O224)</f>
        <v>48</v>
      </c>
      <c r="Q224" s="16" t="n">
        <f aca="false">P224/(62)</f>
        <v>0.774193548387097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/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66</v>
      </c>
      <c r="Q225" s="16" t="n">
        <f aca="false">P225/(62)</f>
        <v>1.06451612903226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/>
      <c r="H226" s="12"/>
      <c r="I226" s="11"/>
      <c r="J226" s="11"/>
      <c r="K226" s="11"/>
      <c r="L226" s="11"/>
      <c r="M226" s="12"/>
      <c r="N226" s="13"/>
      <c r="O226" s="14"/>
      <c r="P226" s="15" t="n">
        <f aca="false">SUM(D226:O226)</f>
        <v>55</v>
      </c>
      <c r="Q226" s="16" t="n">
        <f aca="false">P226/(62)</f>
        <v>0.887096774193548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/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23</v>
      </c>
      <c r="Q227" s="16" t="n">
        <f aca="false">P227/(62)</f>
        <v>0.370967741935484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/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57</v>
      </c>
      <c r="Q228" s="16" t="n">
        <f aca="false">P228/(62)</f>
        <v>0.919354838709677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0" t="n">
        <v>27</v>
      </c>
      <c r="G229" s="11"/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57</v>
      </c>
      <c r="Q229" s="16" t="n">
        <f aca="false">P229/(62)</f>
        <v>0.919354838709677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/>
      <c r="H230" s="12"/>
      <c r="I230" s="11"/>
      <c r="J230" s="11"/>
      <c r="K230" s="11"/>
      <c r="L230" s="11"/>
      <c r="M230" s="12"/>
      <c r="N230" s="13"/>
      <c r="O230" s="14"/>
      <c r="P230" s="19" t="n">
        <f aca="false">SUM(D230:O230)</f>
        <v>45</v>
      </c>
      <c r="Q230" s="16" t="n">
        <f aca="false">P230/(62)</f>
        <v>0.725806451612903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/>
      <c r="H231" s="12"/>
      <c r="I231" s="11"/>
      <c r="J231" s="11"/>
      <c r="K231" s="11"/>
      <c r="L231" s="11"/>
      <c r="M231" s="12"/>
      <c r="N231" s="13"/>
      <c r="O231" s="14"/>
      <c r="P231" s="15" t="n">
        <f aca="false">SUM(D231:O231)</f>
        <v>72</v>
      </c>
      <c r="Q231" s="16" t="n">
        <f aca="false">P231/(62)</f>
        <v>1.16129032258065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/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93</v>
      </c>
      <c r="Q232" s="16" t="n">
        <f aca="false">P232/(62)</f>
        <v>1.5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/>
      <c r="H233" s="12"/>
      <c r="I233" s="11"/>
      <c r="J233" s="11"/>
      <c r="K233" s="11"/>
      <c r="L233" s="11"/>
      <c r="M233" s="12"/>
      <c r="N233" s="13"/>
      <c r="O233" s="14"/>
      <c r="P233" s="15" t="n">
        <f aca="false">SUM(D233:O233)</f>
        <v>83</v>
      </c>
      <c r="Q233" s="16" t="n">
        <f aca="false">P233/(62)</f>
        <v>1.33870967741935</v>
      </c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0" t="n">
        <v>2</v>
      </c>
      <c r="F234" s="10" t="n">
        <v>5</v>
      </c>
      <c r="G234" s="11"/>
      <c r="H234" s="12"/>
      <c r="I234" s="11"/>
      <c r="J234" s="11"/>
      <c r="K234" s="11"/>
      <c r="L234" s="11"/>
      <c r="M234" s="12"/>
      <c r="N234" s="13"/>
      <c r="O234" s="14"/>
      <c r="P234" s="15" t="n">
        <f aca="false">SUM(D234:O234)</f>
        <v>14</v>
      </c>
      <c r="Q234" s="16" t="n">
        <f aca="false">P234/(62)</f>
        <v>0.225806451612903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/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26</v>
      </c>
      <c r="Q235" s="16" t="n">
        <f aca="false">P235/(62)</f>
        <v>0.419354838709677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0" t="n">
        <v>50</v>
      </c>
      <c r="G236" s="11"/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138</v>
      </c>
      <c r="Q236" s="16" t="n">
        <f aca="false">P236/(62)</f>
        <v>2.2258064516129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/>
      <c r="H237" s="12"/>
      <c r="I237" s="11"/>
      <c r="J237" s="11"/>
      <c r="K237" s="11"/>
      <c r="L237" s="11"/>
      <c r="M237" s="12"/>
      <c r="N237" s="13"/>
      <c r="O237" s="14"/>
      <c r="P237" s="19" t="n">
        <f aca="false">SUM(D237:O237)</f>
        <v>26</v>
      </c>
      <c r="Q237" s="16" t="n">
        <f aca="false">P237/(62)</f>
        <v>0.419354838709677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/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44</v>
      </c>
      <c r="Q238" s="16" t="n">
        <f aca="false">P238/(62)</f>
        <v>0.709677419354839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/>
      <c r="H239" s="12"/>
      <c r="I239" s="11"/>
      <c r="J239" s="11"/>
      <c r="K239" s="11"/>
      <c r="L239" s="11"/>
      <c r="M239" s="12"/>
      <c r="N239" s="13"/>
      <c r="O239" s="14"/>
      <c r="P239" s="15" t="n">
        <f aca="false">SUM(D239:O239)</f>
        <v>63</v>
      </c>
      <c r="Q239" s="16" t="n">
        <f aca="false">P239/(62)</f>
        <v>1.01612903225806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/>
      <c r="H240" s="12"/>
      <c r="I240" s="11"/>
      <c r="J240" s="11"/>
      <c r="K240" s="11"/>
      <c r="L240" s="11"/>
      <c r="M240" s="12"/>
      <c r="N240" s="13"/>
      <c r="O240" s="14"/>
      <c r="P240" s="15" t="n">
        <f aca="false">SUM(D240:O240)</f>
        <v>15</v>
      </c>
      <c r="Q240" s="16" t="n">
        <f aca="false">P240/(62)</f>
        <v>0.241935483870968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/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24</v>
      </c>
      <c r="Q241" s="16" t="n">
        <f aca="false">P241/(62)</f>
        <v>0.387096774193548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/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73</v>
      </c>
      <c r="Q242" s="16" t="n">
        <f aca="false">P242/(62)</f>
        <v>1.17741935483871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/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100</v>
      </c>
      <c r="Q243" s="16" t="n">
        <f aca="false">P243/(62)</f>
        <v>1.61290322580645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/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0</v>
      </c>
      <c r="Q244" s="16" t="n">
        <f aca="false">P244/(62)</f>
        <v>0</v>
      </c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11"/>
      <c r="H245" s="12"/>
      <c r="I245" s="11"/>
      <c r="J245" s="11"/>
      <c r="K245" s="11"/>
      <c r="L245" s="11"/>
      <c r="M245" s="12"/>
      <c r="N245" s="13"/>
      <c r="O245" s="14"/>
      <c r="P245" s="15" t="n">
        <f aca="false">SUM(D245:O245)</f>
        <v>3</v>
      </c>
      <c r="Q245" s="16" t="n">
        <f aca="false">P245/(21)</f>
        <v>0.142857142857143</v>
      </c>
    </row>
    <row r="246" customFormat="false" ht="23.25" hidden="false" customHeight="true" outlineLevel="0" collapsed="false">
      <c r="A246" s="26" t="s">
        <v>18</v>
      </c>
      <c r="B246" s="26"/>
      <c r="C246" s="26"/>
      <c r="D246" s="27" t="n">
        <f aca="false">SUM(D7:D245)</f>
        <v>4948</v>
      </c>
      <c r="E246" s="27" t="n">
        <f aca="false">SUM(E7:E245)</f>
        <v>5033</v>
      </c>
      <c r="F246" s="27" t="n">
        <f aca="false">SUM(F7:F245)</f>
        <v>5374</v>
      </c>
      <c r="G246" s="27" t="n">
        <f aca="false">SUM(G7:G245)</f>
        <v>0</v>
      </c>
      <c r="H246" s="27" t="n">
        <f aca="false">SUM(H7:H245)</f>
        <v>0</v>
      </c>
      <c r="I246" s="27" t="n">
        <f aca="false">SUM(I7:I245)</f>
        <v>0</v>
      </c>
      <c r="J246" s="27" t="n">
        <f aca="false">SUM(J7:J245)</f>
        <v>0</v>
      </c>
      <c r="K246" s="27" t="n">
        <f aca="false">SUM(K7:K245)</f>
        <v>0</v>
      </c>
      <c r="L246" s="27" t="n">
        <f aca="false">SUM(L7:L245)</f>
        <v>0</v>
      </c>
      <c r="M246" s="27" t="n">
        <f aca="false">SUM(M7:M245)</f>
        <v>0</v>
      </c>
      <c r="N246" s="27" t="n">
        <f aca="false">SUM(N7:N245)</f>
        <v>0</v>
      </c>
      <c r="O246" s="27" t="n">
        <f aca="false">SUM(O7:O245)</f>
        <v>0</v>
      </c>
      <c r="P246" s="27" t="n">
        <f aca="false">SUM(P7:P245)</f>
        <v>15355</v>
      </c>
      <c r="Q246" s="28" t="s">
        <v>268</v>
      </c>
      <c r="R246" s="29" t="n">
        <f aca="false">P246/(62)</f>
        <v>247.661290322581</v>
      </c>
    </row>
    <row r="247" customFormat="false" ht="39.75" hidden="false" customHeight="true" outlineLevel="0" collapsed="false">
      <c r="A247" s="30" t="s">
        <v>269</v>
      </c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5" hidden="false" customHeight="false" outlineLevel="0" collapsed="false">
      <c r="A248" s="31" t="s">
        <v>270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</row>
    <row r="249" customFormat="false" ht="36" hidden="false" customHeight="true" outlineLevel="0" collapsed="false">
      <c r="A249" s="32" t="s">
        <v>27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customFormat="false" ht="15" hidden="false" customHeight="false" outlineLevel="0" collapsed="false">
      <c r="A250" s="31" t="s">
        <v>272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</row>
    <row r="251" customFormat="false" ht="15" hidden="false" customHeight="false" outlineLevel="0" collapsed="false">
      <c r="A251" s="33" t="s">
        <v>273</v>
      </c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</row>
    <row r="252" customFormat="false" ht="15" hidden="false" customHeight="false" outlineLevel="0" collapsed="false">
      <c r="A252" s="33" t="s">
        <v>274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</row>
    <row r="254" customFormat="false" ht="15" hidden="false" customHeight="false" outlineLevel="0" collapsed="false">
      <c r="A254" s="34"/>
      <c r="D254" s="35"/>
      <c r="E254" s="35"/>
      <c r="F254" s="35"/>
      <c r="G254" s="35"/>
      <c r="H254" s="35"/>
      <c r="I254" s="35"/>
      <c r="J254" s="35"/>
    </row>
  </sheetData>
  <mergeCells count="10">
    <mergeCell ref="A2:Q2"/>
    <mergeCell ref="A3:Q3"/>
    <mergeCell ref="A4:Q4"/>
    <mergeCell ref="A246:C246"/>
    <mergeCell ref="A247:Q247"/>
    <mergeCell ref="A248:Q248"/>
    <mergeCell ref="A249:Q249"/>
    <mergeCell ref="A250:Q250"/>
    <mergeCell ref="A251:P251"/>
    <mergeCell ref="A252:P2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4-19T18:49:53Z</dcterms:modified>
  <cp:revision>0</cp:revision>
  <dc:subject/>
  <dc:title/>
</cp:coreProperties>
</file>