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Setiembre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75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O249" activeCellId="0" sqref="O2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 t="n">
        <v>12</v>
      </c>
      <c r="J7" s="11" t="n">
        <v>17</v>
      </c>
      <c r="K7" s="11" t="n">
        <v>22</v>
      </c>
      <c r="L7" s="11" t="n">
        <v>18</v>
      </c>
      <c r="M7" s="12"/>
      <c r="N7" s="13"/>
      <c r="O7" s="14"/>
      <c r="P7" s="15" t="n">
        <f aca="false">SUM(D7:O7)</f>
        <v>120</v>
      </c>
      <c r="Q7" s="16" t="n">
        <f aca="false">P7/(189)</f>
        <v>0.634920634920635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 t="n">
        <v>9</v>
      </c>
      <c r="J8" s="11" t="n">
        <v>11</v>
      </c>
      <c r="K8" s="11" t="n">
        <v>7</v>
      </c>
      <c r="L8" s="11" t="n">
        <v>17</v>
      </c>
      <c r="M8" s="12"/>
      <c r="N8" s="13"/>
      <c r="O8" s="14"/>
      <c r="P8" s="15" t="n">
        <f aca="false">SUM(D8:O8)</f>
        <v>91</v>
      </c>
      <c r="Q8" s="16" t="n">
        <f aca="false">P8/(189)</f>
        <v>0.481481481481481</v>
      </c>
      <c r="R8" s="1"/>
      <c r="S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 t="n">
        <v>3</v>
      </c>
      <c r="J9" s="11" t="n">
        <v>11</v>
      </c>
      <c r="K9" s="11" t="n">
        <v>16</v>
      </c>
      <c r="L9" s="11" t="n">
        <v>19</v>
      </c>
      <c r="M9" s="12"/>
      <c r="N9" s="13"/>
      <c r="O9" s="14"/>
      <c r="P9" s="15" t="n">
        <f aca="false">SUM(D9:O9)</f>
        <v>110</v>
      </c>
      <c r="Q9" s="16" t="n">
        <f aca="false">P9/(189)</f>
        <v>0.582010582010582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 t="n">
        <v>8</v>
      </c>
      <c r="J10" s="11" t="n">
        <v>14</v>
      </c>
      <c r="K10" s="11" t="n">
        <v>16</v>
      </c>
      <c r="L10" s="11" t="n">
        <v>15</v>
      </c>
      <c r="M10" s="12"/>
      <c r="N10" s="13"/>
      <c r="O10" s="14"/>
      <c r="P10" s="15" t="n">
        <f aca="false">SUM(D10:O10)</f>
        <v>103</v>
      </c>
      <c r="Q10" s="16" t="n">
        <f aca="false">P10/(189)</f>
        <v>0.544973544973545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 t="n">
        <v>8</v>
      </c>
      <c r="J11" s="11" t="n">
        <v>8</v>
      </c>
      <c r="K11" s="11" t="n">
        <v>7</v>
      </c>
      <c r="L11" s="11" t="n">
        <v>9</v>
      </c>
      <c r="M11" s="12"/>
      <c r="N11" s="13"/>
      <c r="O11" s="14"/>
      <c r="P11" s="15" t="n">
        <f aca="false">SUM(D11:O11)</f>
        <v>87</v>
      </c>
      <c r="Q11" s="16" t="n">
        <f aca="false">P11/(189)</f>
        <v>0.46031746031746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 t="n">
        <v>9</v>
      </c>
      <c r="J12" s="11" t="n">
        <v>2</v>
      </c>
      <c r="K12" s="11" t="n">
        <v>12</v>
      </c>
      <c r="L12" s="11" t="n">
        <v>7</v>
      </c>
      <c r="M12" s="12"/>
      <c r="N12" s="13"/>
      <c r="O12" s="14"/>
      <c r="P12" s="15" t="n">
        <f aca="false">SUM(D12:O12)</f>
        <v>72</v>
      </c>
      <c r="Q12" s="16" t="n">
        <f aca="false">P12/(189)</f>
        <v>0.380952380952381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 t="n">
        <v>7</v>
      </c>
      <c r="J13" s="11" t="n">
        <v>6</v>
      </c>
      <c r="K13" s="11" t="n">
        <v>15</v>
      </c>
      <c r="L13" s="11" t="n">
        <v>11</v>
      </c>
      <c r="M13" s="12"/>
      <c r="N13" s="13"/>
      <c r="O13" s="14"/>
      <c r="P13" s="15" t="n">
        <f aca="false">SUM(D13:O13)</f>
        <v>111</v>
      </c>
      <c r="Q13" s="16" t="n">
        <f aca="false">P13/(189)</f>
        <v>0.587301587301587</v>
      </c>
      <c r="R13" s="1"/>
      <c r="S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 t="n">
        <v>10</v>
      </c>
      <c r="J14" s="11" t="n">
        <v>6</v>
      </c>
      <c r="K14" s="11" t="n">
        <v>13</v>
      </c>
      <c r="L14" s="11" t="n">
        <v>11</v>
      </c>
      <c r="M14" s="12"/>
      <c r="N14" s="13"/>
      <c r="O14" s="14"/>
      <c r="P14" s="15" t="n">
        <f aca="false">SUM(D14:O14)</f>
        <v>80</v>
      </c>
      <c r="Q14" s="16" t="n">
        <f aca="false">P14/(189)</f>
        <v>0.423280423280423</v>
      </c>
      <c r="R14" s="1"/>
      <c r="S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 t="n">
        <v>11</v>
      </c>
      <c r="J15" s="11" t="n">
        <v>8</v>
      </c>
      <c r="K15" s="11" t="n">
        <v>7</v>
      </c>
      <c r="L15" s="11" t="n">
        <v>16</v>
      </c>
      <c r="M15" s="12"/>
      <c r="N15" s="13"/>
      <c r="O15" s="14"/>
      <c r="P15" s="15" t="n">
        <f aca="false">SUM(D15:O15)</f>
        <v>85</v>
      </c>
      <c r="Q15" s="16" t="n">
        <f aca="false">P15/(189)</f>
        <v>0.44973544973545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 t="n">
        <v>19</v>
      </c>
      <c r="J16" s="11" t="n">
        <v>6</v>
      </c>
      <c r="K16" s="11" t="n">
        <v>12</v>
      </c>
      <c r="L16" s="11" t="n">
        <v>17</v>
      </c>
      <c r="M16" s="12"/>
      <c r="N16" s="13"/>
      <c r="O16" s="14"/>
      <c r="P16" s="15" t="n">
        <f aca="false">SUM(D16:O16)</f>
        <v>102</v>
      </c>
      <c r="Q16" s="16" t="n">
        <f aca="false">P16/(189)</f>
        <v>0.53968253968254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 t="n">
        <v>25</v>
      </c>
      <c r="J17" s="11" t="n">
        <v>14</v>
      </c>
      <c r="K17" s="11" t="n">
        <v>14</v>
      </c>
      <c r="L17" s="11" t="n">
        <v>20</v>
      </c>
      <c r="M17" s="12"/>
      <c r="N17" s="13"/>
      <c r="O17" s="14"/>
      <c r="P17" s="18" t="n">
        <f aca="false">SUM(D17:O17)</f>
        <v>134</v>
      </c>
      <c r="Q17" s="16" t="n">
        <f aca="false">P17/(189)</f>
        <v>0.708994708994709</v>
      </c>
      <c r="R17" s="1"/>
      <c r="S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 t="n">
        <v>20</v>
      </c>
      <c r="J18" s="11" t="n">
        <v>7</v>
      </c>
      <c r="K18" s="11" t="n">
        <v>12</v>
      </c>
      <c r="L18" s="11" t="n">
        <v>37</v>
      </c>
      <c r="M18" s="12"/>
      <c r="N18" s="13"/>
      <c r="O18" s="14"/>
      <c r="P18" s="18" t="n">
        <f aca="false">SUM(D18:O18)</f>
        <v>140</v>
      </c>
      <c r="Q18" s="16" t="n">
        <f aca="false">P18/(189)</f>
        <v>0.740740740740741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 t="n">
        <v>10</v>
      </c>
      <c r="J19" s="11" t="n">
        <v>14</v>
      </c>
      <c r="K19" s="11" t="n">
        <v>10</v>
      </c>
      <c r="L19" s="11" t="n">
        <v>12</v>
      </c>
      <c r="M19" s="12"/>
      <c r="N19" s="13"/>
      <c r="O19" s="14"/>
      <c r="P19" s="15" t="n">
        <f aca="false">SUM(D19:O19)</f>
        <v>75</v>
      </c>
      <c r="Q19" s="16" t="n">
        <f aca="false">P19/(189)</f>
        <v>0.396825396825397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 t="n">
        <v>27</v>
      </c>
      <c r="J20" s="11" t="n">
        <v>20</v>
      </c>
      <c r="K20" s="11" t="n">
        <v>26</v>
      </c>
      <c r="L20" s="11" t="n">
        <v>28</v>
      </c>
      <c r="M20" s="12"/>
      <c r="N20" s="13"/>
      <c r="O20" s="14"/>
      <c r="P20" s="15" t="n">
        <f aca="false">SUM(D20:O20)</f>
        <v>238</v>
      </c>
      <c r="Q20" s="16" t="n">
        <f aca="false">P20/(189)</f>
        <v>1.25925925925926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 t="n">
        <v>17</v>
      </c>
      <c r="J21" s="11" t="n">
        <v>17</v>
      </c>
      <c r="K21" s="11" t="n">
        <v>19</v>
      </c>
      <c r="L21" s="11" t="n">
        <v>24</v>
      </c>
      <c r="M21" s="12"/>
      <c r="N21" s="13"/>
      <c r="O21" s="14"/>
      <c r="P21" s="15" t="n">
        <f aca="false">SUM(D21:O21)</f>
        <v>150</v>
      </c>
      <c r="Q21" s="16" t="n">
        <f aca="false">P21/(189)</f>
        <v>0.793650793650794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 t="n">
        <v>1</v>
      </c>
      <c r="J22" s="11" t="n">
        <v>1</v>
      </c>
      <c r="K22" s="11" t="n">
        <v>6</v>
      </c>
      <c r="L22" s="11" t="n">
        <v>2</v>
      </c>
      <c r="M22" s="12"/>
      <c r="N22" s="13"/>
      <c r="O22" s="14"/>
      <c r="P22" s="15" t="n">
        <f aca="false">SUM(D22:O22)</f>
        <v>28</v>
      </c>
      <c r="Q22" s="16" t="n">
        <f aca="false">P22/(189)</f>
        <v>0.148148148148148</v>
      </c>
      <c r="R22" s="1"/>
      <c r="S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 t="n">
        <v>26</v>
      </c>
      <c r="J23" s="11" t="n">
        <v>21</v>
      </c>
      <c r="K23" s="11" t="n">
        <v>20</v>
      </c>
      <c r="L23" s="11" t="n">
        <v>21</v>
      </c>
      <c r="M23" s="12"/>
      <c r="N23" s="13"/>
      <c r="O23" s="14"/>
      <c r="P23" s="15" t="n">
        <f aca="false">SUM(D23:O23)</f>
        <v>194</v>
      </c>
      <c r="Q23" s="16" t="n">
        <f aca="false">P23/(189)</f>
        <v>1.02645502645503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 t="n">
        <v>16</v>
      </c>
      <c r="J24" s="11" t="n">
        <v>15</v>
      </c>
      <c r="K24" s="11" t="n">
        <v>12</v>
      </c>
      <c r="L24" s="11" t="n">
        <v>7</v>
      </c>
      <c r="M24" s="12"/>
      <c r="N24" s="13"/>
      <c r="O24" s="14"/>
      <c r="P24" s="15" t="n">
        <f aca="false">SUM(D24:O24)</f>
        <v>120</v>
      </c>
      <c r="Q24" s="16" t="n">
        <f aca="false">P24/(189)</f>
        <v>0.634920634920635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 t="n">
        <v>19</v>
      </c>
      <c r="J25" s="11" t="n">
        <v>13</v>
      </c>
      <c r="K25" s="11" t="n">
        <v>23</v>
      </c>
      <c r="L25" s="11" t="n">
        <v>14</v>
      </c>
      <c r="M25" s="12"/>
      <c r="N25" s="13"/>
      <c r="O25" s="14"/>
      <c r="P25" s="15" t="n">
        <f aca="false">SUM(D25:O25)</f>
        <v>154</v>
      </c>
      <c r="Q25" s="16" t="n">
        <f aca="false">P25/(189)</f>
        <v>0.814814814814815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 t="n">
        <v>15</v>
      </c>
      <c r="J26" s="11" t="n">
        <v>25</v>
      </c>
      <c r="K26" s="11" t="n">
        <v>24</v>
      </c>
      <c r="L26" s="11" t="n">
        <v>35</v>
      </c>
      <c r="M26" s="12"/>
      <c r="N26" s="13"/>
      <c r="O26" s="14"/>
      <c r="P26" s="15" t="n">
        <f aca="false">SUM(D26:O26)</f>
        <v>164</v>
      </c>
      <c r="Q26" s="16" t="n">
        <f aca="false">P26/(189)</f>
        <v>0.867724867724868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 t="n">
        <v>14</v>
      </c>
      <c r="J27" s="11" t="n">
        <v>14</v>
      </c>
      <c r="K27" s="11" t="n">
        <v>15</v>
      </c>
      <c r="L27" s="11" t="n">
        <v>14</v>
      </c>
      <c r="M27" s="12"/>
      <c r="N27" s="13"/>
      <c r="O27" s="14"/>
      <c r="P27" s="15" t="n">
        <f aca="false">SUM(D27:O27)</f>
        <v>94</v>
      </c>
      <c r="Q27" s="16" t="n">
        <f aca="false">P27/(189)</f>
        <v>0.497354497354497</v>
      </c>
      <c r="R27" s="1"/>
      <c r="S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 t="n">
        <v>40</v>
      </c>
      <c r="J28" s="11" t="n">
        <v>35</v>
      </c>
      <c r="K28" s="11" t="n">
        <v>39</v>
      </c>
      <c r="L28" s="11" t="n">
        <v>48</v>
      </c>
      <c r="M28" s="12"/>
      <c r="N28" s="13"/>
      <c r="O28" s="14"/>
      <c r="P28" s="15" t="n">
        <f aca="false">SUM(D28:O28)</f>
        <v>371</v>
      </c>
      <c r="Q28" s="16" t="n">
        <f aca="false">P28/(189)</f>
        <v>1.96296296296296</v>
      </c>
      <c r="R28" s="1"/>
      <c r="S28" s="1"/>
    </row>
    <row r="29" s="17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 t="n">
        <v>9</v>
      </c>
      <c r="J29" s="11" t="n">
        <v>11</v>
      </c>
      <c r="K29" s="11" t="n">
        <v>12</v>
      </c>
      <c r="L29" s="11" t="n">
        <v>10</v>
      </c>
      <c r="M29" s="12"/>
      <c r="N29" s="13"/>
      <c r="O29" s="14"/>
      <c r="P29" s="15" t="n">
        <f aca="false">SUM(D29:O29)</f>
        <v>88</v>
      </c>
      <c r="Q29" s="16" t="n">
        <f aca="false">P29/(189)</f>
        <v>0.465608465608466</v>
      </c>
      <c r="R29" s="1"/>
      <c r="S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 t="n">
        <v>10</v>
      </c>
      <c r="J30" s="11" t="n">
        <v>10</v>
      </c>
      <c r="K30" s="11" t="n">
        <v>7</v>
      </c>
      <c r="L30" s="11" t="n">
        <v>22</v>
      </c>
      <c r="M30" s="12"/>
      <c r="N30" s="13"/>
      <c r="O30" s="14"/>
      <c r="P30" s="15" t="n">
        <f aca="false">SUM(D30:O30)</f>
        <v>134</v>
      </c>
      <c r="Q30" s="16" t="n">
        <f aca="false">P30/(189)</f>
        <v>0.708994708994709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 t="n">
        <v>18</v>
      </c>
      <c r="J31" s="11" t="n">
        <v>12</v>
      </c>
      <c r="K31" s="11" t="n">
        <v>23</v>
      </c>
      <c r="L31" s="11" t="n">
        <v>14</v>
      </c>
      <c r="M31" s="12"/>
      <c r="N31" s="13"/>
      <c r="O31" s="14"/>
      <c r="P31" s="15" t="n">
        <f aca="false">SUM(D31:O31)</f>
        <v>148</v>
      </c>
      <c r="Q31" s="16" t="n">
        <f aca="false">P31/(189)</f>
        <v>0.783068783068783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 t="n">
        <v>10</v>
      </c>
      <c r="J32" s="11" t="n">
        <v>12</v>
      </c>
      <c r="K32" s="11" t="n">
        <v>10</v>
      </c>
      <c r="L32" s="11" t="n">
        <v>13</v>
      </c>
      <c r="M32" s="12"/>
      <c r="N32" s="13"/>
      <c r="O32" s="14"/>
      <c r="P32" s="15" t="n">
        <f aca="false">SUM(D32:O32)</f>
        <v>99</v>
      </c>
      <c r="Q32" s="16" t="n">
        <f aca="false">P32/(189)</f>
        <v>0.523809523809524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 t="n">
        <v>17</v>
      </c>
      <c r="J33" s="11" t="n">
        <v>12</v>
      </c>
      <c r="K33" s="11" t="n">
        <v>13</v>
      </c>
      <c r="L33" s="11" t="n">
        <v>22</v>
      </c>
      <c r="M33" s="12"/>
      <c r="N33" s="13"/>
      <c r="O33" s="14"/>
      <c r="P33" s="18" t="n">
        <f aca="false">SUM(D33:O33)</f>
        <v>128</v>
      </c>
      <c r="Q33" s="16" t="n">
        <f aca="false">P33/(189)</f>
        <v>0.677248677248677</v>
      </c>
      <c r="R33" s="1"/>
      <c r="S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 t="n">
        <v>13</v>
      </c>
      <c r="J34" s="11" t="n">
        <v>12</v>
      </c>
      <c r="K34" s="11" t="n">
        <v>18</v>
      </c>
      <c r="L34" s="11" t="n">
        <v>15</v>
      </c>
      <c r="M34" s="12"/>
      <c r="N34" s="13"/>
      <c r="O34" s="14"/>
      <c r="P34" s="15" t="n">
        <f aca="false">SUM(D34:O34)</f>
        <v>106</v>
      </c>
      <c r="Q34" s="16" t="n">
        <f aca="false">P34/(189)</f>
        <v>0.560846560846561</v>
      </c>
      <c r="R34" s="1"/>
      <c r="S34" s="1"/>
    </row>
    <row r="35" customFormat="false" ht="18" hidden="false" customHeight="true" outlineLevel="0" collapsed="false">
      <c r="A35" s="8" t="n">
        <v>29</v>
      </c>
      <c r="B35" s="19" t="s">
        <v>50</v>
      </c>
      <c r="C35" s="1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 t="n">
        <v>15</v>
      </c>
      <c r="J35" s="11" t="n">
        <v>15</v>
      </c>
      <c r="K35" s="11" t="n">
        <v>11</v>
      </c>
      <c r="L35" s="11" t="n">
        <v>14</v>
      </c>
      <c r="M35" s="12"/>
      <c r="N35" s="13"/>
      <c r="O35" s="14"/>
      <c r="P35" s="18" t="n">
        <f aca="false">SUM(D35:O35)</f>
        <v>121</v>
      </c>
      <c r="Q35" s="16" t="n">
        <f aca="false">P35/(189)</f>
        <v>0.64021164021164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 t="n">
        <v>27</v>
      </c>
      <c r="J36" s="11" t="n">
        <v>13</v>
      </c>
      <c r="K36" s="11" t="n">
        <v>15</v>
      </c>
      <c r="L36" s="11" t="n">
        <v>16</v>
      </c>
      <c r="M36" s="12"/>
      <c r="N36" s="13"/>
      <c r="O36" s="14"/>
      <c r="P36" s="15" t="n">
        <f aca="false">SUM(D36:O36)</f>
        <v>178</v>
      </c>
      <c r="Q36" s="16" t="n">
        <f aca="false">P36/(189)</f>
        <v>0.941798941798942</v>
      </c>
    </row>
    <row r="37" customFormat="false" ht="18" hidden="false" customHeight="true" outlineLevel="0" collapsed="false">
      <c r="A37" s="8" t="n">
        <v>31</v>
      </c>
      <c r="B37" s="19" t="s">
        <v>50</v>
      </c>
      <c r="C37" s="1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 t="n">
        <v>6</v>
      </c>
      <c r="J37" s="11" t="n">
        <v>10</v>
      </c>
      <c r="K37" s="11" t="n">
        <v>7</v>
      </c>
      <c r="L37" s="11" t="n">
        <v>12</v>
      </c>
      <c r="M37" s="12"/>
      <c r="N37" s="13"/>
      <c r="O37" s="14"/>
      <c r="P37" s="18" t="n">
        <f aca="false">SUM(D37:O37)</f>
        <v>89</v>
      </c>
      <c r="Q37" s="16" t="n">
        <f aca="false">P37/(189)</f>
        <v>0.470899470899471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 t="n">
        <v>8</v>
      </c>
      <c r="J38" s="11" t="n">
        <v>5</v>
      </c>
      <c r="K38" s="11" t="n">
        <v>5</v>
      </c>
      <c r="L38" s="11" t="n">
        <v>12</v>
      </c>
      <c r="M38" s="12"/>
      <c r="N38" s="13"/>
      <c r="O38" s="14"/>
      <c r="P38" s="15" t="n">
        <f aca="false">SUM(D38:O38)</f>
        <v>78</v>
      </c>
      <c r="Q38" s="16" t="n">
        <f aca="false">P38/(189)</f>
        <v>0.412698412698413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 t="n">
        <v>23</v>
      </c>
      <c r="J39" s="11" t="n">
        <v>27</v>
      </c>
      <c r="K39" s="11" t="n">
        <v>29</v>
      </c>
      <c r="L39" s="11" t="n">
        <v>23</v>
      </c>
      <c r="M39" s="12"/>
      <c r="N39" s="13"/>
      <c r="O39" s="14"/>
      <c r="P39" s="15" t="n">
        <f aca="false">SUM(D39:O39)</f>
        <v>178</v>
      </c>
      <c r="Q39" s="16" t="n">
        <f aca="false">P39/(189)</f>
        <v>0.941798941798942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 t="n">
        <v>8</v>
      </c>
      <c r="J40" s="11" t="n">
        <v>18</v>
      </c>
      <c r="K40" s="11" t="n">
        <v>12</v>
      </c>
      <c r="L40" s="11" t="n">
        <v>12</v>
      </c>
      <c r="M40" s="12"/>
      <c r="N40" s="13"/>
      <c r="O40" s="14"/>
      <c r="P40" s="15" t="n">
        <f aca="false">SUM(D40:O40)</f>
        <v>104</v>
      </c>
      <c r="Q40" s="16" t="n">
        <f aca="false">P40/(189)</f>
        <v>0.55026455026455</v>
      </c>
      <c r="R40" s="1"/>
      <c r="S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 t="n">
        <v>16</v>
      </c>
      <c r="J41" s="11" t="n">
        <v>16</v>
      </c>
      <c r="K41" s="11" t="n">
        <v>16</v>
      </c>
      <c r="L41" s="11" t="n">
        <v>24</v>
      </c>
      <c r="M41" s="12"/>
      <c r="N41" s="13"/>
      <c r="O41" s="14"/>
      <c r="P41" s="18" t="n">
        <f aca="false">SUM(D41:O41)</f>
        <v>110</v>
      </c>
      <c r="Q41" s="16" t="n">
        <f aca="false">P41/(189)</f>
        <v>0.582010582010582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 t="n">
        <v>37</v>
      </c>
      <c r="J42" s="11" t="n">
        <v>42</v>
      </c>
      <c r="K42" s="11" t="n">
        <v>35</v>
      </c>
      <c r="L42" s="11" t="n">
        <v>83</v>
      </c>
      <c r="M42" s="12"/>
      <c r="N42" s="13"/>
      <c r="O42" s="14"/>
      <c r="P42" s="15" t="n">
        <f aca="false">SUM(D42:O42)</f>
        <v>389</v>
      </c>
      <c r="Q42" s="16" t="n">
        <f aca="false">P42/(189)</f>
        <v>2.05820105820106</v>
      </c>
      <c r="R42" s="1"/>
      <c r="S42" s="1"/>
    </row>
    <row r="43" s="17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 t="n">
        <v>29</v>
      </c>
      <c r="J43" s="11" t="n">
        <v>43</v>
      </c>
      <c r="K43" s="11" t="n">
        <v>34</v>
      </c>
      <c r="L43" s="11" t="n">
        <v>35</v>
      </c>
      <c r="M43" s="12"/>
      <c r="N43" s="13"/>
      <c r="O43" s="14"/>
      <c r="P43" s="15" t="n">
        <f aca="false">SUM(D43:O43)</f>
        <v>300</v>
      </c>
      <c r="Q43" s="16" t="n">
        <f aca="false">P43/(189)</f>
        <v>1.58730158730159</v>
      </c>
      <c r="R43" s="1"/>
      <c r="S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 t="n">
        <v>9</v>
      </c>
      <c r="J44" s="11" t="n">
        <v>11</v>
      </c>
      <c r="K44" s="11" t="n">
        <v>9</v>
      </c>
      <c r="L44" s="11" t="n">
        <v>7</v>
      </c>
      <c r="M44" s="12"/>
      <c r="N44" s="13"/>
      <c r="O44" s="14"/>
      <c r="P44" s="15" t="n">
        <f aca="false">SUM(D44:O44)</f>
        <v>82</v>
      </c>
      <c r="Q44" s="16" t="n">
        <f aca="false">P44/(189)</f>
        <v>0.433862433862434</v>
      </c>
      <c r="R44" s="1"/>
      <c r="S44" s="1"/>
    </row>
    <row r="45" s="17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 t="n">
        <v>10</v>
      </c>
      <c r="J45" s="11" t="n">
        <v>9</v>
      </c>
      <c r="K45" s="11" t="n">
        <v>22</v>
      </c>
      <c r="L45" s="11" t="n">
        <v>18</v>
      </c>
      <c r="M45" s="12"/>
      <c r="N45" s="13"/>
      <c r="O45" s="14"/>
      <c r="P45" s="15" t="n">
        <f aca="false">SUM(D45:O45)</f>
        <v>98</v>
      </c>
      <c r="Q45" s="16" t="n">
        <f aca="false">P45/(189)</f>
        <v>0.518518518518519</v>
      </c>
      <c r="R45" s="1"/>
      <c r="S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 t="n">
        <v>7</v>
      </c>
      <c r="J46" s="11" t="n">
        <v>14</v>
      </c>
      <c r="K46" s="11" t="n">
        <v>18</v>
      </c>
      <c r="L46" s="11" t="n">
        <v>15</v>
      </c>
      <c r="M46" s="12"/>
      <c r="N46" s="13"/>
      <c r="O46" s="14"/>
      <c r="P46" s="15" t="n">
        <f aca="false">SUM(D46:O46)</f>
        <v>92</v>
      </c>
      <c r="Q46" s="16" t="n">
        <f aca="false">P46/(189)</f>
        <v>0.486772486772487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 t="n">
        <v>11</v>
      </c>
      <c r="J47" s="11" t="n">
        <v>8</v>
      </c>
      <c r="K47" s="11" t="n">
        <v>7</v>
      </c>
      <c r="L47" s="11" t="n">
        <v>9</v>
      </c>
      <c r="M47" s="12"/>
      <c r="N47" s="13"/>
      <c r="O47" s="14"/>
      <c r="P47" s="15" t="n">
        <f aca="false">SUM(D47:O47)</f>
        <v>62</v>
      </c>
      <c r="Q47" s="16" t="n">
        <f aca="false">P47/(189)</f>
        <v>0.328042328042328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 t="n">
        <v>35</v>
      </c>
      <c r="J48" s="11" t="n">
        <v>24</v>
      </c>
      <c r="K48" s="11" t="n">
        <v>30</v>
      </c>
      <c r="L48" s="11" t="n">
        <v>41</v>
      </c>
      <c r="M48" s="12"/>
      <c r="N48" s="13"/>
      <c r="O48" s="14"/>
      <c r="P48" s="15" t="n">
        <f aca="false">SUM(D48:O48)</f>
        <v>268</v>
      </c>
      <c r="Q48" s="16" t="n">
        <f aca="false">P48/(189)</f>
        <v>1.41798941798942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 t="n">
        <v>13</v>
      </c>
      <c r="J49" s="11" t="n">
        <v>12</v>
      </c>
      <c r="K49" s="11" t="n">
        <v>6</v>
      </c>
      <c r="L49" s="11" t="n">
        <v>10</v>
      </c>
      <c r="M49" s="12"/>
      <c r="N49" s="13"/>
      <c r="O49" s="14"/>
      <c r="P49" s="15" t="n">
        <f aca="false">SUM(D49:O49)</f>
        <v>108</v>
      </c>
      <c r="Q49" s="16" t="n">
        <f aca="false">P49/(189)</f>
        <v>0.571428571428571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 t="n">
        <v>8</v>
      </c>
      <c r="J50" s="11" t="n">
        <v>14</v>
      </c>
      <c r="K50" s="11" t="n">
        <v>19</v>
      </c>
      <c r="L50" s="11" t="n">
        <v>19</v>
      </c>
      <c r="M50" s="12"/>
      <c r="N50" s="13"/>
      <c r="O50" s="14"/>
      <c r="P50" s="15" t="n">
        <f aca="false">SUM(D50:O50)</f>
        <v>109</v>
      </c>
      <c r="Q50" s="16" t="n">
        <f aca="false">P50/(189)</f>
        <v>0.576719576719577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 t="n">
        <v>101</v>
      </c>
      <c r="J51" s="11" t="n">
        <v>61</v>
      </c>
      <c r="K51" s="11" t="n">
        <v>135</v>
      </c>
      <c r="L51" s="11" t="n">
        <v>136</v>
      </c>
      <c r="M51" s="12"/>
      <c r="N51" s="13"/>
      <c r="O51" s="14"/>
      <c r="P51" s="15" t="n">
        <f aca="false">SUM(D51:O51)</f>
        <v>862</v>
      </c>
      <c r="Q51" s="16" t="n">
        <f aca="false">P51/(189)</f>
        <v>4.56084656084656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 t="n">
        <v>12</v>
      </c>
      <c r="J52" s="11" t="n">
        <v>7</v>
      </c>
      <c r="K52" s="11" t="n">
        <v>25</v>
      </c>
      <c r="L52" s="11" t="n">
        <v>12</v>
      </c>
      <c r="M52" s="12"/>
      <c r="N52" s="13"/>
      <c r="O52" s="14"/>
      <c r="P52" s="18" t="n">
        <f aca="false">SUM(D52:O52)</f>
        <v>119</v>
      </c>
      <c r="Q52" s="16" t="n">
        <f aca="false">P52/(189)</f>
        <v>0.62962962962963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 t="n">
        <v>21</v>
      </c>
      <c r="J53" s="11" t="n">
        <v>31</v>
      </c>
      <c r="K53" s="11" t="n">
        <v>39</v>
      </c>
      <c r="L53" s="11" t="n">
        <v>29</v>
      </c>
      <c r="M53" s="12"/>
      <c r="N53" s="13"/>
      <c r="O53" s="14"/>
      <c r="P53" s="15" t="n">
        <f aca="false">SUM(D53:O53)</f>
        <v>252</v>
      </c>
      <c r="Q53" s="16" t="n">
        <f aca="false">P53/(189)</f>
        <v>1.33333333333333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 t="n">
        <v>9</v>
      </c>
      <c r="J54" s="11" t="n">
        <v>7</v>
      </c>
      <c r="K54" s="11" t="n">
        <v>5</v>
      </c>
      <c r="L54" s="11" t="n">
        <v>7</v>
      </c>
      <c r="M54" s="12"/>
      <c r="N54" s="13"/>
      <c r="O54" s="14"/>
      <c r="P54" s="15" t="n">
        <f aca="false">SUM(D54:O54)</f>
        <v>51</v>
      </c>
      <c r="Q54" s="16" t="n">
        <f aca="false">P54/(189)</f>
        <v>0.26984126984127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 t="n">
        <v>13</v>
      </c>
      <c r="J55" s="11" t="n">
        <v>11</v>
      </c>
      <c r="K55" s="11" t="n">
        <v>18</v>
      </c>
      <c r="L55" s="11" t="n">
        <v>19</v>
      </c>
      <c r="M55" s="12"/>
      <c r="N55" s="13"/>
      <c r="O55" s="14"/>
      <c r="P55" s="15" t="n">
        <f aca="false">SUM(D55:O55)</f>
        <v>139</v>
      </c>
      <c r="Q55" s="16" t="n">
        <f aca="false">P55/(189)</f>
        <v>0.735449735449736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 t="n">
        <v>9</v>
      </c>
      <c r="J56" s="11" t="n">
        <v>9</v>
      </c>
      <c r="K56" s="11" t="n">
        <v>13</v>
      </c>
      <c r="L56" s="11" t="n">
        <v>28</v>
      </c>
      <c r="M56" s="12"/>
      <c r="N56" s="13"/>
      <c r="O56" s="14"/>
      <c r="P56" s="15" t="n">
        <f aca="false">SUM(D56:O56)</f>
        <v>119</v>
      </c>
      <c r="Q56" s="16" t="n">
        <f aca="false">P56/(189)</f>
        <v>0.62962962962963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 t="n">
        <v>9</v>
      </c>
      <c r="J57" s="11" t="n">
        <v>20</v>
      </c>
      <c r="K57" s="11" t="n">
        <v>21</v>
      </c>
      <c r="L57" s="11" t="n">
        <v>21</v>
      </c>
      <c r="M57" s="12"/>
      <c r="N57" s="13"/>
      <c r="O57" s="14"/>
      <c r="P57" s="15" t="n">
        <f aca="false">SUM(D57:O57)</f>
        <v>137</v>
      </c>
      <c r="Q57" s="16" t="n">
        <f aca="false">P57/(189)</f>
        <v>0.724867724867725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 t="n">
        <v>11</v>
      </c>
      <c r="J58" s="11" t="n">
        <v>23</v>
      </c>
      <c r="K58" s="11" t="n">
        <v>20</v>
      </c>
      <c r="L58" s="11" t="n">
        <v>26</v>
      </c>
      <c r="M58" s="12"/>
      <c r="N58" s="13"/>
      <c r="O58" s="14"/>
      <c r="P58" s="15" t="n">
        <f aca="false">SUM(D58:O58)</f>
        <v>143</v>
      </c>
      <c r="Q58" s="16" t="n">
        <f aca="false">P58/(189)</f>
        <v>0.756613756613757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 t="n">
        <v>20</v>
      </c>
      <c r="J59" s="11" t="n">
        <v>11</v>
      </c>
      <c r="K59" s="11" t="n">
        <v>19</v>
      </c>
      <c r="L59" s="11" t="n">
        <v>11</v>
      </c>
      <c r="M59" s="12"/>
      <c r="N59" s="13"/>
      <c r="O59" s="14"/>
      <c r="P59" s="15" t="n">
        <f aca="false">SUM(D59:O59)</f>
        <v>108</v>
      </c>
      <c r="Q59" s="16" t="n">
        <f aca="false">P59/(189)</f>
        <v>0.571428571428571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 t="n">
        <v>12</v>
      </c>
      <c r="J60" s="11" t="n">
        <v>6</v>
      </c>
      <c r="K60" s="11" t="n">
        <v>13</v>
      </c>
      <c r="L60" s="11" t="n">
        <v>16</v>
      </c>
      <c r="M60" s="12"/>
      <c r="N60" s="13"/>
      <c r="O60" s="14"/>
      <c r="P60" s="18" t="n">
        <f aca="false">SUM(D60:O60)</f>
        <v>96</v>
      </c>
      <c r="Q60" s="16" t="n">
        <f aca="false">P60/(189)</f>
        <v>0.507936507936508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 t="n">
        <v>14</v>
      </c>
      <c r="J61" s="11" t="n">
        <v>10</v>
      </c>
      <c r="K61" s="11" t="n">
        <v>15</v>
      </c>
      <c r="L61" s="11" t="n">
        <v>22</v>
      </c>
      <c r="M61" s="12"/>
      <c r="N61" s="13"/>
      <c r="O61" s="14"/>
      <c r="P61" s="15" t="n">
        <f aca="false">SUM(D61:O61)</f>
        <v>114</v>
      </c>
      <c r="Q61" s="16" t="n">
        <f aca="false">P61/(189)</f>
        <v>0.603174603174603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 t="n">
        <v>15</v>
      </c>
      <c r="J62" s="11" t="n">
        <v>15</v>
      </c>
      <c r="K62" s="11" t="n">
        <v>5</v>
      </c>
      <c r="L62" s="11" t="n">
        <v>10</v>
      </c>
      <c r="M62" s="12"/>
      <c r="N62" s="13"/>
      <c r="O62" s="14"/>
      <c r="P62" s="15" t="n">
        <f aca="false">SUM(D62:O62)</f>
        <v>117</v>
      </c>
      <c r="Q62" s="16" t="n">
        <f aca="false">P62/(189)</f>
        <v>0.619047619047619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4</v>
      </c>
      <c r="I63" s="11" t="n">
        <v>10</v>
      </c>
      <c r="J63" s="11" t="n">
        <v>7</v>
      </c>
      <c r="K63" s="11" t="n">
        <v>7</v>
      </c>
      <c r="L63" s="11" t="n">
        <v>20</v>
      </c>
      <c r="M63" s="12"/>
      <c r="N63" s="13"/>
      <c r="O63" s="14"/>
      <c r="P63" s="15" t="n">
        <f aca="false">SUM(D63:O63)</f>
        <v>107</v>
      </c>
      <c r="Q63" s="16" t="n">
        <f aca="false">P63/(189)</f>
        <v>0.566137566137566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5</v>
      </c>
      <c r="I64" s="11" t="n">
        <v>22</v>
      </c>
      <c r="J64" s="11" t="n">
        <v>10</v>
      </c>
      <c r="K64" s="11" t="n">
        <v>13</v>
      </c>
      <c r="L64" s="11" t="n">
        <v>20</v>
      </c>
      <c r="M64" s="12"/>
      <c r="N64" s="13"/>
      <c r="O64" s="14"/>
      <c r="P64" s="15" t="n">
        <f aca="false">SUM(D64:O64)</f>
        <v>133</v>
      </c>
      <c r="Q64" s="16" t="n">
        <f aca="false">P64/(189)</f>
        <v>0.703703703703704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 t="n">
        <v>23</v>
      </c>
      <c r="J65" s="11" t="n">
        <v>19</v>
      </c>
      <c r="K65" s="11" t="n">
        <v>25</v>
      </c>
      <c r="L65" s="11" t="n">
        <v>27</v>
      </c>
      <c r="M65" s="12"/>
      <c r="N65" s="13"/>
      <c r="O65" s="14"/>
      <c r="P65" s="15" t="n">
        <f aca="false">SUM(D65:O65)</f>
        <v>219</v>
      </c>
      <c r="Q65" s="16" t="n">
        <f aca="false">P65/(189)</f>
        <v>1.15873015873016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 t="n">
        <v>17</v>
      </c>
      <c r="J66" s="11" t="n">
        <v>14</v>
      </c>
      <c r="K66" s="11" t="n">
        <v>22</v>
      </c>
      <c r="L66" s="11" t="n">
        <v>16</v>
      </c>
      <c r="M66" s="12"/>
      <c r="N66" s="13"/>
      <c r="O66" s="14"/>
      <c r="P66" s="15" t="n">
        <f aca="false">SUM(D66:O66)</f>
        <v>160</v>
      </c>
      <c r="Q66" s="16" t="n">
        <f aca="false">P66/(189)</f>
        <v>0.846560846560847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 t="n">
        <v>15</v>
      </c>
      <c r="J67" s="11" t="n">
        <v>13</v>
      </c>
      <c r="K67" s="11" t="n">
        <v>17</v>
      </c>
      <c r="L67" s="11" t="n">
        <v>19</v>
      </c>
      <c r="M67" s="12"/>
      <c r="N67" s="13"/>
      <c r="O67" s="14"/>
      <c r="P67" s="15" t="n">
        <f aca="false">SUM(D67:O67)</f>
        <v>134</v>
      </c>
      <c r="Q67" s="16" t="n">
        <f aca="false">P67/(189)</f>
        <v>0.708994708994709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 t="n">
        <v>17</v>
      </c>
      <c r="J68" s="11" t="n">
        <v>6</v>
      </c>
      <c r="K68" s="11" t="n">
        <v>8</v>
      </c>
      <c r="L68" s="11" t="n">
        <v>11</v>
      </c>
      <c r="M68" s="12"/>
      <c r="N68" s="13"/>
      <c r="O68" s="14"/>
      <c r="P68" s="18" t="n">
        <f aca="false">SUM(D68:O68)</f>
        <v>70</v>
      </c>
      <c r="Q68" s="16" t="n">
        <f aca="false">P68/(189)</f>
        <v>0.37037037037037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 t="n">
        <v>13</v>
      </c>
      <c r="J69" s="11" t="n">
        <v>8</v>
      </c>
      <c r="K69" s="11" t="n">
        <v>40</v>
      </c>
      <c r="L69" s="11" t="n">
        <v>39</v>
      </c>
      <c r="M69" s="12"/>
      <c r="N69" s="13"/>
      <c r="O69" s="14"/>
      <c r="P69" s="15" t="n">
        <f aca="false">SUM(D69:O69)</f>
        <v>176</v>
      </c>
      <c r="Q69" s="16" t="n">
        <f aca="false">P69/(189)</f>
        <v>0.931216931216931</v>
      </c>
      <c r="R69" s="1"/>
      <c r="S69" s="1"/>
    </row>
    <row r="70" s="17" customFormat="true" ht="18" hidden="false" customHeight="true" outlineLevel="0" collapsed="false">
      <c r="A70" s="8" t="n">
        <v>64</v>
      </c>
      <c r="B70" s="19" t="s">
        <v>81</v>
      </c>
      <c r="C70" s="1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 t="n">
        <v>17</v>
      </c>
      <c r="J70" s="11" t="n">
        <v>21</v>
      </c>
      <c r="K70" s="11" t="n">
        <v>9</v>
      </c>
      <c r="L70" s="11" t="n">
        <v>19</v>
      </c>
      <c r="M70" s="12"/>
      <c r="N70" s="13"/>
      <c r="O70" s="14"/>
      <c r="P70" s="15" t="n">
        <f aca="false">SUM(D70:O70)</f>
        <v>147</v>
      </c>
      <c r="Q70" s="16" t="n">
        <f aca="false">P70/(189)</f>
        <v>0.777777777777778</v>
      </c>
      <c r="R70" s="1"/>
      <c r="S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 t="n">
        <v>13</v>
      </c>
      <c r="J71" s="11" t="n">
        <v>8</v>
      </c>
      <c r="K71" s="11" t="n">
        <v>31</v>
      </c>
      <c r="L71" s="11" t="n">
        <v>21</v>
      </c>
      <c r="M71" s="12"/>
      <c r="N71" s="13"/>
      <c r="O71" s="14"/>
      <c r="P71" s="18" t="n">
        <f aca="false">SUM(D71:O71)</f>
        <v>159</v>
      </c>
      <c r="Q71" s="16" t="n">
        <f aca="false">P71/(189)</f>
        <v>0.841269841269841</v>
      </c>
      <c r="R71" s="1"/>
      <c r="S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 t="n">
        <v>31</v>
      </c>
      <c r="J72" s="11" t="n">
        <v>32</v>
      </c>
      <c r="K72" s="11" t="n">
        <v>22</v>
      </c>
      <c r="L72" s="11" t="n">
        <v>39</v>
      </c>
      <c r="M72" s="12"/>
      <c r="N72" s="13"/>
      <c r="O72" s="14"/>
      <c r="P72" s="15" t="n">
        <f aca="false">SUM(D72:O72)</f>
        <v>236</v>
      </c>
      <c r="Q72" s="16" t="n">
        <f aca="false">P72/(189)</f>
        <v>1.24867724867725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 t="n">
        <v>15</v>
      </c>
      <c r="J73" s="11" t="n">
        <v>15</v>
      </c>
      <c r="K73" s="11" t="n">
        <v>34</v>
      </c>
      <c r="L73" s="11" t="n">
        <v>27</v>
      </c>
      <c r="M73" s="12"/>
      <c r="N73" s="13"/>
      <c r="O73" s="14"/>
      <c r="P73" s="15" t="n">
        <f aca="false">SUM(D73:O73)</f>
        <v>213</v>
      </c>
      <c r="Q73" s="16" t="n">
        <f aca="false">P73/(189)</f>
        <v>1.12698412698413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 t="n">
        <v>13</v>
      </c>
      <c r="J74" s="11" t="n">
        <v>9</v>
      </c>
      <c r="K74" s="11" t="n">
        <v>13</v>
      </c>
      <c r="L74" s="11" t="n">
        <v>5</v>
      </c>
      <c r="M74" s="12"/>
      <c r="N74" s="13"/>
      <c r="O74" s="14"/>
      <c r="P74" s="15" t="n">
        <f aca="false">SUM(D74:O74)</f>
        <v>91</v>
      </c>
      <c r="Q74" s="16" t="n">
        <f aca="false">P74/(189)</f>
        <v>0.481481481481481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 t="n">
        <v>10</v>
      </c>
      <c r="J75" s="11" t="n">
        <v>8</v>
      </c>
      <c r="K75" s="11" t="n">
        <v>18</v>
      </c>
      <c r="L75" s="11" t="n">
        <v>15</v>
      </c>
      <c r="M75" s="12"/>
      <c r="N75" s="13"/>
      <c r="O75" s="14"/>
      <c r="P75" s="18" t="n">
        <f aca="false">SUM(D75:O75)</f>
        <v>91</v>
      </c>
      <c r="Q75" s="16" t="n">
        <f aca="false">P75/(189)</f>
        <v>0.481481481481481</v>
      </c>
      <c r="R75" s="1"/>
      <c r="S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 t="n">
        <v>15</v>
      </c>
      <c r="J76" s="11" t="n">
        <v>14</v>
      </c>
      <c r="K76" s="11" t="n">
        <v>19</v>
      </c>
      <c r="L76" s="11" t="n">
        <v>4</v>
      </c>
      <c r="M76" s="12"/>
      <c r="N76" s="13"/>
      <c r="O76" s="14"/>
      <c r="P76" s="18" t="n">
        <f aca="false">SUM(D76:O76)</f>
        <v>90</v>
      </c>
      <c r="Q76" s="16" t="n">
        <f aca="false">P76/(189)</f>
        <v>0.476190476190476</v>
      </c>
      <c r="R76" s="1"/>
      <c r="S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 t="n">
        <v>16</v>
      </c>
      <c r="J77" s="11" t="n">
        <v>34</v>
      </c>
      <c r="K77" s="11" t="n">
        <v>65</v>
      </c>
      <c r="L77" s="11" t="n">
        <v>63</v>
      </c>
      <c r="M77" s="12"/>
      <c r="N77" s="13"/>
      <c r="O77" s="14"/>
      <c r="P77" s="15" t="n">
        <f aca="false">SUM(D77:O77)</f>
        <v>314</v>
      </c>
      <c r="Q77" s="16" t="n">
        <f aca="false">P77/(189)</f>
        <v>1.66137566137566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 t="n">
        <v>10</v>
      </c>
      <c r="J78" s="11" t="n">
        <v>16</v>
      </c>
      <c r="K78" s="11" t="n">
        <v>19</v>
      </c>
      <c r="L78" s="11" t="n">
        <v>38</v>
      </c>
      <c r="M78" s="12"/>
      <c r="N78" s="13"/>
      <c r="O78" s="14"/>
      <c r="P78" s="15" t="n">
        <f aca="false">SUM(D78:O78)</f>
        <v>172</v>
      </c>
      <c r="Q78" s="16" t="n">
        <f aca="false">P78/(189)</f>
        <v>0.91005291005291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 t="n">
        <v>27</v>
      </c>
      <c r="J79" s="11" t="n">
        <v>21</v>
      </c>
      <c r="K79" s="11" t="n">
        <v>32</v>
      </c>
      <c r="L79" s="11" t="n">
        <v>25</v>
      </c>
      <c r="M79" s="12"/>
      <c r="N79" s="13"/>
      <c r="O79" s="14"/>
      <c r="P79" s="15" t="n">
        <f aca="false">SUM(D79:O79)</f>
        <v>237</v>
      </c>
      <c r="Q79" s="16" t="n">
        <f aca="false">P79/(189)</f>
        <v>1.25396825396825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 t="n">
        <v>49</v>
      </c>
      <c r="J80" s="11" t="n">
        <v>54</v>
      </c>
      <c r="K80" s="11" t="n">
        <v>35</v>
      </c>
      <c r="L80" s="11" t="n">
        <v>56</v>
      </c>
      <c r="M80" s="12"/>
      <c r="N80" s="13"/>
      <c r="O80" s="14"/>
      <c r="P80" s="15" t="n">
        <f aca="false">SUM(D80:O80)</f>
        <v>454</v>
      </c>
      <c r="Q80" s="16" t="n">
        <f aca="false">P80/(189)</f>
        <v>2.4021164021164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 t="n">
        <v>19</v>
      </c>
      <c r="J81" s="11" t="n">
        <v>16</v>
      </c>
      <c r="K81" s="11" t="n">
        <v>27</v>
      </c>
      <c r="L81" s="11" t="n">
        <v>18</v>
      </c>
      <c r="M81" s="12"/>
      <c r="N81" s="13"/>
      <c r="O81" s="14"/>
      <c r="P81" s="15" t="n">
        <f aca="false">SUM(D81:O81)</f>
        <v>175</v>
      </c>
      <c r="Q81" s="16" t="n">
        <f aca="false">P81/(189)</f>
        <v>0.925925925925926</v>
      </c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 t="n">
        <v>28</v>
      </c>
      <c r="J82" s="11" t="n">
        <v>28</v>
      </c>
      <c r="K82" s="11" t="n">
        <v>38</v>
      </c>
      <c r="L82" s="11" t="n">
        <v>35</v>
      </c>
      <c r="M82" s="12"/>
      <c r="N82" s="13"/>
      <c r="O82" s="14"/>
      <c r="P82" s="18" t="n">
        <f aca="false">SUM(D82:O82)</f>
        <v>245</v>
      </c>
      <c r="Q82" s="16" t="n">
        <f aca="false">P82/(189)</f>
        <v>1.2962962962963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 t="n">
        <v>30</v>
      </c>
      <c r="J83" s="11" t="n">
        <v>34</v>
      </c>
      <c r="K83" s="11" t="n">
        <v>42</v>
      </c>
      <c r="L83" s="11" t="n">
        <v>30</v>
      </c>
      <c r="M83" s="12"/>
      <c r="N83" s="13"/>
      <c r="O83" s="14"/>
      <c r="P83" s="18" t="n">
        <f aca="false">SUM(D83:O83)</f>
        <v>325</v>
      </c>
      <c r="Q83" s="16" t="n">
        <f aca="false">P83/(189)</f>
        <v>1.71957671957672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 t="n">
        <v>10</v>
      </c>
      <c r="J84" s="11" t="n">
        <v>18</v>
      </c>
      <c r="K84" s="11" t="n">
        <v>8</v>
      </c>
      <c r="L84" s="11" t="n">
        <v>21</v>
      </c>
      <c r="M84" s="12"/>
      <c r="N84" s="13"/>
      <c r="O84" s="14"/>
      <c r="P84" s="15" t="n">
        <f aca="false">SUM(D84:O84)</f>
        <v>103</v>
      </c>
      <c r="Q84" s="16" t="n">
        <f aca="false">P84/(189)</f>
        <v>0.544973544973545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 t="n">
        <v>8</v>
      </c>
      <c r="J85" s="11" t="n">
        <v>12</v>
      </c>
      <c r="K85" s="11" t="n">
        <v>32</v>
      </c>
      <c r="L85" s="11" t="n">
        <v>31</v>
      </c>
      <c r="M85" s="12"/>
      <c r="N85" s="13"/>
      <c r="O85" s="14"/>
      <c r="P85" s="15" t="n">
        <f aca="false">SUM(D85:O85)</f>
        <v>146</v>
      </c>
      <c r="Q85" s="16" t="n">
        <f aca="false">P85/(189)</f>
        <v>0.772486772486772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 t="n">
        <v>75</v>
      </c>
      <c r="J86" s="11" t="n">
        <v>78</v>
      </c>
      <c r="K86" s="11" t="n">
        <v>125</v>
      </c>
      <c r="L86" s="11" t="n">
        <v>167</v>
      </c>
      <c r="M86" s="12"/>
      <c r="N86" s="13"/>
      <c r="O86" s="14"/>
      <c r="P86" s="15" t="n">
        <f aca="false">SUM(D86:O86)</f>
        <v>1022</v>
      </c>
      <c r="Q86" s="16" t="n">
        <f aca="false">P86/(189)</f>
        <v>5.40740740740741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 t="n">
        <v>16</v>
      </c>
      <c r="J87" s="11" t="n">
        <v>14</v>
      </c>
      <c r="K87" s="11" t="n">
        <v>14</v>
      </c>
      <c r="L87" s="11" t="n">
        <v>16</v>
      </c>
      <c r="M87" s="12"/>
      <c r="N87" s="13"/>
      <c r="O87" s="14"/>
      <c r="P87" s="15" t="n">
        <f aca="false">SUM(D87:O87)</f>
        <v>96</v>
      </c>
      <c r="Q87" s="16" t="n">
        <f aca="false">P87/(189)</f>
        <v>0.507936507936508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 t="n">
        <v>24</v>
      </c>
      <c r="J88" s="11" t="n">
        <v>24</v>
      </c>
      <c r="K88" s="11" t="n">
        <v>48</v>
      </c>
      <c r="L88" s="11" t="n">
        <v>47</v>
      </c>
      <c r="M88" s="12"/>
      <c r="N88" s="13"/>
      <c r="O88" s="14"/>
      <c r="P88" s="18" t="n">
        <f aca="false">SUM(D88:O88)</f>
        <v>276</v>
      </c>
      <c r="Q88" s="16" t="n">
        <f aca="false">P88/(189)</f>
        <v>1.46031746031746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 t="n">
        <v>14</v>
      </c>
      <c r="J89" s="11" t="n">
        <v>13</v>
      </c>
      <c r="K89" s="11" t="n">
        <v>14</v>
      </c>
      <c r="L89" s="11" t="n">
        <v>17</v>
      </c>
      <c r="M89" s="12"/>
      <c r="N89" s="13"/>
      <c r="O89" s="14"/>
      <c r="P89" s="15" t="n">
        <f aca="false">SUM(D89:O89)</f>
        <v>120</v>
      </c>
      <c r="Q89" s="16" t="n">
        <f aca="false">P89/(189)</f>
        <v>0.634920634920635</v>
      </c>
      <c r="R89" s="1"/>
      <c r="S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 t="n">
        <v>26</v>
      </c>
      <c r="J90" s="11" t="n">
        <v>11</v>
      </c>
      <c r="K90" s="11" t="n">
        <v>27</v>
      </c>
      <c r="L90" s="11" t="n">
        <v>19</v>
      </c>
      <c r="M90" s="12"/>
      <c r="N90" s="13"/>
      <c r="O90" s="14"/>
      <c r="P90" s="15" t="n">
        <f aca="false">SUM(D90:O90)</f>
        <v>183</v>
      </c>
      <c r="Q90" s="16" t="n">
        <f aca="false">P90/(189)</f>
        <v>0.968253968253968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 t="n">
        <v>20</v>
      </c>
      <c r="J91" s="11" t="n">
        <v>7</v>
      </c>
      <c r="K91" s="11" t="n">
        <v>24</v>
      </c>
      <c r="L91" s="11" t="n">
        <v>34</v>
      </c>
      <c r="M91" s="12"/>
      <c r="N91" s="13"/>
      <c r="O91" s="14"/>
      <c r="P91" s="15" t="n">
        <f aca="false">SUM(D91:O91)</f>
        <v>180</v>
      </c>
      <c r="Q91" s="16" t="n">
        <f aca="false">P91/(189)</f>
        <v>0.952380952380952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 t="n">
        <v>38</v>
      </c>
      <c r="J92" s="11" t="n">
        <v>29</v>
      </c>
      <c r="K92" s="11" t="n">
        <v>23</v>
      </c>
      <c r="L92" s="11" t="n">
        <v>31</v>
      </c>
      <c r="M92" s="12"/>
      <c r="N92" s="13"/>
      <c r="O92" s="14"/>
      <c r="P92" s="18" t="n">
        <f aca="false">SUM(D92:O92)</f>
        <v>198</v>
      </c>
      <c r="Q92" s="16" t="n">
        <f aca="false">P92/(189)</f>
        <v>1.04761904761905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 t="n">
        <v>57</v>
      </c>
      <c r="J93" s="11" t="n">
        <v>35</v>
      </c>
      <c r="K93" s="11" t="n">
        <v>92</v>
      </c>
      <c r="L93" s="11" t="n">
        <v>82</v>
      </c>
      <c r="M93" s="12"/>
      <c r="N93" s="13"/>
      <c r="O93" s="14"/>
      <c r="P93" s="15" t="n">
        <f aca="false">SUM(D93:O93)</f>
        <v>489</v>
      </c>
      <c r="Q93" s="16" t="n">
        <f aca="false">P93/(189)</f>
        <v>2.58730158730159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 t="n">
        <v>26</v>
      </c>
      <c r="J94" s="11" t="n">
        <v>30</v>
      </c>
      <c r="K94" s="11" t="n">
        <v>28</v>
      </c>
      <c r="L94" s="11" t="n">
        <v>28</v>
      </c>
      <c r="M94" s="12"/>
      <c r="N94" s="13"/>
      <c r="O94" s="14"/>
      <c r="P94" s="15" t="n">
        <f aca="false">SUM(D94:O94)</f>
        <v>269</v>
      </c>
      <c r="Q94" s="16" t="n">
        <f aca="false">P94/(189)</f>
        <v>1.42328042328042</v>
      </c>
      <c r="R94" s="1"/>
      <c r="S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 t="n">
        <v>44</v>
      </c>
      <c r="J95" s="11" t="n">
        <v>51</v>
      </c>
      <c r="K95" s="11" t="n">
        <v>77</v>
      </c>
      <c r="L95" s="11" t="n">
        <v>77</v>
      </c>
      <c r="M95" s="12"/>
      <c r="N95" s="13"/>
      <c r="O95" s="14"/>
      <c r="P95" s="15" t="n">
        <f aca="false">SUM(D95:O95)</f>
        <v>663</v>
      </c>
      <c r="Q95" s="16" t="n">
        <f aca="false">P95/(189)</f>
        <v>3.50793650793651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 t="n">
        <v>24</v>
      </c>
      <c r="J96" s="11" t="n">
        <v>14</v>
      </c>
      <c r="K96" s="11" t="n">
        <v>31</v>
      </c>
      <c r="L96" s="11" t="n">
        <v>26</v>
      </c>
      <c r="M96" s="12"/>
      <c r="N96" s="13"/>
      <c r="O96" s="14"/>
      <c r="P96" s="15" t="n">
        <f aca="false">SUM(D96:O96)</f>
        <v>204</v>
      </c>
      <c r="Q96" s="16" t="n">
        <f aca="false">P96/(189)</f>
        <v>1.07936507936508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 t="n">
        <v>15</v>
      </c>
      <c r="J97" s="11" t="n">
        <v>21</v>
      </c>
      <c r="K97" s="11" t="n">
        <v>47</v>
      </c>
      <c r="L97" s="11" t="n">
        <v>25</v>
      </c>
      <c r="M97" s="12"/>
      <c r="N97" s="13"/>
      <c r="O97" s="14"/>
      <c r="P97" s="15" t="n">
        <f aca="false">SUM(D97:O97)</f>
        <v>233</v>
      </c>
      <c r="Q97" s="16" t="n">
        <f aca="false">P97/(189)</f>
        <v>1.23280423280423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 t="n">
        <v>7</v>
      </c>
      <c r="J98" s="11" t="n">
        <v>14</v>
      </c>
      <c r="K98" s="11" t="n">
        <v>10</v>
      </c>
      <c r="L98" s="11" t="n">
        <v>17</v>
      </c>
      <c r="M98" s="12"/>
      <c r="N98" s="13"/>
      <c r="O98" s="14"/>
      <c r="P98" s="15" t="n">
        <f aca="false">SUM(D98:O98)</f>
        <v>94</v>
      </c>
      <c r="Q98" s="16" t="n">
        <f aca="false">P98/(189)</f>
        <v>0.497354497354497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 t="n">
        <v>28</v>
      </c>
      <c r="J99" s="11" t="n">
        <v>28</v>
      </c>
      <c r="K99" s="11" t="n">
        <v>31</v>
      </c>
      <c r="L99" s="11" t="n">
        <v>39</v>
      </c>
      <c r="M99" s="12"/>
      <c r="N99" s="13"/>
      <c r="O99" s="14"/>
      <c r="P99" s="18" t="n">
        <f aca="false">SUM(D99:O99)</f>
        <v>226</v>
      </c>
      <c r="Q99" s="16" t="n">
        <f aca="false">P99/(189)</f>
        <v>1.1957671957672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 t="n">
        <v>13</v>
      </c>
      <c r="J100" s="11" t="n">
        <v>14</v>
      </c>
      <c r="K100" s="11" t="n">
        <v>13</v>
      </c>
      <c r="L100" s="11" t="n">
        <v>14</v>
      </c>
      <c r="M100" s="12"/>
      <c r="N100" s="13"/>
      <c r="O100" s="14"/>
      <c r="P100" s="15" t="n">
        <f aca="false">SUM(D100:O100)</f>
        <v>120</v>
      </c>
      <c r="Q100" s="16" t="n">
        <f aca="false">P100/(189)</f>
        <v>0.634920634920635</v>
      </c>
      <c r="R100" s="1"/>
      <c r="S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 t="n">
        <v>21</v>
      </c>
      <c r="J101" s="11" t="n">
        <v>16</v>
      </c>
      <c r="K101" s="11" t="n">
        <v>20</v>
      </c>
      <c r="L101" s="11" t="n">
        <v>21</v>
      </c>
      <c r="M101" s="12"/>
      <c r="N101" s="13"/>
      <c r="O101" s="14"/>
      <c r="P101" s="15" t="n">
        <f aca="false">SUM(D101:O101)</f>
        <v>124</v>
      </c>
      <c r="Q101" s="16" t="n">
        <f aca="false">P101/(189)</f>
        <v>0.656084656084656</v>
      </c>
      <c r="R101" s="1"/>
      <c r="S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 t="n">
        <v>29</v>
      </c>
      <c r="J102" s="11" t="n">
        <v>21</v>
      </c>
      <c r="K102" s="11" t="n">
        <v>18</v>
      </c>
      <c r="L102" s="11" t="n">
        <v>30</v>
      </c>
      <c r="M102" s="12"/>
      <c r="N102" s="13"/>
      <c r="O102" s="14"/>
      <c r="P102" s="15" t="n">
        <f aca="false">SUM(D102:O102)</f>
        <v>240</v>
      </c>
      <c r="Q102" s="16" t="n">
        <f aca="false">P102/(189)</f>
        <v>1.26984126984127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 t="n">
        <v>7</v>
      </c>
      <c r="J103" s="11" t="n">
        <v>0</v>
      </c>
      <c r="K103" s="11" t="n">
        <v>13</v>
      </c>
      <c r="L103" s="11" t="n">
        <v>13</v>
      </c>
      <c r="M103" s="12"/>
      <c r="N103" s="13"/>
      <c r="O103" s="14"/>
      <c r="P103" s="15" t="n">
        <f aca="false">SUM(D103:O103)</f>
        <v>79</v>
      </c>
      <c r="Q103" s="16" t="n">
        <f aca="false">P103/(189)</f>
        <v>0.417989417989418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 t="n">
        <v>16</v>
      </c>
      <c r="J104" s="11" t="n">
        <v>17</v>
      </c>
      <c r="K104" s="11" t="n">
        <v>23</v>
      </c>
      <c r="L104" s="11" t="n">
        <v>23</v>
      </c>
      <c r="M104" s="12"/>
      <c r="N104" s="13"/>
      <c r="O104" s="14"/>
      <c r="P104" s="15" t="n">
        <f aca="false">SUM(D104:O104)</f>
        <v>163</v>
      </c>
      <c r="Q104" s="16" t="n">
        <f aca="false">P104/(189)</f>
        <v>0.862433862433862</v>
      </c>
      <c r="R104" s="1"/>
      <c r="S104" s="1"/>
    </row>
    <row r="105" s="17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 t="n">
        <v>14</v>
      </c>
      <c r="J105" s="11" t="n">
        <v>10</v>
      </c>
      <c r="K105" s="11" t="n">
        <v>17</v>
      </c>
      <c r="L105" s="11" t="n">
        <v>16</v>
      </c>
      <c r="M105" s="12"/>
      <c r="N105" s="13"/>
      <c r="O105" s="14"/>
      <c r="P105" s="18" t="n">
        <f aca="false">SUM(D105:O105)</f>
        <v>133</v>
      </c>
      <c r="Q105" s="16" t="n">
        <f aca="false">P105/(189)</f>
        <v>0.703703703703704</v>
      </c>
      <c r="R105" s="1"/>
      <c r="S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 t="n">
        <v>12</v>
      </c>
      <c r="J106" s="11" t="n">
        <v>4</v>
      </c>
      <c r="K106" s="11" t="n">
        <v>13</v>
      </c>
      <c r="L106" s="11" t="n">
        <v>12</v>
      </c>
      <c r="M106" s="12"/>
      <c r="N106" s="13"/>
      <c r="O106" s="14"/>
      <c r="P106" s="15" t="n">
        <f aca="false">SUM(D106:O106)</f>
        <v>74</v>
      </c>
      <c r="Q106" s="16" t="n">
        <f aca="false">P106/(189)</f>
        <v>0.391534391534392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 t="n">
        <v>11</v>
      </c>
      <c r="J107" s="11" t="n">
        <v>11</v>
      </c>
      <c r="K107" s="11" t="n">
        <v>5</v>
      </c>
      <c r="L107" s="11" t="n">
        <v>24</v>
      </c>
      <c r="M107" s="12"/>
      <c r="N107" s="13"/>
      <c r="O107" s="14"/>
      <c r="P107" s="15" t="n">
        <f aca="false">SUM(D107:O107)</f>
        <v>87</v>
      </c>
      <c r="Q107" s="16" t="n">
        <f aca="false">P107/(189)</f>
        <v>0.46031746031746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 t="n">
        <v>13</v>
      </c>
      <c r="J108" s="11" t="n">
        <v>10</v>
      </c>
      <c r="K108" s="11" t="n">
        <v>9</v>
      </c>
      <c r="L108" s="11" t="n">
        <v>13</v>
      </c>
      <c r="M108" s="12"/>
      <c r="N108" s="13"/>
      <c r="O108" s="14"/>
      <c r="P108" s="15" t="n">
        <f aca="false">SUM(D108:O108)</f>
        <v>110</v>
      </c>
      <c r="Q108" s="16" t="n">
        <f aca="false">P108/(189)</f>
        <v>0.582010582010582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 t="n">
        <v>26</v>
      </c>
      <c r="J109" s="11" t="n">
        <v>15</v>
      </c>
      <c r="K109" s="11" t="n">
        <v>35</v>
      </c>
      <c r="L109" s="11" t="n">
        <v>34</v>
      </c>
      <c r="M109" s="12"/>
      <c r="N109" s="13"/>
      <c r="O109" s="14"/>
      <c r="P109" s="15" t="n">
        <f aca="false">SUM(D109:O109)</f>
        <v>265</v>
      </c>
      <c r="Q109" s="16" t="n">
        <f aca="false">P109/(189)</f>
        <v>1.4021164021164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 t="n">
        <v>12</v>
      </c>
      <c r="J110" s="11" t="n">
        <v>13</v>
      </c>
      <c r="K110" s="11" t="n">
        <v>17</v>
      </c>
      <c r="L110" s="11" t="n">
        <v>15</v>
      </c>
      <c r="M110" s="12"/>
      <c r="N110" s="13"/>
      <c r="O110" s="14"/>
      <c r="P110" s="15" t="n">
        <f aca="false">SUM(D110:O110)</f>
        <v>106</v>
      </c>
      <c r="Q110" s="16" t="n">
        <f aca="false">P110/(189)</f>
        <v>0.560846560846561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 t="n">
        <v>11</v>
      </c>
      <c r="J111" s="11" t="n">
        <v>15</v>
      </c>
      <c r="K111" s="11" t="n">
        <v>13</v>
      </c>
      <c r="L111" s="11" t="n">
        <v>14</v>
      </c>
      <c r="M111" s="12"/>
      <c r="N111" s="13"/>
      <c r="O111" s="14"/>
      <c r="P111" s="18" t="n">
        <f aca="false">SUM(D111:O111)</f>
        <v>105</v>
      </c>
      <c r="Q111" s="16" t="n">
        <f aca="false">P111/(189)</f>
        <v>0.555555555555556</v>
      </c>
    </row>
    <row r="112" customFormat="false" ht="18" hidden="false" customHeight="true" outlineLevel="0" collapsed="false">
      <c r="A112" s="8" t="n">
        <v>106</v>
      </c>
      <c r="B112" s="20" t="s">
        <v>122</v>
      </c>
      <c r="C112" s="20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 t="n">
        <v>7</v>
      </c>
      <c r="J112" s="11" t="n">
        <v>12</v>
      </c>
      <c r="K112" s="11" t="n">
        <v>13</v>
      </c>
      <c r="L112" s="11" t="n">
        <v>11</v>
      </c>
      <c r="M112" s="12"/>
      <c r="N112" s="13"/>
      <c r="O112" s="14"/>
      <c r="P112" s="15" t="n">
        <f aca="false">SUM(D112:O112)</f>
        <v>80</v>
      </c>
      <c r="Q112" s="16" t="n">
        <f aca="false">P112/(189)</f>
        <v>0.423280423280423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 t="n">
        <v>16</v>
      </c>
      <c r="J113" s="11" t="n">
        <v>11</v>
      </c>
      <c r="K113" s="11" t="n">
        <v>15</v>
      </c>
      <c r="L113" s="11" t="n">
        <v>18</v>
      </c>
      <c r="M113" s="12"/>
      <c r="N113" s="13"/>
      <c r="O113" s="14"/>
      <c r="P113" s="15" t="n">
        <f aca="false">SUM(D113:O113)</f>
        <v>112</v>
      </c>
      <c r="Q113" s="16" t="n">
        <f aca="false">P113/(189)</f>
        <v>0.592592592592593</v>
      </c>
      <c r="R113" s="1"/>
      <c r="S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 t="n">
        <v>31</v>
      </c>
      <c r="J114" s="11" t="n">
        <v>33</v>
      </c>
      <c r="K114" s="11" t="n">
        <v>30</v>
      </c>
      <c r="L114" s="11" t="n">
        <v>42</v>
      </c>
      <c r="M114" s="12"/>
      <c r="N114" s="13"/>
      <c r="O114" s="14"/>
      <c r="P114" s="15" t="n">
        <f aca="false">SUM(D114:O114)</f>
        <v>278</v>
      </c>
      <c r="Q114" s="16" t="n">
        <f aca="false">P114/(189)</f>
        <v>1.47089947089947</v>
      </c>
      <c r="R114" s="1"/>
      <c r="S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 t="n">
        <v>16</v>
      </c>
      <c r="J115" s="11" t="n">
        <v>11</v>
      </c>
      <c r="K115" s="11" t="n">
        <v>15</v>
      </c>
      <c r="L115" s="11" t="n">
        <v>11</v>
      </c>
      <c r="M115" s="12"/>
      <c r="N115" s="13"/>
      <c r="O115" s="14"/>
      <c r="P115" s="15" t="n">
        <f aca="false">SUM(D115:O115)</f>
        <v>124</v>
      </c>
      <c r="Q115" s="16" t="n">
        <f aca="false">P115/(189)</f>
        <v>0.656084656084656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 t="n">
        <v>44</v>
      </c>
      <c r="J116" s="11" t="n">
        <v>32</v>
      </c>
      <c r="K116" s="11" t="n">
        <v>38</v>
      </c>
      <c r="L116" s="11" t="n">
        <v>52</v>
      </c>
      <c r="M116" s="12"/>
      <c r="N116" s="13"/>
      <c r="O116" s="14"/>
      <c r="P116" s="15" t="n">
        <f aca="false">SUM(D116:O116)</f>
        <v>354</v>
      </c>
      <c r="Q116" s="16" t="n">
        <f aca="false">P116/(189)</f>
        <v>1.87301587301587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 t="n">
        <v>33</v>
      </c>
      <c r="J117" s="11" t="n">
        <v>29</v>
      </c>
      <c r="K117" s="11" t="n">
        <v>34</v>
      </c>
      <c r="L117" s="11" t="n">
        <v>39</v>
      </c>
      <c r="M117" s="12"/>
      <c r="N117" s="13"/>
      <c r="O117" s="14"/>
      <c r="P117" s="15" t="n">
        <f aca="false">SUM(D117:O117)</f>
        <v>308</v>
      </c>
      <c r="Q117" s="16" t="n">
        <f aca="false">P117/(189)</f>
        <v>1.62962962962963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 t="n">
        <v>35</v>
      </c>
      <c r="J118" s="11" t="n">
        <v>27</v>
      </c>
      <c r="K118" s="11" t="n">
        <v>28</v>
      </c>
      <c r="L118" s="11" t="n">
        <v>37</v>
      </c>
      <c r="M118" s="12"/>
      <c r="N118" s="13"/>
      <c r="O118" s="14"/>
      <c r="P118" s="15" t="n">
        <f aca="false">SUM(D118:O118)</f>
        <v>259</v>
      </c>
      <c r="Q118" s="16" t="n">
        <f aca="false">P118/(189)</f>
        <v>1.37037037037037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 t="n">
        <v>5</v>
      </c>
      <c r="J119" s="11" t="n">
        <v>5</v>
      </c>
      <c r="K119" s="11" t="n">
        <v>11</v>
      </c>
      <c r="L119" s="11" t="n">
        <v>6</v>
      </c>
      <c r="M119" s="12"/>
      <c r="N119" s="13"/>
      <c r="O119" s="14"/>
      <c r="P119" s="15" t="n">
        <f aca="false">SUM(D119:O119)</f>
        <v>53</v>
      </c>
      <c r="Q119" s="16" t="n">
        <f aca="false">P119/(189)</f>
        <v>0.28042328042328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 t="n">
        <v>11</v>
      </c>
      <c r="J120" s="11" t="n">
        <v>18</v>
      </c>
      <c r="K120" s="11" t="n">
        <v>8</v>
      </c>
      <c r="L120" s="11" t="n">
        <v>14</v>
      </c>
      <c r="M120" s="12"/>
      <c r="N120" s="13"/>
      <c r="O120" s="14"/>
      <c r="P120" s="15" t="n">
        <f aca="false">SUM(D120:O120)</f>
        <v>117</v>
      </c>
      <c r="Q120" s="16" t="n">
        <f aca="false">P120/(189)</f>
        <v>0.619047619047619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 t="n">
        <v>67</v>
      </c>
      <c r="J121" s="11" t="n">
        <v>60</v>
      </c>
      <c r="K121" s="11" t="n">
        <v>65</v>
      </c>
      <c r="L121" s="11" t="n">
        <v>41</v>
      </c>
      <c r="M121" s="12"/>
      <c r="N121" s="13"/>
      <c r="O121" s="14"/>
      <c r="P121" s="15" t="n">
        <f aca="false">SUM(D121:O121)</f>
        <v>509</v>
      </c>
      <c r="Q121" s="16" t="n">
        <f aca="false">P121/(189)</f>
        <v>2.69312169312169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 t="n">
        <v>22</v>
      </c>
      <c r="J122" s="11" t="n">
        <v>19</v>
      </c>
      <c r="K122" s="11" t="n">
        <v>41</v>
      </c>
      <c r="L122" s="11" t="n">
        <v>33</v>
      </c>
      <c r="M122" s="12"/>
      <c r="N122" s="13"/>
      <c r="O122" s="14"/>
      <c r="P122" s="15" t="n">
        <f aca="false">SUM(D122:O122)</f>
        <v>234</v>
      </c>
      <c r="Q122" s="16" t="n">
        <f aca="false">P122/(189)</f>
        <v>1.23809523809524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 t="n">
        <v>19</v>
      </c>
      <c r="J123" s="11" t="n">
        <v>24</v>
      </c>
      <c r="K123" s="11" t="n">
        <v>28</v>
      </c>
      <c r="L123" s="11" t="n">
        <v>33</v>
      </c>
      <c r="M123" s="12"/>
      <c r="N123" s="13"/>
      <c r="O123" s="14"/>
      <c r="P123" s="15" t="n">
        <f aca="false">SUM(D123:O123)</f>
        <v>245</v>
      </c>
      <c r="Q123" s="16" t="n">
        <f aca="false">P123/(189)</f>
        <v>1.2962962962963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 t="n">
        <v>32</v>
      </c>
      <c r="J124" s="11" t="n">
        <v>29</v>
      </c>
      <c r="K124" s="11" t="n">
        <v>45</v>
      </c>
      <c r="L124" s="11" t="n">
        <v>26</v>
      </c>
      <c r="M124" s="12"/>
      <c r="N124" s="13"/>
      <c r="O124" s="14"/>
      <c r="P124" s="15" t="n">
        <f aca="false">SUM(D124:O124)</f>
        <v>310</v>
      </c>
      <c r="Q124" s="16" t="n">
        <f aca="false">P124/(189)</f>
        <v>1.64021164021164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 t="n">
        <v>20</v>
      </c>
      <c r="J125" s="11" t="n">
        <v>19</v>
      </c>
      <c r="K125" s="11" t="n">
        <v>28</v>
      </c>
      <c r="L125" s="11" t="n">
        <v>20</v>
      </c>
      <c r="M125" s="12"/>
      <c r="N125" s="13"/>
      <c r="O125" s="14"/>
      <c r="P125" s="18" t="n">
        <f aca="false">SUM(D125:O125)</f>
        <v>183</v>
      </c>
      <c r="Q125" s="16" t="n">
        <f aca="false">P125/(189)</f>
        <v>0.968253968253968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 t="n">
        <v>16</v>
      </c>
      <c r="J126" s="11" t="n">
        <v>16</v>
      </c>
      <c r="K126" s="11" t="n">
        <v>22</v>
      </c>
      <c r="L126" s="11" t="n">
        <v>15</v>
      </c>
      <c r="M126" s="12"/>
      <c r="N126" s="13"/>
      <c r="O126" s="14"/>
      <c r="P126" s="15" t="n">
        <f aca="false">SUM(D126:O126)</f>
        <v>146</v>
      </c>
      <c r="Q126" s="16" t="n">
        <f aca="false">P126/(189)</f>
        <v>0.772486772486772</v>
      </c>
    </row>
    <row r="127" customFormat="false" ht="18" hidden="false" customHeight="true" outlineLevel="0" collapsed="false">
      <c r="A127" s="8" t="n">
        <v>121</v>
      </c>
      <c r="B127" s="19" t="s">
        <v>140</v>
      </c>
      <c r="C127" s="19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 t="n">
        <v>110</v>
      </c>
      <c r="J127" s="11" t="n">
        <v>84</v>
      </c>
      <c r="K127" s="11" t="n">
        <v>123</v>
      </c>
      <c r="L127" s="11" t="n">
        <v>121</v>
      </c>
      <c r="M127" s="12"/>
      <c r="N127" s="13"/>
      <c r="O127" s="14"/>
      <c r="P127" s="15" t="n">
        <f aca="false">SUM(D127:O127)</f>
        <v>814</v>
      </c>
      <c r="Q127" s="16" t="n">
        <f aca="false">P127/(189)</f>
        <v>4.30687830687831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 t="n">
        <v>43</v>
      </c>
      <c r="J128" s="11" t="n">
        <v>19</v>
      </c>
      <c r="K128" s="11" t="n">
        <v>53</v>
      </c>
      <c r="L128" s="11" t="n">
        <v>28</v>
      </c>
      <c r="M128" s="12"/>
      <c r="N128" s="13"/>
      <c r="O128" s="14"/>
      <c r="P128" s="15" t="n">
        <f aca="false">SUM(D128:O128)</f>
        <v>413</v>
      </c>
      <c r="Q128" s="16" t="n">
        <f aca="false">P128/(189)</f>
        <v>2.18518518518519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 t="n">
        <v>9</v>
      </c>
      <c r="J129" s="11" t="n">
        <v>9</v>
      </c>
      <c r="K129" s="11" t="n">
        <v>5</v>
      </c>
      <c r="L129" s="11" t="n">
        <v>6</v>
      </c>
      <c r="M129" s="12"/>
      <c r="N129" s="13"/>
      <c r="O129" s="14"/>
      <c r="P129" s="15" t="n">
        <f aca="false">SUM(D129:O129)</f>
        <v>93</v>
      </c>
      <c r="Q129" s="16" t="n">
        <f aca="false">P129/(189)</f>
        <v>0.492063492063492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 t="n">
        <v>29</v>
      </c>
      <c r="J130" s="11" t="n">
        <v>27</v>
      </c>
      <c r="K130" s="11" t="n">
        <v>34</v>
      </c>
      <c r="L130" s="11" t="n">
        <v>31</v>
      </c>
      <c r="M130" s="12"/>
      <c r="N130" s="13"/>
      <c r="O130" s="14"/>
      <c r="P130" s="15" t="n">
        <f aca="false">SUM(D130:O130)</f>
        <v>241</v>
      </c>
      <c r="Q130" s="16" t="n">
        <f aca="false">P130/(189)</f>
        <v>1.27513227513228</v>
      </c>
      <c r="R130" s="1"/>
      <c r="S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 t="n">
        <v>32</v>
      </c>
      <c r="J131" s="11" t="n">
        <v>16</v>
      </c>
      <c r="K131" s="11" t="n">
        <v>16</v>
      </c>
      <c r="L131" s="11" t="n">
        <v>25</v>
      </c>
      <c r="M131" s="12"/>
      <c r="N131" s="13"/>
      <c r="O131" s="14"/>
      <c r="P131" s="15" t="n">
        <f aca="false">SUM(D131:O131)</f>
        <v>202</v>
      </c>
      <c r="Q131" s="16" t="n">
        <f aca="false">P131/(189)</f>
        <v>1.06878306878307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 t="n">
        <v>23</v>
      </c>
      <c r="J132" s="11" t="n">
        <v>22</v>
      </c>
      <c r="K132" s="11" t="n">
        <v>33</v>
      </c>
      <c r="L132" s="11" t="n">
        <v>37</v>
      </c>
      <c r="M132" s="12"/>
      <c r="N132" s="13"/>
      <c r="O132" s="14"/>
      <c r="P132" s="15" t="n">
        <f aca="false">SUM(D132:O132)</f>
        <v>244</v>
      </c>
      <c r="Q132" s="16" t="n">
        <f aca="false">P132/(189)</f>
        <v>1.29100529100529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 t="n">
        <v>19</v>
      </c>
      <c r="J133" s="11" t="n">
        <v>29</v>
      </c>
      <c r="K133" s="11" t="n">
        <v>35</v>
      </c>
      <c r="L133" s="11" t="n">
        <v>31</v>
      </c>
      <c r="M133" s="12"/>
      <c r="N133" s="13"/>
      <c r="O133" s="14"/>
      <c r="P133" s="15" t="n">
        <f aca="false">SUM(D133:O133)</f>
        <v>233</v>
      </c>
      <c r="Q133" s="16" t="n">
        <f aca="false">P133/(189)</f>
        <v>1.23280423280423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 t="n">
        <v>22</v>
      </c>
      <c r="J134" s="11" t="n">
        <v>16</v>
      </c>
      <c r="K134" s="11" t="n">
        <v>28</v>
      </c>
      <c r="L134" s="11" t="n">
        <v>20</v>
      </c>
      <c r="M134" s="12"/>
      <c r="N134" s="13"/>
      <c r="O134" s="14"/>
      <c r="P134" s="18" t="n">
        <f aca="false">SUM(D134:O134)</f>
        <v>222</v>
      </c>
      <c r="Q134" s="16" t="n">
        <f aca="false">P134/(189)</f>
        <v>1.17460317460317</v>
      </c>
      <c r="R134" s="1"/>
      <c r="S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 t="n">
        <v>5</v>
      </c>
      <c r="J135" s="11" t="n">
        <v>2</v>
      </c>
      <c r="K135" s="11" t="n">
        <v>8</v>
      </c>
      <c r="L135" s="11" t="n">
        <v>7</v>
      </c>
      <c r="M135" s="12"/>
      <c r="N135" s="13"/>
      <c r="O135" s="14"/>
      <c r="P135" s="15" t="n">
        <f aca="false">SUM(D135:O135)</f>
        <v>45</v>
      </c>
      <c r="Q135" s="16" t="n">
        <f aca="false">P135/(189)</f>
        <v>0.238095238095238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 t="n">
        <v>19</v>
      </c>
      <c r="J136" s="11" t="n">
        <v>17</v>
      </c>
      <c r="K136" s="11" t="n">
        <v>30</v>
      </c>
      <c r="L136" s="11" t="n">
        <v>40</v>
      </c>
      <c r="M136" s="12"/>
      <c r="N136" s="13"/>
      <c r="O136" s="14"/>
      <c r="P136" s="18" t="n">
        <f aca="false">SUM(D136:O136)</f>
        <v>249</v>
      </c>
      <c r="Q136" s="16" t="n">
        <f aca="false">P136/(189)</f>
        <v>1.31746031746032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 t="n">
        <v>33</v>
      </c>
      <c r="J137" s="11" t="n">
        <v>9</v>
      </c>
      <c r="K137" s="11" t="n">
        <v>15</v>
      </c>
      <c r="L137" s="11" t="n">
        <v>23</v>
      </c>
      <c r="M137" s="12"/>
      <c r="N137" s="13"/>
      <c r="O137" s="14"/>
      <c r="P137" s="15" t="n">
        <f aca="false">SUM(D137:O137)</f>
        <v>197</v>
      </c>
      <c r="Q137" s="16" t="n">
        <f aca="false">P137/(189)</f>
        <v>1.04232804232804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 t="n">
        <v>24</v>
      </c>
      <c r="J138" s="11" t="n">
        <v>12</v>
      </c>
      <c r="K138" s="11" t="n">
        <v>37</v>
      </c>
      <c r="L138" s="11" t="n">
        <v>29</v>
      </c>
      <c r="M138" s="12"/>
      <c r="N138" s="13"/>
      <c r="O138" s="14"/>
      <c r="P138" s="15" t="n">
        <f aca="false">SUM(D138:O138)</f>
        <v>195</v>
      </c>
      <c r="Q138" s="16" t="n">
        <f aca="false">P138/(189)</f>
        <v>1.03174603174603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 t="n">
        <v>4</v>
      </c>
      <c r="J139" s="11" t="n">
        <v>2</v>
      </c>
      <c r="K139" s="11" t="n">
        <v>2</v>
      </c>
      <c r="L139" s="11" t="n">
        <v>2</v>
      </c>
      <c r="M139" s="12"/>
      <c r="N139" s="13"/>
      <c r="O139" s="14"/>
      <c r="P139" s="15" t="n">
        <f aca="false">SUM(D139:O139)</f>
        <v>15</v>
      </c>
      <c r="Q139" s="16" t="n">
        <f aca="false">P139/(189)</f>
        <v>0.0793650793650794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 t="n">
        <v>19</v>
      </c>
      <c r="J140" s="11" t="n">
        <v>15</v>
      </c>
      <c r="K140" s="11" t="n">
        <v>26</v>
      </c>
      <c r="L140" s="11" t="n">
        <v>23</v>
      </c>
      <c r="M140" s="12"/>
      <c r="N140" s="13"/>
      <c r="O140" s="14"/>
      <c r="P140" s="15" t="n">
        <f aca="false">SUM(D140:O140)</f>
        <v>180</v>
      </c>
      <c r="Q140" s="16" t="n">
        <f aca="false">P140/(189)</f>
        <v>0.952380952380952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 t="n">
        <v>8</v>
      </c>
      <c r="J141" s="11" t="n">
        <v>7</v>
      </c>
      <c r="K141" s="11" t="n">
        <v>11</v>
      </c>
      <c r="L141" s="11" t="n">
        <v>10</v>
      </c>
      <c r="M141" s="12"/>
      <c r="N141" s="13"/>
      <c r="O141" s="14"/>
      <c r="P141" s="18" t="n">
        <f aca="false">SUM(D141:O141)</f>
        <v>63</v>
      </c>
      <c r="Q141" s="16" t="n">
        <f aca="false">P141/(189)</f>
        <v>0.333333333333333</v>
      </c>
    </row>
    <row r="142" customFormat="false" ht="18" hidden="false" customHeight="true" outlineLevel="0" collapsed="false">
      <c r="A142" s="8" t="n">
        <v>136</v>
      </c>
      <c r="B142" s="9" t="s">
        <v>152</v>
      </c>
      <c r="C142" s="9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 t="n">
        <v>21</v>
      </c>
      <c r="J142" s="11" t="n">
        <v>14</v>
      </c>
      <c r="K142" s="11" t="n">
        <v>29</v>
      </c>
      <c r="L142" s="11" t="n">
        <v>17</v>
      </c>
      <c r="M142" s="12"/>
      <c r="N142" s="13"/>
      <c r="O142" s="14"/>
      <c r="P142" s="15" t="n">
        <f aca="false">SUM(D142:O142)</f>
        <v>206</v>
      </c>
      <c r="Q142" s="16" t="n">
        <f aca="false">P142/(189)</f>
        <v>1.08994708994709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 t="n">
        <v>15</v>
      </c>
      <c r="J143" s="11" t="n">
        <v>8</v>
      </c>
      <c r="K143" s="11" t="n">
        <v>23</v>
      </c>
      <c r="L143" s="11" t="n">
        <v>17</v>
      </c>
      <c r="M143" s="12"/>
      <c r="N143" s="13"/>
      <c r="O143" s="14"/>
      <c r="P143" s="18" t="n">
        <f aca="false">SUM(D143:O143)</f>
        <v>101</v>
      </c>
      <c r="Q143" s="16" t="n">
        <f aca="false">P143/(189)</f>
        <v>0.534391534391534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 t="n">
        <v>37</v>
      </c>
      <c r="J144" s="11" t="n">
        <v>27</v>
      </c>
      <c r="K144" s="11" t="n">
        <v>26</v>
      </c>
      <c r="L144" s="11" t="n">
        <v>27</v>
      </c>
      <c r="M144" s="12"/>
      <c r="N144" s="13"/>
      <c r="O144" s="14"/>
      <c r="P144" s="15" t="n">
        <f aca="false">SUM(D144:O144)</f>
        <v>259</v>
      </c>
      <c r="Q144" s="16" t="n">
        <f aca="false">P144/(189)</f>
        <v>1.37037037037037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 t="n">
        <v>6</v>
      </c>
      <c r="J145" s="11" t="n">
        <v>11</v>
      </c>
      <c r="K145" s="11" t="n">
        <v>10</v>
      </c>
      <c r="L145" s="11" t="n">
        <v>14</v>
      </c>
      <c r="M145" s="12"/>
      <c r="N145" s="13"/>
      <c r="O145" s="14"/>
      <c r="P145" s="15" t="n">
        <f aca="false">SUM(D145:O145)</f>
        <v>78</v>
      </c>
      <c r="Q145" s="16" t="n">
        <f aca="false">P145/(189)</f>
        <v>0.412698412698413</v>
      </c>
      <c r="R145" s="1"/>
      <c r="S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 t="n">
        <v>3</v>
      </c>
      <c r="J146" s="11" t="n">
        <v>7</v>
      </c>
      <c r="K146" s="11" t="n">
        <v>5</v>
      </c>
      <c r="L146" s="11" t="n">
        <v>8</v>
      </c>
      <c r="M146" s="12"/>
      <c r="N146" s="13"/>
      <c r="O146" s="14"/>
      <c r="P146" s="15" t="n">
        <f aca="false">SUM(D146:O146)</f>
        <v>55</v>
      </c>
      <c r="Q146" s="16" t="n">
        <f aca="false">P146/(189)</f>
        <v>0.291005291005291</v>
      </c>
      <c r="R146" s="1"/>
      <c r="S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 t="n">
        <v>27</v>
      </c>
      <c r="J147" s="11" t="n">
        <v>16</v>
      </c>
      <c r="K147" s="11" t="n">
        <v>46</v>
      </c>
      <c r="L147" s="11" t="n">
        <v>36</v>
      </c>
      <c r="M147" s="12"/>
      <c r="N147" s="13"/>
      <c r="O147" s="14"/>
      <c r="P147" s="15" t="n">
        <f aca="false">SUM(D147:O147)</f>
        <v>262</v>
      </c>
      <c r="Q147" s="16" t="n">
        <f aca="false">P147/(189)</f>
        <v>1.38624338624339</v>
      </c>
      <c r="R147" s="1"/>
      <c r="S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 t="n">
        <v>21</v>
      </c>
      <c r="J148" s="11" t="n">
        <v>10</v>
      </c>
      <c r="K148" s="11" t="n">
        <v>18</v>
      </c>
      <c r="L148" s="11" t="n">
        <v>7</v>
      </c>
      <c r="M148" s="12"/>
      <c r="N148" s="13"/>
      <c r="O148" s="14"/>
      <c r="P148" s="15" t="n">
        <f aca="false">SUM(D148:O148)</f>
        <v>135</v>
      </c>
      <c r="Q148" s="16" t="n">
        <f aca="false">P148/(189)</f>
        <v>0.714285714285714</v>
      </c>
    </row>
    <row r="149" s="17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 t="n">
        <v>28</v>
      </c>
      <c r="J149" s="11" t="n">
        <v>16</v>
      </c>
      <c r="K149" s="11" t="n">
        <v>45</v>
      </c>
      <c r="L149" s="11" t="n">
        <v>34</v>
      </c>
      <c r="M149" s="12"/>
      <c r="N149" s="13"/>
      <c r="O149" s="14"/>
      <c r="P149" s="15" t="n">
        <f aca="false">SUM(D149:O149)</f>
        <v>257</v>
      </c>
      <c r="Q149" s="16" t="n">
        <f aca="false">P149/(189)</f>
        <v>1.35978835978836</v>
      </c>
      <c r="R149" s="1"/>
      <c r="S149" s="1"/>
    </row>
    <row r="150" s="17" customFormat="true" ht="18" hidden="false" customHeight="true" outlineLevel="0" collapsed="false">
      <c r="A150" s="8" t="n">
        <v>144</v>
      </c>
      <c r="B150" s="19" t="s">
        <v>167</v>
      </c>
      <c r="C150" s="1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 t="n">
        <v>13</v>
      </c>
      <c r="J150" s="11" t="n">
        <v>12</v>
      </c>
      <c r="K150" s="11" t="n">
        <v>35</v>
      </c>
      <c r="L150" s="11" t="n">
        <v>18</v>
      </c>
      <c r="M150" s="12"/>
      <c r="N150" s="13"/>
      <c r="O150" s="14"/>
      <c r="P150" s="15" t="n">
        <f aca="false">SUM(D150:O150)</f>
        <v>126</v>
      </c>
      <c r="Q150" s="16" t="n">
        <f aca="false">P150/(189)</f>
        <v>0.666666666666667</v>
      </c>
      <c r="R150" s="1"/>
      <c r="S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 t="n">
        <v>23</v>
      </c>
      <c r="J151" s="11" t="n">
        <v>15</v>
      </c>
      <c r="K151" s="11" t="n">
        <v>24</v>
      </c>
      <c r="L151" s="11" t="n">
        <v>14</v>
      </c>
      <c r="M151" s="12"/>
      <c r="N151" s="13"/>
      <c r="O151" s="14"/>
      <c r="P151" s="15" t="n">
        <f aca="false">SUM(D151:O151)</f>
        <v>129</v>
      </c>
      <c r="Q151" s="16" t="n">
        <f aca="false">P151/(189)</f>
        <v>0.682539682539683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 t="n">
        <v>27</v>
      </c>
      <c r="J152" s="11" t="n">
        <v>41</v>
      </c>
      <c r="K152" s="11" t="n">
        <v>49</v>
      </c>
      <c r="L152" s="11" t="n">
        <v>39</v>
      </c>
      <c r="M152" s="12"/>
      <c r="N152" s="13"/>
      <c r="O152" s="14"/>
      <c r="P152" s="15" t="n">
        <f aca="false">SUM(D152:O152)</f>
        <v>329</v>
      </c>
      <c r="Q152" s="16" t="n">
        <f aca="false">P152/(189)</f>
        <v>1.74074074074074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 t="n">
        <v>35</v>
      </c>
      <c r="J153" s="11" t="n">
        <v>19</v>
      </c>
      <c r="K153" s="11" t="n">
        <v>21</v>
      </c>
      <c r="L153" s="11" t="n">
        <v>23</v>
      </c>
      <c r="M153" s="12"/>
      <c r="N153" s="13"/>
      <c r="O153" s="14"/>
      <c r="P153" s="15" t="n">
        <f aca="false">SUM(D153:O153)</f>
        <v>214</v>
      </c>
      <c r="Q153" s="16" t="n">
        <f aca="false">P153/(189)</f>
        <v>1.13227513227513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 t="n">
        <v>15</v>
      </c>
      <c r="J154" s="11" t="n">
        <v>23</v>
      </c>
      <c r="K154" s="11" t="n">
        <v>14</v>
      </c>
      <c r="L154" s="11" t="n">
        <v>19</v>
      </c>
      <c r="M154" s="12"/>
      <c r="N154" s="13"/>
      <c r="O154" s="14"/>
      <c r="P154" s="15" t="n">
        <f aca="false">SUM(D154:O154)</f>
        <v>127</v>
      </c>
      <c r="Q154" s="16" t="n">
        <f aca="false">P154/(189)</f>
        <v>0.671957671957672</v>
      </c>
    </row>
    <row r="155" customFormat="false" ht="18" hidden="false" customHeight="true" outlineLevel="0" collapsed="false">
      <c r="A155" s="8" t="n">
        <v>149</v>
      </c>
      <c r="B155" s="19" t="s">
        <v>170</v>
      </c>
      <c r="C155" s="1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 t="n">
        <v>48</v>
      </c>
      <c r="J155" s="11" t="n">
        <v>42</v>
      </c>
      <c r="K155" s="11" t="n">
        <v>65</v>
      </c>
      <c r="L155" s="11" t="n">
        <v>46</v>
      </c>
      <c r="M155" s="12"/>
      <c r="N155" s="13"/>
      <c r="O155" s="14"/>
      <c r="P155" s="15" t="n">
        <f aca="false">SUM(D155:O155)</f>
        <v>453</v>
      </c>
      <c r="Q155" s="16" t="n">
        <f aca="false">P155/(189)</f>
        <v>2.3968253968254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 t="n">
        <v>40</v>
      </c>
      <c r="J156" s="11" t="n">
        <v>31</v>
      </c>
      <c r="K156" s="11" t="n">
        <v>41</v>
      </c>
      <c r="L156" s="11" t="n">
        <v>44</v>
      </c>
      <c r="M156" s="12"/>
      <c r="N156" s="13"/>
      <c r="O156" s="14"/>
      <c r="P156" s="18" t="n">
        <f aca="false">SUM(D156:O156)</f>
        <v>370</v>
      </c>
      <c r="Q156" s="16" t="n">
        <f aca="false">P156/(189)</f>
        <v>1.95767195767196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 t="n">
        <v>31</v>
      </c>
      <c r="J157" s="11" t="n">
        <v>21</v>
      </c>
      <c r="K157" s="11" t="n">
        <v>46</v>
      </c>
      <c r="L157" s="11" t="n">
        <v>36</v>
      </c>
      <c r="M157" s="12"/>
      <c r="N157" s="13"/>
      <c r="O157" s="14"/>
      <c r="P157" s="15" t="n">
        <f aca="false">SUM(D157:O157)</f>
        <v>339</v>
      </c>
      <c r="Q157" s="16" t="n">
        <f aca="false">P157/(189)</f>
        <v>1.79365079365079</v>
      </c>
    </row>
    <row r="158" s="17" customFormat="true" ht="18" hidden="false" customHeight="true" outlineLevel="0" collapsed="false">
      <c r="A158" s="8" t="n">
        <v>152</v>
      </c>
      <c r="B158" s="19" t="s">
        <v>170</v>
      </c>
      <c r="C158" s="1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 t="n">
        <v>20</v>
      </c>
      <c r="J158" s="11" t="n">
        <v>21</v>
      </c>
      <c r="K158" s="11" t="n">
        <v>40</v>
      </c>
      <c r="L158" s="11" t="n">
        <v>24</v>
      </c>
      <c r="M158" s="12"/>
      <c r="N158" s="13"/>
      <c r="O158" s="14"/>
      <c r="P158" s="15" t="n">
        <f aca="false">SUM(D158:O158)</f>
        <v>234</v>
      </c>
      <c r="Q158" s="16" t="n">
        <f aca="false">P158/(189)</f>
        <v>1.23809523809524</v>
      </c>
      <c r="R158" s="1"/>
      <c r="S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 t="n">
        <v>68</v>
      </c>
      <c r="J159" s="11" t="n">
        <v>41</v>
      </c>
      <c r="K159" s="11" t="n">
        <v>89</v>
      </c>
      <c r="L159" s="11" t="n">
        <v>94</v>
      </c>
      <c r="M159" s="12"/>
      <c r="N159" s="13"/>
      <c r="O159" s="14"/>
      <c r="P159" s="15" t="n">
        <f aca="false">SUM(D159:O159)</f>
        <v>629</v>
      </c>
      <c r="Q159" s="16" t="n">
        <f aca="false">P159/(189)</f>
        <v>3.32804232804233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08</v>
      </c>
      <c r="I160" s="11" t="n">
        <v>150</v>
      </c>
      <c r="J160" s="11" t="n">
        <v>142</v>
      </c>
      <c r="K160" s="11" t="n">
        <v>177</v>
      </c>
      <c r="L160" s="11" t="n">
        <v>175</v>
      </c>
      <c r="M160" s="12"/>
      <c r="N160" s="13"/>
      <c r="O160" s="14"/>
      <c r="P160" s="15" t="n">
        <f aca="false">SUM(D160:O160)</f>
        <v>1242</v>
      </c>
      <c r="Q160" s="16" t="n">
        <f aca="false">P160/(189)</f>
        <v>6.57142857142857</v>
      </c>
      <c r="R160" s="1"/>
      <c r="S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 t="n">
        <v>33</v>
      </c>
      <c r="J161" s="11" t="n">
        <v>40</v>
      </c>
      <c r="K161" s="11" t="n">
        <v>82</v>
      </c>
      <c r="L161" s="11" t="n">
        <v>63</v>
      </c>
      <c r="M161" s="12"/>
      <c r="N161" s="13"/>
      <c r="O161" s="14"/>
      <c r="P161" s="15" t="n">
        <f aca="false">SUM(D161:O161)</f>
        <v>507</v>
      </c>
      <c r="Q161" s="16" t="n">
        <f aca="false">P161/(189)</f>
        <v>2.68253968253968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 t="n">
        <v>41</v>
      </c>
      <c r="J162" s="11" t="n">
        <v>31</v>
      </c>
      <c r="K162" s="11" t="n">
        <v>38</v>
      </c>
      <c r="L162" s="11" t="n">
        <v>38</v>
      </c>
      <c r="M162" s="12"/>
      <c r="N162" s="13"/>
      <c r="O162" s="14"/>
      <c r="P162" s="18" t="n">
        <f aca="false">SUM(D162:O162)</f>
        <v>336</v>
      </c>
      <c r="Q162" s="16" t="n">
        <f aca="false">P162/(189)</f>
        <v>1.77777777777778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 t="n">
        <v>44</v>
      </c>
      <c r="J163" s="11" t="n">
        <v>46</v>
      </c>
      <c r="K163" s="11" t="n">
        <v>76</v>
      </c>
      <c r="L163" s="11" t="n">
        <v>100</v>
      </c>
      <c r="M163" s="12"/>
      <c r="N163" s="13"/>
      <c r="O163" s="14"/>
      <c r="P163" s="15" t="n">
        <f aca="false">SUM(D163:O163)</f>
        <v>447</v>
      </c>
      <c r="Q163" s="16" t="n">
        <f aca="false">P163/(189)</f>
        <v>2.36507936507937</v>
      </c>
      <c r="R163" s="1"/>
      <c r="S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 t="n">
        <v>26</v>
      </c>
      <c r="J164" s="11" t="n">
        <v>38</v>
      </c>
      <c r="K164" s="11" t="n">
        <v>71</v>
      </c>
      <c r="L164" s="11" t="n">
        <v>43</v>
      </c>
      <c r="M164" s="12"/>
      <c r="N164" s="13"/>
      <c r="O164" s="14"/>
      <c r="P164" s="15" t="n">
        <f aca="false">SUM(D164:O164)</f>
        <v>317</v>
      </c>
      <c r="Q164" s="16" t="n">
        <f aca="false">P164/(189)</f>
        <v>1.67724867724868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 t="n">
        <v>79</v>
      </c>
      <c r="J165" s="11" t="n">
        <v>85</v>
      </c>
      <c r="K165" s="11" t="n">
        <v>98</v>
      </c>
      <c r="L165" s="11" t="n">
        <v>114</v>
      </c>
      <c r="M165" s="12"/>
      <c r="N165" s="13"/>
      <c r="O165" s="14"/>
      <c r="P165" s="15" t="n">
        <f aca="false">SUM(D165:O165)</f>
        <v>735</v>
      </c>
      <c r="Q165" s="16" t="n">
        <f aca="false">P165/(189)</f>
        <v>3.88888888888889</v>
      </c>
      <c r="R165" s="1"/>
      <c r="S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 t="n">
        <v>48</v>
      </c>
      <c r="J166" s="11" t="n">
        <v>37</v>
      </c>
      <c r="K166" s="11" t="n">
        <v>47</v>
      </c>
      <c r="L166" s="11" t="n">
        <v>53</v>
      </c>
      <c r="M166" s="12"/>
      <c r="N166" s="13"/>
      <c r="O166" s="14"/>
      <c r="P166" s="15" t="n">
        <f aca="false">SUM(D166:O166)</f>
        <v>495</v>
      </c>
      <c r="Q166" s="16" t="n">
        <f aca="false">P166/(189)</f>
        <v>2.61904761904762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 t="n">
        <v>17</v>
      </c>
      <c r="J167" s="11" t="n">
        <v>9</v>
      </c>
      <c r="K167" s="11" t="n">
        <v>16</v>
      </c>
      <c r="L167" s="11" t="n">
        <v>10</v>
      </c>
      <c r="M167" s="12"/>
      <c r="N167" s="13"/>
      <c r="O167" s="14"/>
      <c r="P167" s="15" t="n">
        <f aca="false">SUM(D167:O167)</f>
        <v>159</v>
      </c>
      <c r="Q167" s="16" t="n">
        <f aca="false">P167/(189)</f>
        <v>0.841269841269841</v>
      </c>
      <c r="R167" s="1"/>
      <c r="S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 t="n">
        <v>55</v>
      </c>
      <c r="J168" s="11" t="n">
        <v>59</v>
      </c>
      <c r="K168" s="11" t="n">
        <v>74</v>
      </c>
      <c r="L168" s="11" t="n">
        <v>85</v>
      </c>
      <c r="M168" s="12"/>
      <c r="N168" s="13"/>
      <c r="O168" s="14"/>
      <c r="P168" s="15" t="n">
        <f aca="false">SUM(D168:O168)</f>
        <v>534</v>
      </c>
      <c r="Q168" s="16" t="n">
        <f aca="false">P168/(189)</f>
        <v>2.82539682539683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 t="n">
        <v>25</v>
      </c>
      <c r="J169" s="11" t="n">
        <v>18</v>
      </c>
      <c r="K169" s="11" t="n">
        <v>22</v>
      </c>
      <c r="L169" s="11" t="n">
        <v>20</v>
      </c>
      <c r="M169" s="12"/>
      <c r="N169" s="13"/>
      <c r="O169" s="14"/>
      <c r="P169" s="15" t="n">
        <f aca="false">SUM(D169:O169)</f>
        <v>197</v>
      </c>
      <c r="Q169" s="16" t="n">
        <f aca="false">P169/(189)</f>
        <v>1.04232804232804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 t="n">
        <v>90</v>
      </c>
      <c r="J170" s="11" t="n">
        <v>59</v>
      </c>
      <c r="K170" s="11" t="n">
        <v>116</v>
      </c>
      <c r="L170" s="11" t="n">
        <v>105</v>
      </c>
      <c r="M170" s="12"/>
      <c r="N170" s="13"/>
      <c r="O170" s="14"/>
      <c r="P170" s="15" t="n">
        <f aca="false">SUM(D170:O170)</f>
        <v>807</v>
      </c>
      <c r="Q170" s="16" t="n">
        <f aca="false">P170/(189)</f>
        <v>4.26984126984127</v>
      </c>
      <c r="R170" s="1"/>
      <c r="S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 t="n">
        <v>29</v>
      </c>
      <c r="J171" s="11" t="n">
        <v>19</v>
      </c>
      <c r="K171" s="11" t="n">
        <v>37</v>
      </c>
      <c r="L171" s="11" t="n">
        <v>28</v>
      </c>
      <c r="M171" s="12"/>
      <c r="N171" s="13"/>
      <c r="O171" s="14"/>
      <c r="P171" s="15" t="n">
        <f aca="false">SUM(D171:O171)</f>
        <v>274</v>
      </c>
      <c r="Q171" s="16" t="n">
        <f aca="false">P171/(189)</f>
        <v>1.44973544973545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1</v>
      </c>
      <c r="I172" s="11" t="n">
        <v>147</v>
      </c>
      <c r="J172" s="11" t="n">
        <v>191</v>
      </c>
      <c r="K172" s="11" t="n">
        <v>272</v>
      </c>
      <c r="L172" s="11" t="n">
        <v>272</v>
      </c>
      <c r="M172" s="12"/>
      <c r="N172" s="13"/>
      <c r="O172" s="14"/>
      <c r="P172" s="15" t="n">
        <f aca="false">SUM(D172:O172)</f>
        <v>1486</v>
      </c>
      <c r="Q172" s="16" t="n">
        <f aca="false">P172/(189)</f>
        <v>7.86243386243386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 t="n">
        <v>106</v>
      </c>
      <c r="J173" s="11" t="n">
        <v>117</v>
      </c>
      <c r="K173" s="11" t="n">
        <v>94</v>
      </c>
      <c r="L173" s="11" t="n">
        <v>74</v>
      </c>
      <c r="M173" s="12"/>
      <c r="N173" s="13"/>
      <c r="O173" s="14"/>
      <c r="P173" s="15" t="n">
        <f aca="false">SUM(D173:O173)</f>
        <v>892</v>
      </c>
      <c r="Q173" s="16" t="n">
        <f aca="false">P173/(189)</f>
        <v>4.71957671957672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 t="n">
        <v>43</v>
      </c>
      <c r="J174" s="11" t="n">
        <v>37</v>
      </c>
      <c r="K174" s="11" t="n">
        <v>53</v>
      </c>
      <c r="L174" s="11" t="n">
        <v>59</v>
      </c>
      <c r="M174" s="12"/>
      <c r="N174" s="13"/>
      <c r="O174" s="14"/>
      <c r="P174" s="18" t="n">
        <f aca="false">SUM(D174:O174)</f>
        <v>379</v>
      </c>
      <c r="Q174" s="16" t="n">
        <f aca="false">P174/(189)</f>
        <v>2.00529100529101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 t="n">
        <v>18</v>
      </c>
      <c r="J175" s="11" t="n">
        <v>16</v>
      </c>
      <c r="K175" s="11" t="n">
        <v>20</v>
      </c>
      <c r="L175" s="11" t="n">
        <v>20</v>
      </c>
      <c r="M175" s="12"/>
      <c r="N175" s="13"/>
      <c r="O175" s="14"/>
      <c r="P175" s="18" t="n">
        <f aca="false">SUM(D175:O175)</f>
        <v>159</v>
      </c>
      <c r="Q175" s="16" t="n">
        <f aca="false">P175/(189)</f>
        <v>0.841269841269841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 t="n">
        <v>12</v>
      </c>
      <c r="J176" s="11" t="n">
        <v>15</v>
      </c>
      <c r="K176" s="11" t="n">
        <v>9</v>
      </c>
      <c r="L176" s="11" t="n">
        <v>6</v>
      </c>
      <c r="M176" s="12"/>
      <c r="N176" s="13"/>
      <c r="O176" s="14"/>
      <c r="P176" s="18" t="n">
        <f aca="false">SUM(D176:O176)</f>
        <v>85</v>
      </c>
      <c r="Q176" s="16" t="n">
        <f aca="false">P176/(189)</f>
        <v>0.44973544973545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 t="n">
        <v>4</v>
      </c>
      <c r="J177" s="11" t="n">
        <v>4</v>
      </c>
      <c r="K177" s="11" t="n">
        <v>2</v>
      </c>
      <c r="L177" s="11" t="n">
        <v>9</v>
      </c>
      <c r="M177" s="12"/>
      <c r="N177" s="13"/>
      <c r="O177" s="14"/>
      <c r="P177" s="15" t="n">
        <f aca="false">SUM(D177:O177)</f>
        <v>48</v>
      </c>
      <c r="Q177" s="16" t="n">
        <f aca="false">P177/(189)</f>
        <v>0.253968253968254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 t="n">
        <v>61</v>
      </c>
      <c r="J178" s="11" t="n">
        <v>49</v>
      </c>
      <c r="K178" s="11" t="n">
        <v>43</v>
      </c>
      <c r="L178" s="11" t="n">
        <v>62</v>
      </c>
      <c r="M178" s="12"/>
      <c r="N178" s="13"/>
      <c r="O178" s="14"/>
      <c r="P178" s="15" t="n">
        <f aca="false">SUM(D178:O178)</f>
        <v>437</v>
      </c>
      <c r="Q178" s="16" t="n">
        <f aca="false">P178/(189)</f>
        <v>2.31216931216931</v>
      </c>
    </row>
    <row r="179" s="17" customFormat="true" ht="18" hidden="false" customHeight="true" outlineLevel="0" collapsed="false">
      <c r="A179" s="8" t="n">
        <v>173</v>
      </c>
      <c r="B179" s="19" t="s">
        <v>194</v>
      </c>
      <c r="C179" s="1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 t="n">
        <v>79</v>
      </c>
      <c r="J179" s="11" t="n">
        <v>44</v>
      </c>
      <c r="K179" s="11" t="n">
        <v>54</v>
      </c>
      <c r="L179" s="11" t="n">
        <v>87</v>
      </c>
      <c r="M179" s="12"/>
      <c r="N179" s="13"/>
      <c r="O179" s="14"/>
      <c r="P179" s="18" t="n">
        <f aca="false">SUM(D179:O179)</f>
        <v>676</v>
      </c>
      <c r="Q179" s="16" t="n">
        <f aca="false">P179/(189)</f>
        <v>3.57671957671958</v>
      </c>
      <c r="R179" s="1"/>
      <c r="S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 t="n">
        <v>19</v>
      </c>
      <c r="J180" s="11" t="n">
        <v>8</v>
      </c>
      <c r="K180" s="11" t="n">
        <v>36</v>
      </c>
      <c r="L180" s="11" t="n">
        <v>25</v>
      </c>
      <c r="M180" s="12"/>
      <c r="N180" s="13"/>
      <c r="O180" s="14"/>
      <c r="P180" s="18" t="n">
        <f aca="false">SUM(D180:O180)</f>
        <v>148</v>
      </c>
      <c r="Q180" s="16" t="n">
        <f aca="false">P180/(189)</f>
        <v>0.783068783068783</v>
      </c>
      <c r="R180" s="1"/>
      <c r="S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 t="n">
        <v>42</v>
      </c>
      <c r="J181" s="11" t="n">
        <v>34</v>
      </c>
      <c r="K181" s="11" t="n">
        <v>44</v>
      </c>
      <c r="L181" s="11" t="n">
        <v>41</v>
      </c>
      <c r="M181" s="12"/>
      <c r="N181" s="13"/>
      <c r="O181" s="14"/>
      <c r="P181" s="15" t="n">
        <f aca="false">SUM(D181:O181)</f>
        <v>350</v>
      </c>
      <c r="Q181" s="16" t="n">
        <f aca="false">P181/(189)</f>
        <v>1.85185185185185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 t="n">
        <v>13</v>
      </c>
      <c r="J182" s="11" t="n">
        <v>13</v>
      </c>
      <c r="K182" s="11" t="n">
        <v>11</v>
      </c>
      <c r="L182" s="11" t="n">
        <v>13</v>
      </c>
      <c r="M182" s="12"/>
      <c r="N182" s="13"/>
      <c r="O182" s="14"/>
      <c r="P182" s="15" t="n">
        <f aca="false">SUM(D182:O182)</f>
        <v>108</v>
      </c>
      <c r="Q182" s="16" t="n">
        <f aca="false">P182/(189)</f>
        <v>0.571428571428571</v>
      </c>
      <c r="R182" s="1"/>
      <c r="S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 t="n">
        <v>10</v>
      </c>
      <c r="I183" s="11" t="n">
        <v>5</v>
      </c>
      <c r="J183" s="11" t="n">
        <v>7</v>
      </c>
      <c r="K183" s="11" t="n">
        <v>8</v>
      </c>
      <c r="L183" s="11" t="n">
        <v>10</v>
      </c>
      <c r="M183" s="12"/>
      <c r="N183" s="13"/>
      <c r="O183" s="14"/>
      <c r="P183" s="15" t="n">
        <f aca="false">SUM(D183:O183)</f>
        <v>62</v>
      </c>
      <c r="Q183" s="16" t="n">
        <f aca="false">P183/(189)</f>
        <v>0.328042328042328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 t="n">
        <v>11</v>
      </c>
      <c r="J184" s="11" t="n">
        <v>13</v>
      </c>
      <c r="K184" s="11" t="n">
        <v>14</v>
      </c>
      <c r="L184" s="11" t="n">
        <v>12</v>
      </c>
      <c r="M184" s="12"/>
      <c r="N184" s="13"/>
      <c r="O184" s="14"/>
      <c r="P184" s="15" t="n">
        <f aca="false">SUM(D184:O184)</f>
        <v>106</v>
      </c>
      <c r="Q184" s="16" t="n">
        <f aca="false">P184/(189)</f>
        <v>0.560846560846561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 t="n">
        <v>14</v>
      </c>
      <c r="J185" s="11" t="n">
        <v>9</v>
      </c>
      <c r="K185" s="11" t="n">
        <v>16</v>
      </c>
      <c r="L185" s="11" t="n">
        <v>10</v>
      </c>
      <c r="M185" s="12"/>
      <c r="N185" s="13"/>
      <c r="O185" s="14"/>
      <c r="P185" s="15" t="n">
        <f aca="false">SUM(D185:O185)</f>
        <v>120</v>
      </c>
      <c r="Q185" s="16" t="n">
        <f aca="false">P185/(189)</f>
        <v>0.634920634920635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 t="n">
        <v>20</v>
      </c>
      <c r="J186" s="11" t="n">
        <v>31</v>
      </c>
      <c r="K186" s="11" t="n">
        <v>48</v>
      </c>
      <c r="L186" s="11" t="n">
        <v>49</v>
      </c>
      <c r="M186" s="12"/>
      <c r="N186" s="13"/>
      <c r="O186" s="14"/>
      <c r="P186" s="15" t="n">
        <f aca="false">SUM(D186:O186)</f>
        <v>304</v>
      </c>
      <c r="Q186" s="16" t="n">
        <f aca="false">P186/(189)</f>
        <v>1.60846560846561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 t="n">
        <v>7</v>
      </c>
      <c r="J187" s="11" t="n">
        <v>8</v>
      </c>
      <c r="K187" s="11" t="n">
        <v>27</v>
      </c>
      <c r="L187" s="11" t="n">
        <v>30</v>
      </c>
      <c r="M187" s="12"/>
      <c r="N187" s="13"/>
      <c r="O187" s="14"/>
      <c r="P187" s="15" t="n">
        <f aca="false">SUM(D187:O187)</f>
        <v>95</v>
      </c>
      <c r="Q187" s="16" t="n">
        <f aca="false">P187/(189)</f>
        <v>0.502645502645503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 t="n">
        <v>9</v>
      </c>
      <c r="J188" s="11" t="n">
        <v>6</v>
      </c>
      <c r="K188" s="11" t="n">
        <v>10</v>
      </c>
      <c r="L188" s="11" t="n">
        <v>8</v>
      </c>
      <c r="M188" s="12"/>
      <c r="N188" s="13"/>
      <c r="O188" s="14"/>
      <c r="P188" s="18" t="n">
        <f aca="false">SUM(D188:O188)</f>
        <v>99</v>
      </c>
      <c r="Q188" s="16" t="n">
        <f aca="false">P188/(189)</f>
        <v>0.523809523809524</v>
      </c>
      <c r="R188" s="1"/>
      <c r="S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 t="n">
        <v>3</v>
      </c>
      <c r="J189" s="11" t="n">
        <v>7</v>
      </c>
      <c r="K189" s="11" t="n">
        <v>3</v>
      </c>
      <c r="L189" s="11" t="n">
        <v>4</v>
      </c>
      <c r="M189" s="12"/>
      <c r="N189" s="13"/>
      <c r="O189" s="14"/>
      <c r="P189" s="15" t="n">
        <f aca="false">SUM(D189:O189)</f>
        <v>33</v>
      </c>
      <c r="Q189" s="16" t="n">
        <f aca="false">P189/(189)</f>
        <v>0.174603174603175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 t="n">
        <v>10</v>
      </c>
      <c r="J190" s="11" t="n">
        <v>17</v>
      </c>
      <c r="K190" s="11" t="n">
        <v>18</v>
      </c>
      <c r="L190" s="11" t="n">
        <v>15</v>
      </c>
      <c r="M190" s="12"/>
      <c r="N190" s="13"/>
      <c r="O190" s="14"/>
      <c r="P190" s="15" t="n">
        <f aca="false">SUM(D190:O190)</f>
        <v>121</v>
      </c>
      <c r="Q190" s="16" t="n">
        <f aca="false">P190/(189)</f>
        <v>0.64021164021164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 t="n">
        <v>15</v>
      </c>
      <c r="J191" s="11" t="n">
        <v>14</v>
      </c>
      <c r="K191" s="11" t="n">
        <v>19</v>
      </c>
      <c r="L191" s="11" t="n">
        <v>26</v>
      </c>
      <c r="M191" s="12"/>
      <c r="N191" s="13"/>
      <c r="O191" s="14"/>
      <c r="P191" s="15" t="n">
        <f aca="false">SUM(D191:O191)</f>
        <v>152</v>
      </c>
      <c r="Q191" s="16" t="n">
        <f aca="false">P191/(189)</f>
        <v>0.804232804232804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 t="n">
        <v>38</v>
      </c>
      <c r="J192" s="11" t="n">
        <v>22</v>
      </c>
      <c r="K192" s="11" t="n">
        <v>23</v>
      </c>
      <c r="L192" s="11" t="n">
        <v>44</v>
      </c>
      <c r="M192" s="12"/>
      <c r="N192" s="13"/>
      <c r="O192" s="14"/>
      <c r="P192" s="15" t="n">
        <f aca="false">SUM(D192:O192)</f>
        <v>254</v>
      </c>
      <c r="Q192" s="16" t="n">
        <f aca="false">P192/(189)</f>
        <v>1.34391534391534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9</v>
      </c>
      <c r="I193" s="11" t="n">
        <v>9</v>
      </c>
      <c r="J193" s="11" t="n">
        <v>16</v>
      </c>
      <c r="K193" s="11" t="n">
        <v>10</v>
      </c>
      <c r="L193" s="11" t="n">
        <v>16</v>
      </c>
      <c r="M193" s="12"/>
      <c r="N193" s="13"/>
      <c r="O193" s="14"/>
      <c r="P193" s="15" t="n">
        <f aca="false">SUM(D193:O193)</f>
        <v>102</v>
      </c>
      <c r="Q193" s="16" t="n">
        <f aca="false">P193/(189)</f>
        <v>0.53968253968254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 t="n">
        <v>9</v>
      </c>
      <c r="J194" s="11" t="n">
        <v>10</v>
      </c>
      <c r="K194" s="11" t="n">
        <v>23</v>
      </c>
      <c r="L194" s="11" t="n">
        <v>11</v>
      </c>
      <c r="M194" s="12"/>
      <c r="N194" s="13"/>
      <c r="O194" s="14"/>
      <c r="P194" s="15" t="n">
        <f aca="false">SUM(D194:O194)</f>
        <v>86</v>
      </c>
      <c r="Q194" s="16" t="n">
        <f aca="false">P194/(189)</f>
        <v>0.455026455026455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 t="n">
        <v>39</v>
      </c>
      <c r="J195" s="11" t="n">
        <v>22</v>
      </c>
      <c r="K195" s="11" t="n">
        <v>31</v>
      </c>
      <c r="L195" s="11" t="n">
        <v>38</v>
      </c>
      <c r="M195" s="12"/>
      <c r="N195" s="13"/>
      <c r="O195" s="14"/>
      <c r="P195" s="15" t="n">
        <f aca="false">SUM(D195:O195)</f>
        <v>276</v>
      </c>
      <c r="Q195" s="16" t="n">
        <f aca="false">P195/(189)</f>
        <v>1.46031746031746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 t="n">
        <v>3</v>
      </c>
      <c r="J196" s="11" t="n">
        <v>6</v>
      </c>
      <c r="K196" s="11" t="n">
        <v>9</v>
      </c>
      <c r="L196" s="11" t="n">
        <v>4</v>
      </c>
      <c r="M196" s="12"/>
      <c r="N196" s="13"/>
      <c r="O196" s="14"/>
      <c r="P196" s="18" t="n">
        <f aca="false">SUM(D196:O196)</f>
        <v>46</v>
      </c>
      <c r="Q196" s="16" t="n">
        <f aca="false">P196/(189)</f>
        <v>0.243386243386243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 t="n">
        <v>14</v>
      </c>
      <c r="J197" s="11" t="n">
        <v>11</v>
      </c>
      <c r="K197" s="11" t="n">
        <v>30</v>
      </c>
      <c r="L197" s="11" t="n">
        <v>15</v>
      </c>
      <c r="M197" s="12"/>
      <c r="N197" s="13"/>
      <c r="O197" s="14"/>
      <c r="P197" s="15" t="n">
        <f aca="false">SUM(D197:O197)</f>
        <v>170</v>
      </c>
      <c r="Q197" s="16" t="n">
        <f aca="false">P197/(189)</f>
        <v>0.899470899470899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 t="n">
        <v>22</v>
      </c>
      <c r="J198" s="11" t="n">
        <v>24</v>
      </c>
      <c r="K198" s="11" t="n">
        <v>29</v>
      </c>
      <c r="L198" s="11" t="n">
        <v>29</v>
      </c>
      <c r="M198" s="12"/>
      <c r="N198" s="13"/>
      <c r="O198" s="14"/>
      <c r="P198" s="15" t="n">
        <f aca="false">SUM(D198:O198)</f>
        <v>278</v>
      </c>
      <c r="Q198" s="16" t="n">
        <f aca="false">P198/(189)</f>
        <v>1.47089947089947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 t="n">
        <v>9</v>
      </c>
      <c r="J199" s="11" t="n">
        <v>6</v>
      </c>
      <c r="K199" s="11" t="n">
        <v>16</v>
      </c>
      <c r="L199" s="11" t="n">
        <v>10</v>
      </c>
      <c r="M199" s="12"/>
      <c r="N199" s="13"/>
      <c r="O199" s="14"/>
      <c r="P199" s="15" t="n">
        <f aca="false">SUM(D199:O199)</f>
        <v>90</v>
      </c>
      <c r="Q199" s="16" t="n">
        <f aca="false">P199/(189)</f>
        <v>0.476190476190476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 t="n">
        <v>12</v>
      </c>
      <c r="J200" s="11" t="n">
        <v>14</v>
      </c>
      <c r="K200" s="11" t="n">
        <v>25</v>
      </c>
      <c r="L200" s="11" t="n">
        <v>20</v>
      </c>
      <c r="M200" s="12"/>
      <c r="N200" s="13"/>
      <c r="O200" s="14"/>
      <c r="P200" s="18" t="n">
        <f aca="false">SUM(D200:O200)</f>
        <v>135</v>
      </c>
      <c r="Q200" s="16" t="n">
        <f aca="false">P200/(189)</f>
        <v>0.714285714285714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 t="n">
        <v>18</v>
      </c>
      <c r="J201" s="11" t="n">
        <v>22</v>
      </c>
      <c r="K201" s="11" t="n">
        <v>12</v>
      </c>
      <c r="L201" s="11" t="n">
        <v>19</v>
      </c>
      <c r="M201" s="12"/>
      <c r="N201" s="13"/>
      <c r="O201" s="14"/>
      <c r="P201" s="15" t="n">
        <f aca="false">SUM(D201:O201)</f>
        <v>209</v>
      </c>
      <c r="Q201" s="16" t="n">
        <f aca="false">P201/(189)</f>
        <v>1.10582010582011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 t="n">
        <v>24</v>
      </c>
      <c r="J202" s="11" t="n">
        <v>20</v>
      </c>
      <c r="K202" s="11" t="n">
        <v>21</v>
      </c>
      <c r="L202" s="11" t="n">
        <v>17</v>
      </c>
      <c r="M202" s="12"/>
      <c r="N202" s="13"/>
      <c r="O202" s="14"/>
      <c r="P202" s="15" t="n">
        <f aca="false">SUM(D202:O202)</f>
        <v>179</v>
      </c>
      <c r="Q202" s="16" t="n">
        <f aca="false">P202/(189)</f>
        <v>0.947089947089947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 t="n">
        <v>12</v>
      </c>
      <c r="J203" s="11" t="n">
        <v>11</v>
      </c>
      <c r="K203" s="11" t="n">
        <v>7</v>
      </c>
      <c r="L203" s="11" t="n">
        <v>24</v>
      </c>
      <c r="M203" s="12"/>
      <c r="N203" s="13"/>
      <c r="O203" s="14"/>
      <c r="P203" s="15" t="n">
        <f aca="false">SUM(D203:O203)</f>
        <v>117</v>
      </c>
      <c r="Q203" s="16" t="n">
        <f aca="false">P203/(189)</f>
        <v>0.619047619047619</v>
      </c>
    </row>
    <row r="204" s="17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 t="n">
        <v>25</v>
      </c>
      <c r="J204" s="11" t="n">
        <v>12</v>
      </c>
      <c r="K204" s="11" t="n">
        <v>18</v>
      </c>
      <c r="L204" s="11" t="n">
        <v>9</v>
      </c>
      <c r="M204" s="12"/>
      <c r="N204" s="13"/>
      <c r="O204" s="14"/>
      <c r="P204" s="15" t="n">
        <f aca="false">SUM(D204:O204)</f>
        <v>171</v>
      </c>
      <c r="Q204" s="16" t="n">
        <f aca="false">P204/(189)</f>
        <v>0.904761904761905</v>
      </c>
      <c r="R204" s="1"/>
      <c r="S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 t="n">
        <v>10</v>
      </c>
      <c r="J205" s="11" t="n">
        <v>8</v>
      </c>
      <c r="K205" s="11" t="n">
        <v>23</v>
      </c>
      <c r="L205" s="11" t="n">
        <v>19</v>
      </c>
      <c r="M205" s="12"/>
      <c r="N205" s="13"/>
      <c r="O205" s="14"/>
      <c r="P205" s="15" t="n">
        <f aca="false">SUM(D205:O205)</f>
        <v>173</v>
      </c>
      <c r="Q205" s="16" t="n">
        <f aca="false">P205/(189)</f>
        <v>0.915343915343915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 t="n">
        <v>25</v>
      </c>
      <c r="J206" s="11" t="n">
        <v>21</v>
      </c>
      <c r="K206" s="11" t="n">
        <v>26</v>
      </c>
      <c r="L206" s="11" t="n">
        <v>37</v>
      </c>
      <c r="M206" s="12"/>
      <c r="N206" s="13"/>
      <c r="O206" s="14"/>
      <c r="P206" s="18" t="n">
        <f aca="false">SUM(D206:O206)</f>
        <v>246</v>
      </c>
      <c r="Q206" s="16" t="n">
        <f aca="false">P206/(189)</f>
        <v>1.3015873015873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 t="n">
        <v>51</v>
      </c>
      <c r="J207" s="11" t="n">
        <v>28</v>
      </c>
      <c r="K207" s="11" t="n">
        <v>44</v>
      </c>
      <c r="L207" s="11" t="n">
        <v>55</v>
      </c>
      <c r="M207" s="12"/>
      <c r="N207" s="13"/>
      <c r="O207" s="14"/>
      <c r="P207" s="15" t="n">
        <f aca="false">SUM(D207:O207)</f>
        <v>372</v>
      </c>
      <c r="Q207" s="16" t="n">
        <f aca="false">P207/(189)</f>
        <v>1.96825396825397</v>
      </c>
      <c r="R207" s="1"/>
      <c r="S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 t="n">
        <v>28</v>
      </c>
      <c r="J208" s="11" t="n">
        <v>27</v>
      </c>
      <c r="K208" s="11" t="n">
        <v>39</v>
      </c>
      <c r="L208" s="11" t="n">
        <v>30</v>
      </c>
      <c r="M208" s="12"/>
      <c r="N208" s="13"/>
      <c r="O208" s="14"/>
      <c r="P208" s="15" t="n">
        <f aca="false">SUM(D208:O208)</f>
        <v>252</v>
      </c>
      <c r="Q208" s="16" t="n">
        <f aca="false">P208/(189)</f>
        <v>1.33333333333333</v>
      </c>
      <c r="R208" s="1"/>
      <c r="S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 t="n">
        <v>34</v>
      </c>
      <c r="J209" s="11" t="n">
        <v>30</v>
      </c>
      <c r="K209" s="11" t="n">
        <v>38</v>
      </c>
      <c r="L209" s="11" t="n">
        <v>37</v>
      </c>
      <c r="M209" s="12"/>
      <c r="N209" s="13"/>
      <c r="O209" s="14"/>
      <c r="P209" s="15" t="n">
        <f aca="false">SUM(D209:O209)</f>
        <v>327</v>
      </c>
      <c r="Q209" s="16" t="n">
        <f aca="false">P209/(189)</f>
        <v>1.73015873015873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 t="n">
        <v>52</v>
      </c>
      <c r="J210" s="11" t="n">
        <v>33</v>
      </c>
      <c r="K210" s="11" t="n">
        <v>58</v>
      </c>
      <c r="L210" s="11" t="n">
        <v>43</v>
      </c>
      <c r="M210" s="12"/>
      <c r="N210" s="13"/>
      <c r="O210" s="14"/>
      <c r="P210" s="15" t="n">
        <f aca="false">SUM(D210:O210)</f>
        <v>420</v>
      </c>
      <c r="Q210" s="16" t="n">
        <f aca="false">P210/(189)</f>
        <v>2.22222222222222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 t="n">
        <v>25</v>
      </c>
      <c r="J211" s="11" t="n">
        <v>24</v>
      </c>
      <c r="K211" s="11" t="n">
        <v>24</v>
      </c>
      <c r="L211" s="11" t="n">
        <v>25</v>
      </c>
      <c r="M211" s="12"/>
      <c r="N211" s="13"/>
      <c r="O211" s="14"/>
      <c r="P211" s="15" t="n">
        <f aca="false">SUM(D211:O211)</f>
        <v>196</v>
      </c>
      <c r="Q211" s="16" t="n">
        <f aca="false">P211/(189)</f>
        <v>1.03703703703704</v>
      </c>
      <c r="R211" s="1"/>
      <c r="S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 t="n">
        <v>19</v>
      </c>
      <c r="J212" s="11" t="n">
        <v>9</v>
      </c>
      <c r="K212" s="11" t="n">
        <v>22</v>
      </c>
      <c r="L212" s="11" t="n">
        <v>15</v>
      </c>
      <c r="M212" s="12"/>
      <c r="N212" s="13"/>
      <c r="O212" s="14"/>
      <c r="P212" s="15" t="n">
        <f aca="false">SUM(D212:O212)</f>
        <v>142</v>
      </c>
      <c r="Q212" s="16" t="n">
        <f aca="false">P212/(189)</f>
        <v>0.751322751322751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 t="n">
        <v>11</v>
      </c>
      <c r="J213" s="11" t="n">
        <v>12</v>
      </c>
      <c r="K213" s="11" t="n">
        <v>17</v>
      </c>
      <c r="L213" s="11" t="n">
        <v>12</v>
      </c>
      <c r="M213" s="12"/>
      <c r="N213" s="13"/>
      <c r="O213" s="14"/>
      <c r="P213" s="15" t="n">
        <f aca="false">SUM(D213:O213)</f>
        <v>104</v>
      </c>
      <c r="Q213" s="16" t="n">
        <f aca="false">P213/(189)</f>
        <v>0.55026455026455</v>
      </c>
    </row>
    <row r="214" s="17" customFormat="true" ht="18" hidden="false" customHeight="true" outlineLevel="0" collapsed="false">
      <c r="A214" s="8" t="n">
        <v>208</v>
      </c>
      <c r="B214" s="19" t="s">
        <v>232</v>
      </c>
      <c r="C214" s="1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 t="n">
        <v>10</v>
      </c>
      <c r="J214" s="11" t="n">
        <v>6</v>
      </c>
      <c r="K214" s="11" t="n">
        <v>15</v>
      </c>
      <c r="L214" s="11" t="n">
        <v>11</v>
      </c>
      <c r="M214" s="12"/>
      <c r="N214" s="13"/>
      <c r="O214" s="14"/>
      <c r="P214" s="15" t="n">
        <f aca="false">SUM(D214:O214)</f>
        <v>106</v>
      </c>
      <c r="Q214" s="16" t="n">
        <f aca="false">P214/(189)</f>
        <v>0.560846560846561</v>
      </c>
      <c r="R214" s="1"/>
      <c r="S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 t="n">
        <v>17</v>
      </c>
      <c r="J215" s="11" t="n">
        <v>8</v>
      </c>
      <c r="K215" s="11" t="n">
        <v>28</v>
      </c>
      <c r="L215" s="11" t="n">
        <v>16</v>
      </c>
      <c r="M215" s="12"/>
      <c r="N215" s="13"/>
      <c r="O215" s="14"/>
      <c r="P215" s="15" t="n">
        <f aca="false">SUM(D215:O215)</f>
        <v>172</v>
      </c>
      <c r="Q215" s="16" t="n">
        <f aca="false">P215/(189)</f>
        <v>0.91005291005291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 t="n">
        <v>27</v>
      </c>
      <c r="J216" s="11" t="n">
        <v>25</v>
      </c>
      <c r="K216" s="11" t="n">
        <v>31</v>
      </c>
      <c r="L216" s="11" t="n">
        <v>23</v>
      </c>
      <c r="M216" s="12"/>
      <c r="N216" s="13"/>
      <c r="O216" s="14"/>
      <c r="P216" s="15" t="n">
        <f aca="false">SUM(D216:O216)</f>
        <v>215</v>
      </c>
      <c r="Q216" s="16" t="n">
        <f aca="false">P216/(189)</f>
        <v>1.13756613756614</v>
      </c>
    </row>
    <row r="217" customFormat="false" ht="18" hidden="false" customHeight="true" outlineLevel="0" collapsed="false">
      <c r="A217" s="8" t="n">
        <v>211</v>
      </c>
      <c r="B217" s="20" t="s">
        <v>232</v>
      </c>
      <c r="C217" s="20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 t="n">
        <v>26</v>
      </c>
      <c r="J217" s="11" t="n">
        <v>29</v>
      </c>
      <c r="K217" s="11" t="n">
        <v>38</v>
      </c>
      <c r="L217" s="11" t="n">
        <v>27</v>
      </c>
      <c r="M217" s="12"/>
      <c r="N217" s="13"/>
      <c r="O217" s="14"/>
      <c r="P217" s="15" t="n">
        <f aca="false">SUM(D217:O217)</f>
        <v>223</v>
      </c>
      <c r="Q217" s="16" t="n">
        <f aca="false">P217/(189)</f>
        <v>1.17989417989418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 t="n">
        <v>13</v>
      </c>
      <c r="J218" s="11" t="n">
        <v>12</v>
      </c>
      <c r="K218" s="11" t="n">
        <v>18</v>
      </c>
      <c r="L218" s="11" t="n">
        <v>13</v>
      </c>
      <c r="M218" s="12"/>
      <c r="N218" s="13"/>
      <c r="O218" s="14"/>
      <c r="P218" s="18" t="n">
        <f aca="false">SUM(D218:O218)</f>
        <v>118</v>
      </c>
      <c r="Q218" s="16" t="n">
        <f aca="false">P218/(189)</f>
        <v>0.624338624338624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 t="n">
        <v>10</v>
      </c>
      <c r="J219" s="11" t="n">
        <v>10</v>
      </c>
      <c r="K219" s="11" t="n">
        <v>7</v>
      </c>
      <c r="L219" s="11" t="n">
        <v>10</v>
      </c>
      <c r="M219" s="12"/>
      <c r="N219" s="13"/>
      <c r="O219" s="14"/>
      <c r="P219" s="15" t="n">
        <f aca="false">SUM(D219:O219)</f>
        <v>76</v>
      </c>
      <c r="Q219" s="16" t="n">
        <f aca="false">P219/(189)</f>
        <v>0.402116402116402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 t="n">
        <v>69</v>
      </c>
      <c r="J220" s="11" t="n">
        <v>54</v>
      </c>
      <c r="K220" s="11" t="n">
        <v>70</v>
      </c>
      <c r="L220" s="11" t="n">
        <v>58</v>
      </c>
      <c r="M220" s="12"/>
      <c r="N220" s="13"/>
      <c r="O220" s="14"/>
      <c r="P220" s="15" t="n">
        <f aca="false">SUM(D220:O220)</f>
        <v>563</v>
      </c>
      <c r="Q220" s="16" t="n">
        <f aca="false">P220/(189)</f>
        <v>2.97883597883598</v>
      </c>
    </row>
    <row r="221" customFormat="false" ht="18" hidden="false" customHeight="true" outlineLevel="0" collapsed="false">
      <c r="A221" s="8" t="n">
        <v>215</v>
      </c>
      <c r="B221" s="19" t="s">
        <v>232</v>
      </c>
      <c r="C221" s="1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 t="n">
        <v>18</v>
      </c>
      <c r="J221" s="11" t="n">
        <v>13</v>
      </c>
      <c r="K221" s="11" t="n">
        <v>17</v>
      </c>
      <c r="L221" s="11" t="n">
        <v>8</v>
      </c>
      <c r="M221" s="12"/>
      <c r="N221" s="13"/>
      <c r="O221" s="14"/>
      <c r="P221" s="15" t="n">
        <f aca="false">SUM(D221:O221)</f>
        <v>113</v>
      </c>
      <c r="Q221" s="16" t="n">
        <f aca="false">P221/(189)</f>
        <v>0.597883597883598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 t="n">
        <v>10</v>
      </c>
      <c r="J222" s="11" t="n">
        <v>19</v>
      </c>
      <c r="K222" s="11" t="n">
        <v>18</v>
      </c>
      <c r="L222" s="11" t="n">
        <v>19</v>
      </c>
      <c r="M222" s="12"/>
      <c r="N222" s="13"/>
      <c r="O222" s="14"/>
      <c r="P222" s="15" t="n">
        <f aca="false">SUM(D222:O222)</f>
        <v>110</v>
      </c>
      <c r="Q222" s="16" t="n">
        <f aca="false">P222/(189)</f>
        <v>0.582010582010582</v>
      </c>
      <c r="R222" s="1"/>
      <c r="S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 t="n">
        <v>9</v>
      </c>
      <c r="J223" s="11" t="n">
        <v>15</v>
      </c>
      <c r="K223" s="11" t="n">
        <v>17</v>
      </c>
      <c r="L223" s="11" t="n">
        <v>15</v>
      </c>
      <c r="M223" s="12"/>
      <c r="N223" s="13"/>
      <c r="O223" s="14"/>
      <c r="P223" s="15" t="n">
        <f aca="false">SUM(D223:O223)</f>
        <v>114</v>
      </c>
      <c r="Q223" s="16" t="n">
        <f aca="false">P223/(189)</f>
        <v>0.603174603174603</v>
      </c>
      <c r="R223" s="1"/>
      <c r="S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 t="n">
        <v>22</v>
      </c>
      <c r="J224" s="11" t="n">
        <v>19</v>
      </c>
      <c r="K224" s="11" t="n">
        <v>31</v>
      </c>
      <c r="L224" s="11" t="n">
        <v>29</v>
      </c>
      <c r="M224" s="12"/>
      <c r="N224" s="13"/>
      <c r="O224" s="14"/>
      <c r="P224" s="15" t="n">
        <f aca="false">SUM(D224:O224)</f>
        <v>187</v>
      </c>
      <c r="Q224" s="16" t="n">
        <f aca="false">P224/(189)</f>
        <v>0.989417989417989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 t="n">
        <v>21</v>
      </c>
      <c r="J225" s="11" t="n">
        <v>23</v>
      </c>
      <c r="K225" s="11" t="n">
        <v>25</v>
      </c>
      <c r="L225" s="11" t="n">
        <v>24</v>
      </c>
      <c r="M225" s="12"/>
      <c r="N225" s="13"/>
      <c r="O225" s="14"/>
      <c r="P225" s="15" t="n">
        <f aca="false">SUM(D225:O225)</f>
        <v>196</v>
      </c>
      <c r="Q225" s="16" t="n">
        <f aca="false">P225/(189)</f>
        <v>1.03703703703704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 t="n">
        <v>18</v>
      </c>
      <c r="J226" s="11" t="n">
        <v>16</v>
      </c>
      <c r="K226" s="11" t="n">
        <v>28</v>
      </c>
      <c r="L226" s="11" t="n">
        <v>21</v>
      </c>
      <c r="M226" s="12"/>
      <c r="N226" s="13"/>
      <c r="O226" s="14"/>
      <c r="P226" s="15" t="n">
        <f aca="false">SUM(D226:O226)</f>
        <v>182</v>
      </c>
      <c r="Q226" s="16" t="n">
        <f aca="false">P226/(189)</f>
        <v>0.962962962962963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 t="n">
        <v>14</v>
      </c>
      <c r="J227" s="11" t="n">
        <v>8</v>
      </c>
      <c r="K227" s="11" t="n">
        <v>16</v>
      </c>
      <c r="L227" s="11" t="n">
        <v>16</v>
      </c>
      <c r="M227" s="12"/>
      <c r="N227" s="13"/>
      <c r="O227" s="14"/>
      <c r="P227" s="15" t="n">
        <f aca="false">SUM(D227:O227)</f>
        <v>99</v>
      </c>
      <c r="Q227" s="16" t="n">
        <f aca="false">P227/(189)</f>
        <v>0.523809523809524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 t="n">
        <v>34</v>
      </c>
      <c r="J228" s="11" t="n">
        <v>32</v>
      </c>
      <c r="K228" s="11" t="n">
        <v>43</v>
      </c>
      <c r="L228" s="11" t="n">
        <v>53</v>
      </c>
      <c r="M228" s="12"/>
      <c r="N228" s="13"/>
      <c r="O228" s="14"/>
      <c r="P228" s="15" t="n">
        <f aca="false">SUM(D228:O228)</f>
        <v>289</v>
      </c>
      <c r="Q228" s="16" t="n">
        <f aca="false">P228/(189)</f>
        <v>1.52910052910053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 t="n">
        <v>24</v>
      </c>
      <c r="J229" s="11" t="n">
        <v>15</v>
      </c>
      <c r="K229" s="11" t="n">
        <v>24</v>
      </c>
      <c r="L229" s="11" t="n">
        <v>25</v>
      </c>
      <c r="M229" s="12"/>
      <c r="N229" s="13"/>
      <c r="O229" s="14"/>
      <c r="P229" s="15" t="n">
        <f aca="false">SUM(D229:O229)</f>
        <v>190</v>
      </c>
      <c r="Q229" s="16" t="n">
        <f aca="false">P229/(189)</f>
        <v>1.00529100529101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 t="n">
        <v>8</v>
      </c>
      <c r="J230" s="11" t="n">
        <v>21</v>
      </c>
      <c r="K230" s="11" t="n">
        <v>21</v>
      </c>
      <c r="L230" s="11" t="n">
        <v>16</v>
      </c>
      <c r="M230" s="12"/>
      <c r="N230" s="13"/>
      <c r="O230" s="14"/>
      <c r="P230" s="15" t="n">
        <f aca="false">SUM(D230:O230)</f>
        <v>148</v>
      </c>
      <c r="Q230" s="16" t="n">
        <f aca="false">P230/(189)</f>
        <v>0.783068783068783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 t="n">
        <v>25</v>
      </c>
      <c r="J231" s="11" t="n">
        <v>37</v>
      </c>
      <c r="K231" s="11" t="n">
        <v>24</v>
      </c>
      <c r="L231" s="11" t="n">
        <v>27</v>
      </c>
      <c r="M231" s="12"/>
      <c r="N231" s="13"/>
      <c r="O231" s="14"/>
      <c r="P231" s="15" t="n">
        <f aca="false">SUM(D231:O231)</f>
        <v>253</v>
      </c>
      <c r="Q231" s="16" t="n">
        <f aca="false">P231/(189)</f>
        <v>1.33862433862434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 t="n">
        <v>36</v>
      </c>
      <c r="J232" s="11" t="n">
        <v>25</v>
      </c>
      <c r="K232" s="11" t="n">
        <v>59</v>
      </c>
      <c r="L232" s="11" t="n">
        <v>43</v>
      </c>
      <c r="M232" s="12"/>
      <c r="N232" s="13"/>
      <c r="O232" s="14"/>
      <c r="P232" s="15" t="n">
        <f aca="false">SUM(D232:O232)</f>
        <v>308</v>
      </c>
      <c r="Q232" s="16" t="n">
        <f aca="false">P232/(189)</f>
        <v>1.62962962962963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 t="n">
        <v>29</v>
      </c>
      <c r="J233" s="11" t="n">
        <v>36</v>
      </c>
      <c r="K233" s="11" t="n">
        <v>54</v>
      </c>
      <c r="L233" s="11" t="n">
        <v>35</v>
      </c>
      <c r="M233" s="12"/>
      <c r="N233" s="13"/>
      <c r="O233" s="14"/>
      <c r="P233" s="18" t="n">
        <f aca="false">SUM(D233:O233)</f>
        <v>264</v>
      </c>
      <c r="Q233" s="16" t="n">
        <f aca="false">P233/(189)</f>
        <v>1.3968253968254</v>
      </c>
      <c r="S233" s="1"/>
    </row>
    <row r="234" s="17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 t="n">
        <v>9</v>
      </c>
      <c r="J234" s="11" t="n">
        <v>7</v>
      </c>
      <c r="K234" s="11" t="n">
        <v>7</v>
      </c>
      <c r="L234" s="11" t="n">
        <v>7</v>
      </c>
      <c r="M234" s="12"/>
      <c r="N234" s="13"/>
      <c r="O234" s="14"/>
      <c r="P234" s="15" t="n">
        <f aca="false">SUM(D234:O234)</f>
        <v>61</v>
      </c>
      <c r="Q234" s="16" t="n">
        <f aca="false">P234/(189)</f>
        <v>0.322751322751323</v>
      </c>
      <c r="S234" s="1"/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 t="n">
        <v>4</v>
      </c>
      <c r="J235" s="11" t="n">
        <v>6</v>
      </c>
      <c r="K235" s="11" t="n">
        <v>10</v>
      </c>
      <c r="L235" s="11" t="n">
        <v>10</v>
      </c>
      <c r="M235" s="12"/>
      <c r="N235" s="13"/>
      <c r="O235" s="14"/>
      <c r="P235" s="15" t="n">
        <f aca="false">SUM(D235:O235)</f>
        <v>75</v>
      </c>
      <c r="Q235" s="16" t="n">
        <f aca="false">P235/(189)</f>
        <v>0.396825396825397</v>
      </c>
      <c r="R235" s="17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 t="n">
        <v>37</v>
      </c>
      <c r="J236" s="11" t="n">
        <v>45</v>
      </c>
      <c r="K236" s="11" t="n">
        <v>47</v>
      </c>
      <c r="L236" s="11" t="n">
        <v>49</v>
      </c>
      <c r="M236" s="12"/>
      <c r="N236" s="13"/>
      <c r="O236" s="14"/>
      <c r="P236" s="15" t="n">
        <f aca="false">SUM(D236:O236)</f>
        <v>393</v>
      </c>
      <c r="Q236" s="16" t="n">
        <f aca="false">P236/(189)</f>
        <v>2.07936507936508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 t="n">
        <v>9</v>
      </c>
      <c r="J237" s="11" t="n">
        <v>4</v>
      </c>
      <c r="K237" s="11" t="n">
        <v>6</v>
      </c>
      <c r="L237" s="11" t="n">
        <v>8</v>
      </c>
      <c r="M237" s="12"/>
      <c r="N237" s="13"/>
      <c r="O237" s="14"/>
      <c r="P237" s="15" t="n">
        <f aca="false">SUM(D237:O237)</f>
        <v>73</v>
      </c>
      <c r="Q237" s="16" t="n">
        <f aca="false">P237/(189)</f>
        <v>0.386243386243386</v>
      </c>
      <c r="S237" s="1"/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 t="n">
        <v>21</v>
      </c>
      <c r="J238" s="11" t="n">
        <v>15</v>
      </c>
      <c r="K238" s="11" t="n">
        <v>27</v>
      </c>
      <c r="L238" s="11" t="n">
        <v>22</v>
      </c>
      <c r="M238" s="12"/>
      <c r="N238" s="13"/>
      <c r="O238" s="14"/>
      <c r="P238" s="15" t="n">
        <f aca="false">SUM(D238:O238)</f>
        <v>160</v>
      </c>
      <c r="Q238" s="16" t="n">
        <f aca="false">P238/(189)</f>
        <v>0.846560846560847</v>
      </c>
      <c r="S238" s="1"/>
    </row>
    <row r="239" customFormat="false" ht="18" hidden="false" customHeight="true" outlineLevel="0" collapsed="false">
      <c r="A239" s="8" t="n">
        <v>233</v>
      </c>
      <c r="B239" s="19" t="s">
        <v>260</v>
      </c>
      <c r="C239" s="1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 t="n">
        <v>21</v>
      </c>
      <c r="J239" s="11" t="n">
        <v>12</v>
      </c>
      <c r="K239" s="11" t="n">
        <v>21</v>
      </c>
      <c r="L239" s="11" t="n">
        <v>24</v>
      </c>
      <c r="M239" s="12"/>
      <c r="N239" s="13"/>
      <c r="O239" s="14"/>
      <c r="P239" s="15" t="n">
        <f aca="false">SUM(D239:O239)</f>
        <v>190</v>
      </c>
      <c r="Q239" s="16" t="n">
        <f aca="false">P239/(189)</f>
        <v>1.00529100529101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 t="n">
        <v>14</v>
      </c>
      <c r="J240" s="11" t="n">
        <v>13</v>
      </c>
      <c r="K240" s="11" t="n">
        <v>17</v>
      </c>
      <c r="L240" s="11" t="n">
        <v>22</v>
      </c>
      <c r="M240" s="12"/>
      <c r="N240" s="13"/>
      <c r="O240" s="14"/>
      <c r="P240" s="15" t="n">
        <f aca="false">SUM(D240:O240)</f>
        <v>102</v>
      </c>
      <c r="Q240" s="16" t="n">
        <f aca="false">P240/(189)</f>
        <v>0.53968253968254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 t="n">
        <v>17</v>
      </c>
      <c r="J241" s="11" t="n">
        <v>19</v>
      </c>
      <c r="K241" s="11" t="n">
        <v>5</v>
      </c>
      <c r="L241" s="11" t="n">
        <v>16</v>
      </c>
      <c r="M241" s="12"/>
      <c r="N241" s="13"/>
      <c r="O241" s="14"/>
      <c r="P241" s="15" t="n">
        <f aca="false">SUM(D241:O241)</f>
        <v>97</v>
      </c>
      <c r="Q241" s="16" t="n">
        <f aca="false">P241/(189)</f>
        <v>0.513227513227513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 t="n">
        <v>30</v>
      </c>
      <c r="J242" s="11" t="n">
        <v>39</v>
      </c>
      <c r="K242" s="11" t="n">
        <v>14</v>
      </c>
      <c r="L242" s="11" t="n">
        <v>28</v>
      </c>
      <c r="M242" s="12"/>
      <c r="N242" s="13"/>
      <c r="O242" s="14"/>
      <c r="P242" s="15" t="n">
        <f aca="false">SUM(D242:O242)</f>
        <v>239</v>
      </c>
      <c r="Q242" s="16" t="n">
        <f aca="false">P242/(189)</f>
        <v>1.26455026455026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 t="n">
        <v>45</v>
      </c>
      <c r="J243" s="11" t="n">
        <v>41</v>
      </c>
      <c r="K243" s="11" t="n">
        <v>50</v>
      </c>
      <c r="L243" s="11" t="n">
        <v>48</v>
      </c>
      <c r="M243" s="12"/>
      <c r="N243" s="13"/>
      <c r="O243" s="14"/>
      <c r="P243" s="18" t="n">
        <f aca="false">SUM(D243:O243)</f>
        <v>366</v>
      </c>
      <c r="Q243" s="16" t="n">
        <f aca="false">P243/(189)</f>
        <v>1.93650793650794</v>
      </c>
      <c r="S243" s="1"/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2"/>
      <c r="N244" s="13"/>
      <c r="O244" s="14"/>
      <c r="P244" s="15" t="n">
        <f aca="false">SUM(D244:O244)</f>
        <v>0</v>
      </c>
      <c r="Q244" s="16" t="n">
        <f aca="false">P244/(189)</f>
        <v>0</v>
      </c>
      <c r="S244" s="1"/>
    </row>
    <row r="245" s="17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25" t="n">
        <v>23</v>
      </c>
      <c r="I245" s="25" t="n">
        <v>26</v>
      </c>
      <c r="J245" s="25" t="n">
        <v>22</v>
      </c>
      <c r="K245" s="25" t="n">
        <v>23</v>
      </c>
      <c r="L245" s="25" t="n">
        <v>21</v>
      </c>
      <c r="M245" s="12"/>
      <c r="N245" s="13"/>
      <c r="O245" s="14"/>
      <c r="P245" s="26" t="n">
        <f aca="false">SUM(D245:O245)</f>
        <v>147</v>
      </c>
      <c r="Q245" s="16" t="n">
        <f aca="false">P245/(148)</f>
        <v>0.993243243243243</v>
      </c>
      <c r="S245" s="1"/>
    </row>
    <row r="246" s="17" customFormat="true" ht="18" hidden="false" customHeight="true" outlineLevel="0" collapsed="false">
      <c r="A246" s="22" t="n">
        <v>240</v>
      </c>
      <c r="B246" s="23" t="s">
        <v>152</v>
      </c>
      <c r="C246" s="23" t="s">
        <v>268</v>
      </c>
      <c r="D246" s="24"/>
      <c r="E246" s="24"/>
      <c r="F246" s="24"/>
      <c r="G246" s="24"/>
      <c r="H246" s="25" t="n">
        <v>14</v>
      </c>
      <c r="I246" s="25" t="n">
        <v>15</v>
      </c>
      <c r="J246" s="25" t="n">
        <v>7</v>
      </c>
      <c r="K246" s="25" t="n">
        <v>21</v>
      </c>
      <c r="L246" s="25" t="n">
        <v>21</v>
      </c>
      <c r="M246" s="12"/>
      <c r="N246" s="13"/>
      <c r="O246" s="14"/>
      <c r="P246" s="26" t="n">
        <f aca="false">SUM(D246:O246)</f>
        <v>78</v>
      </c>
      <c r="Q246" s="16" t="n">
        <f aca="false">P246/(106)</f>
        <v>0.735849056603774</v>
      </c>
      <c r="S246" s="1"/>
    </row>
    <row r="247" s="17" customFormat="true" ht="18" hidden="false" customHeight="true" outlineLevel="0" collapsed="false">
      <c r="A247" s="22" t="n">
        <v>241</v>
      </c>
      <c r="B247" s="23" t="s">
        <v>170</v>
      </c>
      <c r="C247" s="23" t="s">
        <v>269</v>
      </c>
      <c r="D247" s="24"/>
      <c r="E247" s="24"/>
      <c r="F247" s="24"/>
      <c r="G247" s="24"/>
      <c r="H247" s="25" t="n">
        <v>29</v>
      </c>
      <c r="I247" s="25" t="n">
        <v>26</v>
      </c>
      <c r="J247" s="25" t="n">
        <v>33</v>
      </c>
      <c r="K247" s="25" t="n">
        <v>43</v>
      </c>
      <c r="L247" s="25" t="n">
        <v>65</v>
      </c>
      <c r="M247" s="12"/>
      <c r="N247" s="13"/>
      <c r="O247" s="14"/>
      <c r="P247" s="26" t="n">
        <f aca="false">SUM(D247:O247)</f>
        <v>196</v>
      </c>
      <c r="Q247" s="16" t="n">
        <f aca="false">P247/(106)</f>
        <v>1.84905660377359</v>
      </c>
      <c r="S247" s="1"/>
    </row>
    <row r="248" s="17" customFormat="true" ht="18" hidden="false" customHeight="true" outlineLevel="0" collapsed="false">
      <c r="A248" s="22" t="n">
        <v>242</v>
      </c>
      <c r="B248" s="23" t="s">
        <v>170</v>
      </c>
      <c r="C248" s="23" t="s">
        <v>270</v>
      </c>
      <c r="D248" s="24"/>
      <c r="E248" s="24"/>
      <c r="F248" s="24"/>
      <c r="G248" s="24"/>
      <c r="H248" s="25" t="n">
        <v>0</v>
      </c>
      <c r="I248" s="25" t="n">
        <v>22</v>
      </c>
      <c r="J248" s="25" t="n">
        <v>35</v>
      </c>
      <c r="K248" s="25" t="n">
        <v>52</v>
      </c>
      <c r="L248" s="25" t="n">
        <v>46</v>
      </c>
      <c r="M248" s="12"/>
      <c r="N248" s="13"/>
      <c r="O248" s="14"/>
      <c r="P248" s="26" t="n">
        <f aca="false">SUM(D248:O248)</f>
        <v>155</v>
      </c>
      <c r="Q248" s="16" t="n">
        <f aca="false">P248/(106)</f>
        <v>1.4622641509434</v>
      </c>
      <c r="S248" s="1"/>
    </row>
    <row r="249" s="17" customFormat="true" ht="18" hidden="false" customHeight="true" outlineLevel="0" collapsed="false">
      <c r="A249" s="22" t="n">
        <v>243</v>
      </c>
      <c r="B249" s="23" t="s">
        <v>214</v>
      </c>
      <c r="C249" s="23" t="s">
        <v>271</v>
      </c>
      <c r="D249" s="24"/>
      <c r="E249" s="24"/>
      <c r="F249" s="24"/>
      <c r="G249" s="24"/>
      <c r="H249" s="25" t="n">
        <v>0</v>
      </c>
      <c r="I249" s="25" t="n">
        <v>8</v>
      </c>
      <c r="J249" s="25" t="n">
        <v>17</v>
      </c>
      <c r="K249" s="25" t="n">
        <v>17</v>
      </c>
      <c r="L249" s="25" t="n">
        <v>23</v>
      </c>
      <c r="M249" s="12"/>
      <c r="N249" s="13"/>
      <c r="O249" s="14"/>
      <c r="P249" s="26" t="n">
        <f aca="false">SUM(D249:O249)</f>
        <v>65</v>
      </c>
      <c r="Q249" s="16" t="n">
        <f aca="false">P249/(106)</f>
        <v>0.613207547169811</v>
      </c>
      <c r="S249" s="1"/>
    </row>
    <row r="250" s="17" customFormat="true" ht="18" hidden="false" customHeight="true" outlineLevel="0" collapsed="false">
      <c r="A250" s="22" t="n">
        <v>244</v>
      </c>
      <c r="B250" s="23" t="s">
        <v>98</v>
      </c>
      <c r="C250" s="23" t="s">
        <v>272</v>
      </c>
      <c r="D250" s="24"/>
      <c r="E250" s="24"/>
      <c r="F250" s="24"/>
      <c r="G250" s="24"/>
      <c r="H250" s="25" t="n">
        <v>2</v>
      </c>
      <c r="I250" s="25" t="n">
        <v>20</v>
      </c>
      <c r="J250" s="25" t="n">
        <v>20</v>
      </c>
      <c r="K250" s="25" t="n">
        <v>34</v>
      </c>
      <c r="L250" s="25" t="n">
        <v>19</v>
      </c>
      <c r="M250" s="12"/>
      <c r="N250" s="13"/>
      <c r="O250" s="14"/>
      <c r="P250" s="26" t="n">
        <f aca="false">SUM(D250:O250)</f>
        <v>95</v>
      </c>
      <c r="Q250" s="16" t="n">
        <f aca="false">P250/(106)</f>
        <v>0.89622641509434</v>
      </c>
      <c r="S250" s="1"/>
    </row>
    <row r="251" s="17" customFormat="true" ht="18" hidden="false" customHeight="true" outlineLevel="0" collapsed="false">
      <c r="A251" s="22" t="n">
        <v>245</v>
      </c>
      <c r="B251" s="23" t="s">
        <v>204</v>
      </c>
      <c r="C251" s="23" t="s">
        <v>273</v>
      </c>
      <c r="D251" s="24"/>
      <c r="E251" s="24"/>
      <c r="F251" s="24"/>
      <c r="G251" s="24"/>
      <c r="H251" s="25" t="n">
        <v>5</v>
      </c>
      <c r="I251" s="25" t="n">
        <v>14</v>
      </c>
      <c r="J251" s="25" t="n">
        <v>21</v>
      </c>
      <c r="K251" s="25" t="n">
        <v>51</v>
      </c>
      <c r="L251" s="25" t="n">
        <v>37</v>
      </c>
      <c r="M251" s="12"/>
      <c r="N251" s="13"/>
      <c r="O251" s="14"/>
      <c r="P251" s="26" t="n">
        <f aca="false">SUM(D251:O251)</f>
        <v>128</v>
      </c>
      <c r="Q251" s="16" t="n">
        <f aca="false">P251/(106)</f>
        <v>1.20754716981132</v>
      </c>
      <c r="S251" s="1"/>
    </row>
    <row r="252" customFormat="false" ht="23.25" hidden="false" customHeight="true" outlineLevel="0" collapsed="false">
      <c r="A252" s="27" t="s">
        <v>18</v>
      </c>
      <c r="B252" s="27"/>
      <c r="C252" s="27"/>
      <c r="D252" s="28" t="n">
        <f aca="false">SUM(D7:D251)</f>
        <v>4948</v>
      </c>
      <c r="E252" s="28" t="n">
        <f aca="false">SUM(E7:E251)</f>
        <v>5033</v>
      </c>
      <c r="F252" s="28" t="n">
        <f aca="false">SUM(F7:F251)</f>
        <v>5374</v>
      </c>
      <c r="G252" s="28" t="n">
        <f aca="false">SUM(G7:G251)</f>
        <v>5613</v>
      </c>
      <c r="H252" s="28" t="n">
        <f aca="false">SUM(H7:H251)</f>
        <v>5890</v>
      </c>
      <c r="I252" s="28" t="n">
        <f aca="false">SUM(I7:I251)</f>
        <v>5731</v>
      </c>
      <c r="J252" s="28" t="n">
        <f aca="false">SUM(J7:J251)</f>
        <v>5174</v>
      </c>
      <c r="K252" s="28" t="n">
        <f aca="false">SUM(K7:K251)</f>
        <v>7128</v>
      </c>
      <c r="L252" s="28" t="n">
        <f aca="false">SUM(L7:L251)</f>
        <v>7136</v>
      </c>
      <c r="M252" s="28" t="n">
        <f aca="false">SUM(M7:M251)</f>
        <v>0</v>
      </c>
      <c r="N252" s="28" t="n">
        <f aca="false">SUM(N7:N251)</f>
        <v>0</v>
      </c>
      <c r="O252" s="28" t="n">
        <f aca="false">SUM(O7:O251)</f>
        <v>0</v>
      </c>
      <c r="P252" s="28" t="n">
        <f aca="false">SUM(P7:P251)</f>
        <v>52027</v>
      </c>
      <c r="Q252" s="29" t="s">
        <v>274</v>
      </c>
      <c r="R252" s="30" t="n">
        <f aca="false">P252/(189)</f>
        <v>275.275132275132</v>
      </c>
    </row>
    <row r="253" customFormat="false" ht="39.75" hidden="false" customHeight="true" outlineLevel="0" collapsed="false">
      <c r="A253" s="31" t="s">
        <v>2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false" outlineLevel="0" collapsed="false">
      <c r="A254" s="32" t="s">
        <v>2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36" hidden="false" customHeight="true" outlineLevel="0" collapsed="false">
      <c r="A255" s="33" t="s">
        <v>277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2" t="s">
        <v>27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4" t="s">
        <v>279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4" t="s">
        <v>28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60" customFormat="false" ht="15" hidden="false" customHeight="false" outlineLevel="0" collapsed="false">
      <c r="A260" s="35"/>
      <c r="D260" s="36"/>
      <c r="E260" s="36"/>
      <c r="F260" s="36"/>
      <c r="G260" s="36"/>
      <c r="H260" s="36"/>
      <c r="I260" s="36"/>
      <c r="J260" s="36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10-18T15:18:35Z</dcterms:modified>
  <cp:revision>0</cp:revision>
  <dc:subject/>
  <dc:title/>
</cp:coreProperties>
</file>