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0" sheetId="1" state="visible" r:id="rId2"/>
  </sheets>
  <externalReferences>
    <externalReference r:id="rId3"/>
  </externalReferences>
  <definedNames>
    <definedName function="false" hidden="false" localSheetId="0" name="_xlnm.Print_Area" vbProcedure="false">'Atenciones 2010'!$A$1:$R$128</definedName>
    <definedName function="false" hidden="false" localSheetId="0" name="_xlnm.Print_Titles" vbProcedure="false">'Atenciones 201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10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Nº Atenciones por Caso Nuevo </t>
  </si>
  <si>
    <t xml:space="preserve">AMAZONAS</t>
  </si>
  <si>
    <t xml:space="preserve">BAGUA</t>
  </si>
  <si>
    <t xml:space="preserve">CHACHAPOY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NUEVO CHIMBOTE</t>
  </si>
  <si>
    <t xml:space="preserve">APURIMAC</t>
  </si>
  <si>
    <t xml:space="preserve">ABANCAY</t>
  </si>
  <si>
    <t xml:space="preserve">ANDAHUAYLAS</t>
  </si>
  <si>
    <t xml:space="preserve">ANTABAMBA*</t>
  </si>
  <si>
    <t xml:space="preserve">CHINCHEROS*</t>
  </si>
  <si>
    <t xml:space="preserve">CHUQUIBAMBILLA</t>
  </si>
  <si>
    <t xml:space="preserve">AREQUIPA</t>
  </si>
  <si>
    <t xml:space="preserve">CAMANA</t>
  </si>
  <si>
    <t xml:space="preserve">CERRO COLORADO</t>
  </si>
  <si>
    <t xml:space="preserve">CHIV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*</t>
  </si>
  <si>
    <t xml:space="preserve">PARINACOCHAS</t>
  </si>
  <si>
    <t xml:space="preserve">PAUCAR DEL SARA SARA</t>
  </si>
  <si>
    <t xml:space="preserve">SUCRE</t>
  </si>
  <si>
    <t xml:space="preserve">VILCAS HUAMAN</t>
  </si>
  <si>
    <t xml:space="preserve">CAJAMARCA</t>
  </si>
  <si>
    <t xml:space="preserve">CHOTA</t>
  </si>
  <si>
    <t xml:space="preserve">JAEN</t>
  </si>
  <si>
    <t xml:space="preserve">CALLAO</t>
  </si>
  <si>
    <t xml:space="preserve">PACHACUTEC</t>
  </si>
  <si>
    <t xml:space="preserve">VENTANILLA</t>
  </si>
  <si>
    <t xml:space="preserve">CUSCO</t>
  </si>
  <si>
    <t xml:space="preserve">CHUMBIVILCAS</t>
  </si>
  <si>
    <t xml:space="preserve">ESPINAR</t>
  </si>
  <si>
    <t xml:space="preserve">KIMBIRI</t>
  </si>
  <si>
    <t xml:space="preserve">PICHARI*</t>
  </si>
  <si>
    <t xml:space="preserve">QUILLABAMBA</t>
  </si>
  <si>
    <t xml:space="preserve">SICUANI</t>
  </si>
  <si>
    <t xml:space="preserve">HUANCAVELICA</t>
  </si>
  <si>
    <t xml:space="preserve">ACOBAMBA</t>
  </si>
  <si>
    <t xml:space="preserve">CHURCAMPA</t>
  </si>
  <si>
    <t xml:space="preserve">TAYACAJA</t>
  </si>
  <si>
    <t xml:space="preserve">HUANUCO</t>
  </si>
  <si>
    <t xml:space="preserve">AMBO</t>
  </si>
  <si>
    <t xml:space="preserve">TINGO MARIA</t>
  </si>
  <si>
    <t xml:space="preserve">ICA</t>
  </si>
  <si>
    <t xml:space="preserve">NASCA</t>
  </si>
  <si>
    <t xml:space="preserve">PISCO</t>
  </si>
  <si>
    <t xml:space="preserve">JUNIN</t>
  </si>
  <si>
    <t xml:space="preserve">CHANCHAMAYO</t>
  </si>
  <si>
    <t xml:space="preserve">CHIL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OCOPE</t>
  </si>
  <si>
    <t xml:space="preserve">HUAMACHUCO</t>
  </si>
  <si>
    <t xml:space="preserve">LA ESPERANZA</t>
  </si>
  <si>
    <t xml:space="preserve">OTUZCO</t>
  </si>
  <si>
    <t xml:space="preserve">SANTIAGO DE CHUCO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*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*</t>
  </si>
  <si>
    <t xml:space="preserve">MANCHAY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IQUITOS</t>
  </si>
  <si>
    <t xml:space="preserve">NAUTA*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SECHURA</t>
  </si>
  <si>
    <t xml:space="preserve">SULLANA</t>
  </si>
  <si>
    <t xml:space="preserve">PUNO</t>
  </si>
  <si>
    <t xml:space="preserve">ILAVE</t>
  </si>
  <si>
    <t xml:space="preserve">JULIACA</t>
  </si>
  <si>
    <t xml:space="preserve">MELGAR</t>
  </si>
  <si>
    <t xml:space="preserve">SAN MARTIN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TUMBES</t>
  </si>
  <si>
    <t xml:space="preserve">UCAYALI</t>
  </si>
  <si>
    <t xml:space="preserve">PADRE ABAD</t>
  </si>
  <si>
    <t xml:space="preserve">PUCALLPA*</t>
  </si>
  <si>
    <t xml:space="preserve">* Información estimad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E6E6E6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192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4400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os%20y%20Atenciones%20mensualizada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2010 (2)"/>
      <sheetName val="Casos 2010 (3)"/>
      <sheetName val="Atenciones 2010 (2)"/>
      <sheetName val="Casos 2010"/>
      <sheetName val="Atenciones 2009 (2)"/>
      <sheetName val="Atenciones 2010"/>
    </sheetNames>
    <sheetDataSet>
      <sheetData sheetId="0"/>
      <sheetData sheetId="1"/>
      <sheetData sheetId="2"/>
      <sheetData sheetId="3">
        <row r="7">
          <cell r="P7">
            <v>237</v>
          </cell>
        </row>
        <row r="9">
          <cell r="P9">
            <v>192</v>
          </cell>
        </row>
        <row r="11">
          <cell r="P11">
            <v>57</v>
          </cell>
        </row>
        <row r="12">
          <cell r="P12">
            <v>200</v>
          </cell>
        </row>
        <row r="13">
          <cell r="P13">
            <v>0</v>
          </cell>
        </row>
        <row r="15">
          <cell r="P15">
            <v>18</v>
          </cell>
        </row>
        <row r="16">
          <cell r="P16">
            <v>132</v>
          </cell>
        </row>
        <row r="18">
          <cell r="P18">
            <v>192</v>
          </cell>
        </row>
        <row r="19">
          <cell r="P19">
            <v>169</v>
          </cell>
        </row>
        <row r="21">
          <cell r="P21">
            <v>142</v>
          </cell>
        </row>
        <row r="22">
          <cell r="P22">
            <v>112</v>
          </cell>
        </row>
        <row r="23">
          <cell r="P23">
            <v>150</v>
          </cell>
        </row>
        <row r="24">
          <cell r="P24">
            <v>131</v>
          </cell>
        </row>
        <row r="26">
          <cell r="P26">
            <v>151</v>
          </cell>
        </row>
        <row r="27">
          <cell r="P27">
            <v>137</v>
          </cell>
        </row>
        <row r="28">
          <cell r="P28">
            <v>0</v>
          </cell>
        </row>
        <row r="29">
          <cell r="P29">
            <v>100</v>
          </cell>
        </row>
        <row r="30">
          <cell r="P30">
            <v>27</v>
          </cell>
        </row>
        <row r="31">
          <cell r="P31">
            <v>0</v>
          </cell>
        </row>
        <row r="32">
          <cell r="P32">
            <v>117</v>
          </cell>
        </row>
        <row r="34">
          <cell r="P34">
            <v>148</v>
          </cell>
        </row>
        <row r="36">
          <cell r="P36">
            <v>220</v>
          </cell>
        </row>
        <row r="37">
          <cell r="P37">
            <v>89</v>
          </cell>
        </row>
        <row r="38">
          <cell r="P38">
            <v>721</v>
          </cell>
        </row>
        <row r="39">
          <cell r="P39">
            <v>98</v>
          </cell>
        </row>
        <row r="40">
          <cell r="P40">
            <v>15</v>
          </cell>
        </row>
        <row r="41">
          <cell r="P41">
            <v>268</v>
          </cell>
        </row>
        <row r="42">
          <cell r="P42">
            <v>194</v>
          </cell>
        </row>
        <row r="43">
          <cell r="P43">
            <v>124</v>
          </cell>
        </row>
        <row r="45">
          <cell r="P45">
            <v>78</v>
          </cell>
        </row>
        <row r="46">
          <cell r="P46">
            <v>345</v>
          </cell>
        </row>
        <row r="49">
          <cell r="P49">
            <v>133</v>
          </cell>
        </row>
        <row r="50">
          <cell r="P50">
            <v>64</v>
          </cell>
        </row>
        <row r="51">
          <cell r="P51">
            <v>2</v>
          </cell>
        </row>
        <row r="52">
          <cell r="P52">
            <v>0</v>
          </cell>
        </row>
        <row r="54">
          <cell r="P54">
            <v>57</v>
          </cell>
        </row>
        <row r="56">
          <cell r="P56">
            <v>0</v>
          </cell>
        </row>
        <row r="57">
          <cell r="P57">
            <v>54</v>
          </cell>
        </row>
        <row r="58">
          <cell r="P58">
            <v>205</v>
          </cell>
        </row>
        <row r="60">
          <cell r="P60">
            <v>204</v>
          </cell>
        </row>
        <row r="61">
          <cell r="P61">
            <v>316</v>
          </cell>
        </row>
        <row r="62">
          <cell r="P62">
            <v>129</v>
          </cell>
        </row>
        <row r="63">
          <cell r="P63">
            <v>25</v>
          </cell>
        </row>
        <row r="64">
          <cell r="P64">
            <v>125</v>
          </cell>
        </row>
        <row r="65">
          <cell r="P65">
            <v>150</v>
          </cell>
        </row>
        <row r="66">
          <cell r="P66">
            <v>549</v>
          </cell>
        </row>
        <row r="67">
          <cell r="P67">
            <v>293</v>
          </cell>
        </row>
        <row r="68">
          <cell r="P68">
            <v>108</v>
          </cell>
        </row>
        <row r="70">
          <cell r="P70">
            <v>139</v>
          </cell>
        </row>
        <row r="71">
          <cell r="P71">
            <v>6</v>
          </cell>
        </row>
        <row r="72">
          <cell r="P72">
            <v>211</v>
          </cell>
        </row>
        <row r="73">
          <cell r="P73">
            <v>206</v>
          </cell>
        </row>
        <row r="74">
          <cell r="P74">
            <v>185</v>
          </cell>
        </row>
        <row r="75">
          <cell r="P75">
            <v>25</v>
          </cell>
        </row>
        <row r="76">
          <cell r="P76">
            <v>20</v>
          </cell>
        </row>
        <row r="77">
          <cell r="P77">
            <v>22</v>
          </cell>
        </row>
        <row r="78">
          <cell r="P78">
            <v>67</v>
          </cell>
        </row>
        <row r="79">
          <cell r="P79">
            <v>106</v>
          </cell>
        </row>
        <row r="80">
          <cell r="P80">
            <v>225</v>
          </cell>
        </row>
        <row r="81">
          <cell r="P81">
            <v>0</v>
          </cell>
        </row>
        <row r="82">
          <cell r="P82">
            <v>246</v>
          </cell>
        </row>
        <row r="83">
          <cell r="P83">
            <v>130</v>
          </cell>
        </row>
        <row r="84">
          <cell r="P84">
            <v>133</v>
          </cell>
        </row>
        <row r="85">
          <cell r="P85">
            <v>104</v>
          </cell>
        </row>
        <row r="86">
          <cell r="P86">
            <v>121</v>
          </cell>
        </row>
        <row r="87">
          <cell r="P87">
            <v>86</v>
          </cell>
        </row>
        <row r="88">
          <cell r="P88">
            <v>310</v>
          </cell>
        </row>
        <row r="89">
          <cell r="P89">
            <v>195</v>
          </cell>
        </row>
        <row r="90">
          <cell r="P90">
            <v>345</v>
          </cell>
        </row>
        <row r="91">
          <cell r="P91">
            <v>0</v>
          </cell>
        </row>
        <row r="92">
          <cell r="P92">
            <v>54</v>
          </cell>
        </row>
        <row r="94">
          <cell r="P94">
            <v>650</v>
          </cell>
        </row>
        <row r="108">
          <cell r="P108">
            <v>15</v>
          </cell>
        </row>
        <row r="121">
          <cell r="P121">
            <v>1704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23" activeCellId="0" sqref="Q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7" min="4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5" min="12" style="1" width="7.99"/>
    <col collapsed="false" customWidth="true" hidden="false" outlineLevel="0" max="16" min="16" style="1" width="9.7"/>
    <col collapsed="false" customWidth="true" hidden="false" outlineLevel="0" max="17" min="17" style="2" width="12.99"/>
    <col collapsed="false" customWidth="true" hidden="true" outlineLevel="0" max="18" min="18" style="2" width="14.41"/>
    <col collapsed="false" customWidth="false" hidden="false" outlineLevel="0" max="257" min="19" style="2" width="11.42"/>
  </cols>
  <sheetData>
    <row r="1" customFormat="false" ht="39.7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6"/>
      <c r="C6" s="1"/>
      <c r="D6" s="1"/>
      <c r="E6" s="1"/>
      <c r="F6" s="1"/>
      <c r="G6" s="1"/>
      <c r="J6" s="1"/>
      <c r="K6" s="1"/>
      <c r="Q6" s="1"/>
      <c r="R6" s="1"/>
    </row>
    <row r="7" customFormat="false" ht="49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8" t="s">
        <v>21</v>
      </c>
    </row>
    <row r="8" customFormat="false" ht="20.1" hidden="false" customHeight="true" outlineLevel="0" collapsed="false">
      <c r="A8" s="9" t="n">
        <v>1</v>
      </c>
      <c r="B8" s="10" t="s">
        <v>22</v>
      </c>
      <c r="C8" s="10" t="s">
        <v>23</v>
      </c>
      <c r="D8" s="11"/>
      <c r="E8" s="11"/>
      <c r="F8" s="11"/>
      <c r="G8" s="11"/>
      <c r="H8" s="9" t="n">
        <v>88</v>
      </c>
      <c r="I8" s="12" t="n">
        <v>169</v>
      </c>
      <c r="J8" s="13" t="n">
        <v>80</v>
      </c>
      <c r="K8" s="14" t="n">
        <v>89</v>
      </c>
      <c r="L8" s="14" t="n">
        <v>132</v>
      </c>
      <c r="M8" s="15" t="n">
        <v>185</v>
      </c>
      <c r="N8" s="15" t="n">
        <v>321</v>
      </c>
      <c r="O8" s="14" t="n">
        <v>266</v>
      </c>
      <c r="P8" s="16" t="n">
        <f aca="false">SUM(D8:O8)</f>
        <v>1330</v>
      </c>
      <c r="Q8" s="17" t="n">
        <f aca="false">+P8/164</f>
        <v>8.10975609756098</v>
      </c>
      <c r="R8" s="18" t="e">
        <f aca="false">+#REF!/'[1]Casos 2010'!P86</f>
        <v>#REF!</v>
      </c>
    </row>
    <row r="9" customFormat="false" ht="20.1" hidden="false" customHeight="true" outlineLevel="0" collapsed="false">
      <c r="A9" s="9" t="n">
        <v>2</v>
      </c>
      <c r="B9" s="19" t="s">
        <v>22</v>
      </c>
      <c r="C9" s="19" t="s">
        <v>24</v>
      </c>
      <c r="D9" s="13" t="n">
        <v>126</v>
      </c>
      <c r="E9" s="13" t="n">
        <v>236</v>
      </c>
      <c r="F9" s="13" t="n">
        <v>220</v>
      </c>
      <c r="G9" s="9" t="n">
        <v>73</v>
      </c>
      <c r="H9" s="13" t="n">
        <v>69</v>
      </c>
      <c r="I9" s="13" t="n">
        <v>98</v>
      </c>
      <c r="J9" s="13" t="n">
        <v>85</v>
      </c>
      <c r="K9" s="14" t="n">
        <v>112</v>
      </c>
      <c r="L9" s="14" t="n">
        <v>164</v>
      </c>
      <c r="M9" s="20" t="n">
        <v>224</v>
      </c>
      <c r="N9" s="20" t="n">
        <v>228</v>
      </c>
      <c r="O9" s="14" t="n">
        <v>158</v>
      </c>
      <c r="P9" s="16" t="n">
        <f aca="false">SUM(D9:O9)</f>
        <v>1793</v>
      </c>
      <c r="Q9" s="17" t="n">
        <f aca="false">+P9/247</f>
        <v>7.25910931174089</v>
      </c>
      <c r="R9" s="18" t="e">
        <f aca="false">+#REF!/'[1]Casos 2010'!P23</f>
        <v>#REF!</v>
      </c>
    </row>
    <row r="10" customFormat="false" ht="20.1" hidden="false" customHeight="true" outlineLevel="0" collapsed="false">
      <c r="A10" s="9" t="n">
        <v>3</v>
      </c>
      <c r="B10" s="19" t="s">
        <v>22</v>
      </c>
      <c r="C10" s="19" t="s">
        <v>25</v>
      </c>
      <c r="D10" s="12" t="n">
        <v>115</v>
      </c>
      <c r="E10" s="12" t="n">
        <v>191</v>
      </c>
      <c r="F10" s="12" t="n">
        <v>203</v>
      </c>
      <c r="G10" s="9" t="n">
        <v>205</v>
      </c>
      <c r="H10" s="12" t="n">
        <v>245</v>
      </c>
      <c r="I10" s="12" t="n">
        <v>206</v>
      </c>
      <c r="J10" s="13" t="n">
        <v>249</v>
      </c>
      <c r="K10" s="14" t="n">
        <v>288</v>
      </c>
      <c r="L10" s="14" t="n">
        <v>488</v>
      </c>
      <c r="M10" s="20" t="n">
        <v>376</v>
      </c>
      <c r="N10" s="20" t="n">
        <v>485</v>
      </c>
      <c r="O10" s="14" t="n">
        <v>514</v>
      </c>
      <c r="P10" s="16" t="n">
        <f aca="false">SUM(D10:O10)</f>
        <v>3565</v>
      </c>
      <c r="Q10" s="17" t="n">
        <f aca="false">+P10/247</f>
        <v>14.4331983805668</v>
      </c>
      <c r="R10" s="18" t="e">
        <f aca="false">+#REF!/'[1]Casos 2010'!P42</f>
        <v>#REF!</v>
      </c>
    </row>
    <row r="11" customFormat="false" ht="20.1" hidden="false" customHeight="true" outlineLevel="0" collapsed="false">
      <c r="A11" s="9" t="n">
        <v>4</v>
      </c>
      <c r="B11" s="19" t="s">
        <v>26</v>
      </c>
      <c r="C11" s="19" t="s">
        <v>27</v>
      </c>
      <c r="D11" s="12" t="n">
        <v>251</v>
      </c>
      <c r="E11" s="12" t="n">
        <v>353</v>
      </c>
      <c r="F11" s="12" t="n">
        <v>482</v>
      </c>
      <c r="G11" s="9" t="n">
        <v>477</v>
      </c>
      <c r="H11" s="12" t="n">
        <v>458</v>
      </c>
      <c r="I11" s="13" t="n">
        <v>402</v>
      </c>
      <c r="J11" s="13" t="n">
        <v>295</v>
      </c>
      <c r="K11" s="14" t="n">
        <v>402</v>
      </c>
      <c r="L11" s="14" t="n">
        <v>164</v>
      </c>
      <c r="M11" s="20" t="n">
        <v>130</v>
      </c>
      <c r="N11" s="20" t="n">
        <v>239</v>
      </c>
      <c r="O11" s="14" t="n">
        <v>215</v>
      </c>
      <c r="P11" s="16" t="n">
        <f aca="false">SUM(D11:O11)</f>
        <v>3868</v>
      </c>
      <c r="Q11" s="17" t="n">
        <f aca="false">+P11/247</f>
        <v>15.6599190283401</v>
      </c>
      <c r="R11" s="18" t="e">
        <f aca="false">+#REF!/'[1]Casos 2010'!P43</f>
        <v>#REF!</v>
      </c>
    </row>
    <row r="12" customFormat="false" ht="20.1" hidden="false" customHeight="true" outlineLevel="0" collapsed="false">
      <c r="A12" s="9" t="n">
        <v>5</v>
      </c>
      <c r="B12" s="19" t="s">
        <v>26</v>
      </c>
      <c r="C12" s="19" t="s">
        <v>28</v>
      </c>
      <c r="D12" s="12" t="n">
        <v>647</v>
      </c>
      <c r="E12" s="12" t="n">
        <v>697</v>
      </c>
      <c r="F12" s="12" t="n">
        <v>839</v>
      </c>
      <c r="G12" s="9" t="n">
        <v>792</v>
      </c>
      <c r="H12" s="12" t="n">
        <v>792</v>
      </c>
      <c r="I12" s="13" t="n">
        <v>708</v>
      </c>
      <c r="J12" s="13" t="n">
        <v>589</v>
      </c>
      <c r="K12" s="14" t="n">
        <v>915</v>
      </c>
      <c r="L12" s="20" t="n">
        <v>976</v>
      </c>
      <c r="M12" s="20" t="n">
        <v>689</v>
      </c>
      <c r="N12" s="20" t="n">
        <v>772</v>
      </c>
      <c r="O12" s="14" t="n">
        <v>715</v>
      </c>
      <c r="P12" s="16" t="n">
        <f aca="false">SUM(D12:O12)</f>
        <v>9131</v>
      </c>
      <c r="Q12" s="17" t="n">
        <f aca="false">+P12/247</f>
        <v>36.9676113360324</v>
      </c>
      <c r="R12" s="18" t="e">
        <f aca="false">+#REF!/'[1]Casos 2010'!P7</f>
        <v>#REF!</v>
      </c>
    </row>
    <row r="13" customFormat="false" ht="20.1" hidden="false" customHeight="true" outlineLevel="0" collapsed="false">
      <c r="A13" s="9" t="n">
        <v>6</v>
      </c>
      <c r="B13" s="19" t="s">
        <v>26</v>
      </c>
      <c r="C13" s="19" t="s">
        <v>29</v>
      </c>
      <c r="D13" s="12" t="n">
        <v>228</v>
      </c>
      <c r="E13" s="12" t="n">
        <v>83</v>
      </c>
      <c r="F13" s="12" t="n">
        <v>38</v>
      </c>
      <c r="G13" s="9" t="n">
        <v>225</v>
      </c>
      <c r="H13" s="12" t="n">
        <v>310</v>
      </c>
      <c r="I13" s="21" t="n">
        <v>316</v>
      </c>
      <c r="J13" s="13" t="n">
        <v>288</v>
      </c>
      <c r="K13" s="14" t="n">
        <v>436</v>
      </c>
      <c r="L13" s="14" t="n">
        <v>441</v>
      </c>
      <c r="M13" s="20" t="n">
        <v>463</v>
      </c>
      <c r="N13" s="20" t="n">
        <v>392</v>
      </c>
      <c r="O13" s="14" t="n">
        <v>317</v>
      </c>
      <c r="P13" s="16" t="n">
        <f aca="false">SUM(D13:O13)</f>
        <v>3537</v>
      </c>
      <c r="Q13" s="17" t="n">
        <f aca="false">+P13/247</f>
        <v>14.3198380566802</v>
      </c>
      <c r="R13" s="18" t="e">
        <f aca="false">+#REF!/'[1]Casos 2010'!P11</f>
        <v>#REF!</v>
      </c>
    </row>
    <row r="14" customFormat="false" ht="20.1" hidden="false" customHeight="true" outlineLevel="0" collapsed="false">
      <c r="A14" s="9" t="n">
        <v>7</v>
      </c>
      <c r="B14" s="10" t="s">
        <v>26</v>
      </c>
      <c r="C14" s="10" t="s">
        <v>30</v>
      </c>
      <c r="D14" s="11"/>
      <c r="E14" s="11"/>
      <c r="F14" s="11"/>
      <c r="G14" s="9" t="n">
        <v>24</v>
      </c>
      <c r="H14" s="12" t="n">
        <v>135</v>
      </c>
      <c r="I14" s="13" t="n">
        <v>140</v>
      </c>
      <c r="J14" s="13" t="n">
        <v>156</v>
      </c>
      <c r="K14" s="14" t="n">
        <v>218</v>
      </c>
      <c r="L14" s="14" t="n">
        <v>184</v>
      </c>
      <c r="M14" s="20" t="n">
        <v>242</v>
      </c>
      <c r="N14" s="20" t="n">
        <v>218</v>
      </c>
      <c r="O14" s="14" t="n">
        <v>188</v>
      </c>
      <c r="P14" s="16" t="n">
        <f aca="false">SUM(D14:O14)</f>
        <v>1505</v>
      </c>
      <c r="Q14" s="17" t="n">
        <f aca="false">+P14/184</f>
        <v>8.17934782608696</v>
      </c>
      <c r="R14" s="18" t="e">
        <f aca="false">+#REF!/'[1]Casos 2010'!P24</f>
        <v>#REF!</v>
      </c>
    </row>
    <row r="15" customFormat="false" ht="20.1" hidden="false" customHeight="true" outlineLevel="0" collapsed="false">
      <c r="A15" s="9" t="n">
        <v>8</v>
      </c>
      <c r="B15" s="19" t="s">
        <v>31</v>
      </c>
      <c r="C15" s="19" t="s">
        <v>32</v>
      </c>
      <c r="D15" s="12" t="n">
        <v>801</v>
      </c>
      <c r="E15" s="12" t="n">
        <v>816</v>
      </c>
      <c r="F15" s="12" t="n">
        <v>916</v>
      </c>
      <c r="G15" s="9" t="n">
        <v>892</v>
      </c>
      <c r="H15" s="12" t="n">
        <v>544</v>
      </c>
      <c r="I15" s="13" t="n">
        <v>326</v>
      </c>
      <c r="J15" s="13" t="n">
        <v>402</v>
      </c>
      <c r="K15" s="14" t="n">
        <v>591</v>
      </c>
      <c r="L15" s="14" t="n">
        <v>733</v>
      </c>
      <c r="M15" s="20" t="n">
        <v>587</v>
      </c>
      <c r="N15" s="20" t="n">
        <v>470</v>
      </c>
      <c r="O15" s="14" t="n">
        <v>493</v>
      </c>
      <c r="P15" s="16" t="n">
        <f aca="false">SUM(D15:O15)</f>
        <v>7571</v>
      </c>
      <c r="Q15" s="17" t="n">
        <f aca="false">+P15/247</f>
        <v>30.6518218623482</v>
      </c>
      <c r="R15" s="18" t="e">
        <f aca="false">+#REF!/'[1]Casos 2010'!P28</f>
        <v>#REF!</v>
      </c>
    </row>
    <row r="16" customFormat="false" ht="20.1" hidden="false" customHeight="true" outlineLevel="0" collapsed="false">
      <c r="A16" s="9" t="n">
        <v>9</v>
      </c>
      <c r="B16" s="19" t="s">
        <v>31</v>
      </c>
      <c r="C16" s="19" t="s">
        <v>33</v>
      </c>
      <c r="D16" s="12" t="n">
        <v>232</v>
      </c>
      <c r="E16" s="12" t="n">
        <v>206</v>
      </c>
      <c r="F16" s="12" t="n">
        <v>220</v>
      </c>
      <c r="G16" s="9" t="n">
        <v>301</v>
      </c>
      <c r="H16" s="12" t="n">
        <v>287</v>
      </c>
      <c r="I16" s="12" t="n">
        <v>311</v>
      </c>
      <c r="J16" s="13" t="n">
        <v>276</v>
      </c>
      <c r="K16" s="14" t="n">
        <v>269</v>
      </c>
      <c r="L16" s="14" t="n">
        <v>262</v>
      </c>
      <c r="M16" s="20" t="n">
        <v>236</v>
      </c>
      <c r="N16" s="20" t="n">
        <v>244</v>
      </c>
      <c r="O16" s="14" t="n">
        <v>227</v>
      </c>
      <c r="P16" s="16" t="n">
        <f aca="false">SUM(D16:O16)</f>
        <v>3071</v>
      </c>
      <c r="Q16" s="17" t="n">
        <f aca="false">+P16/247</f>
        <v>12.4331983805668</v>
      </c>
      <c r="R16" s="18" t="e">
        <f aca="false">+#REF!/'[1]Casos 2010'!P12</f>
        <v>#REF!</v>
      </c>
    </row>
    <row r="17" customFormat="false" ht="20.1" hidden="false" customHeight="true" outlineLevel="0" collapsed="false">
      <c r="A17" s="9" t="n">
        <v>10</v>
      </c>
      <c r="B17" s="19" t="s">
        <v>31</v>
      </c>
      <c r="C17" s="19" t="s">
        <v>34</v>
      </c>
      <c r="D17" s="13" t="n">
        <v>134</v>
      </c>
      <c r="E17" s="13" t="n">
        <v>172</v>
      </c>
      <c r="F17" s="13" t="n">
        <v>247</v>
      </c>
      <c r="G17" s="9" t="n">
        <v>284</v>
      </c>
      <c r="H17" s="9" t="n">
        <v>183</v>
      </c>
      <c r="I17" s="9" t="n">
        <v>228</v>
      </c>
      <c r="J17" s="9" t="n">
        <v>171</v>
      </c>
      <c r="K17" s="9" t="n">
        <v>214</v>
      </c>
      <c r="L17" s="22" t="n">
        <v>347</v>
      </c>
      <c r="M17" s="20" t="n">
        <v>200</v>
      </c>
      <c r="N17" s="14" t="n">
        <v>184</v>
      </c>
      <c r="O17" s="14" t="n">
        <v>148</v>
      </c>
      <c r="P17" s="16" t="n">
        <f aca="false">SUM(D17:O17)</f>
        <v>2512</v>
      </c>
      <c r="Q17" s="17" t="n">
        <f aca="false">+P17/247</f>
        <v>10.17004048583</v>
      </c>
      <c r="R17" s="18" t="e">
        <f aca="false">+#REF!/'[1]Casos 2010'!P16</f>
        <v>#REF!</v>
      </c>
    </row>
    <row r="18" customFormat="false" ht="20.1" hidden="false" customHeight="true" outlineLevel="0" collapsed="false">
      <c r="A18" s="9" t="n">
        <v>11</v>
      </c>
      <c r="B18" s="19" t="s">
        <v>31</v>
      </c>
      <c r="C18" s="19" t="s">
        <v>35</v>
      </c>
      <c r="D18" s="12" t="n">
        <v>611</v>
      </c>
      <c r="E18" s="12" t="n">
        <v>630</v>
      </c>
      <c r="F18" s="12" t="n">
        <v>573</v>
      </c>
      <c r="G18" s="9" t="n">
        <v>622</v>
      </c>
      <c r="H18" s="23" t="n">
        <v>400</v>
      </c>
      <c r="I18" s="23" t="n">
        <v>300</v>
      </c>
      <c r="J18" s="23" t="n">
        <v>250</v>
      </c>
      <c r="K18" s="23" t="n">
        <v>250</v>
      </c>
      <c r="L18" s="23" t="n">
        <v>250</v>
      </c>
      <c r="M18" s="23" t="n">
        <v>250</v>
      </c>
      <c r="N18" s="23" t="n">
        <v>250</v>
      </c>
      <c r="O18" s="23" t="n">
        <v>200</v>
      </c>
      <c r="P18" s="16" t="n">
        <f aca="false">SUM(D18:O18)</f>
        <v>4586</v>
      </c>
      <c r="Q18" s="17" t="n">
        <f aca="false">+P18/247</f>
        <v>18.5668016194332</v>
      </c>
      <c r="R18" s="18" t="e">
        <f aca="false">+#REF!/'[1]Casos 2010'!P58</f>
        <v>#REF!</v>
      </c>
    </row>
    <row r="19" customFormat="false" ht="20.1" hidden="false" customHeight="true" outlineLevel="0" collapsed="false">
      <c r="A19" s="9" t="n">
        <v>12</v>
      </c>
      <c r="B19" s="19" t="s">
        <v>31</v>
      </c>
      <c r="C19" s="19" t="s">
        <v>36</v>
      </c>
      <c r="D19" s="13" t="n">
        <v>264</v>
      </c>
      <c r="E19" s="13" t="n">
        <v>288</v>
      </c>
      <c r="F19" s="13" t="n">
        <v>457</v>
      </c>
      <c r="G19" s="9" t="n">
        <v>505</v>
      </c>
      <c r="H19" s="13" t="n">
        <v>584</v>
      </c>
      <c r="I19" s="13" t="n">
        <v>760</v>
      </c>
      <c r="J19" s="13" t="n">
        <v>564</v>
      </c>
      <c r="K19" s="14" t="n">
        <v>553</v>
      </c>
      <c r="L19" s="14" t="n">
        <v>490</v>
      </c>
      <c r="M19" s="20" t="n">
        <v>527</v>
      </c>
      <c r="N19" s="20" t="n">
        <v>309</v>
      </c>
      <c r="O19" s="14" t="n">
        <v>372</v>
      </c>
      <c r="P19" s="16" t="n">
        <f aca="false">SUM(D19:O19)</f>
        <v>5673</v>
      </c>
      <c r="Q19" s="17" t="n">
        <f aca="false">+P19/247</f>
        <v>22.9676113360324</v>
      </c>
      <c r="R19" s="18" t="e">
        <f aca="false">+#REF!/'[1]Casos 2010'!P13</f>
        <v>#REF!</v>
      </c>
    </row>
    <row r="20" customFormat="false" ht="20.1" hidden="false" customHeight="true" outlineLevel="0" collapsed="false">
      <c r="A20" s="9" t="n">
        <v>13</v>
      </c>
      <c r="B20" s="10" t="s">
        <v>37</v>
      </c>
      <c r="C20" s="10" t="s">
        <v>38</v>
      </c>
      <c r="D20" s="12" t="n">
        <v>559</v>
      </c>
      <c r="E20" s="12" t="n">
        <v>560</v>
      </c>
      <c r="F20" s="12" t="n">
        <v>745</v>
      </c>
      <c r="G20" s="9" t="n">
        <v>575</v>
      </c>
      <c r="H20" s="12" t="n">
        <v>764</v>
      </c>
      <c r="I20" s="13" t="n">
        <v>635</v>
      </c>
      <c r="J20" s="13" t="n">
        <v>623</v>
      </c>
      <c r="K20" s="14" t="n">
        <v>557</v>
      </c>
      <c r="L20" s="14" t="n">
        <v>657</v>
      </c>
      <c r="M20" s="20" t="n">
        <v>483</v>
      </c>
      <c r="N20" s="20" t="n">
        <v>387</v>
      </c>
      <c r="O20" s="14" t="n">
        <v>440</v>
      </c>
      <c r="P20" s="16" t="n">
        <f aca="false">SUM(D20:O20)</f>
        <v>6985</v>
      </c>
      <c r="Q20" s="17" t="n">
        <f aca="false">+P20/247</f>
        <v>28.2793522267206</v>
      </c>
      <c r="R20" s="18" t="e">
        <f aca="false">+#REF!/'[1]Casos 2010'!P37</f>
        <v>#REF!</v>
      </c>
    </row>
    <row r="21" customFormat="false" ht="20.1" hidden="false" customHeight="true" outlineLevel="0" collapsed="false">
      <c r="A21" s="9" t="n">
        <v>14</v>
      </c>
      <c r="B21" s="19" t="s">
        <v>37</v>
      </c>
      <c r="C21" s="19" t="s">
        <v>39</v>
      </c>
      <c r="D21" s="12" t="n">
        <v>262</v>
      </c>
      <c r="E21" s="12" t="n">
        <v>239</v>
      </c>
      <c r="F21" s="12" t="n">
        <v>393</v>
      </c>
      <c r="G21" s="9" t="n">
        <v>260</v>
      </c>
      <c r="H21" s="12" t="n">
        <v>328</v>
      </c>
      <c r="I21" s="12" t="n">
        <v>377</v>
      </c>
      <c r="J21" s="13" t="n">
        <v>325</v>
      </c>
      <c r="K21" s="14" t="n">
        <v>292</v>
      </c>
      <c r="L21" s="14" t="n">
        <v>443</v>
      </c>
      <c r="M21" s="20" t="n">
        <v>432</v>
      </c>
      <c r="N21" s="20" t="n">
        <v>402</v>
      </c>
      <c r="O21" s="14" t="n">
        <v>396</v>
      </c>
      <c r="P21" s="16" t="n">
        <f aca="false">SUM(D21:O21)</f>
        <v>4149</v>
      </c>
      <c r="Q21" s="17" t="n">
        <f aca="false">+P21/247</f>
        <v>16.7975708502024</v>
      </c>
      <c r="R21" s="18" t="e">
        <f aca="false">+#REF!/'[1]Casos 2010'!P40</f>
        <v>#REF!</v>
      </c>
    </row>
    <row r="22" customFormat="false" ht="20.1" hidden="false" customHeight="true" outlineLevel="0" collapsed="false">
      <c r="A22" s="9" t="n">
        <v>15</v>
      </c>
      <c r="B22" s="10" t="s">
        <v>37</v>
      </c>
      <c r="C22" s="10" t="s">
        <v>40</v>
      </c>
      <c r="D22" s="11"/>
      <c r="E22" s="11"/>
      <c r="F22" s="11"/>
      <c r="G22" s="11"/>
      <c r="H22" s="21" t="n">
        <v>88</v>
      </c>
      <c r="I22" s="12" t="n">
        <v>171</v>
      </c>
      <c r="J22" s="13" t="n">
        <v>453</v>
      </c>
      <c r="K22" s="14" t="n">
        <v>397</v>
      </c>
      <c r="L22" s="14" t="n">
        <v>375</v>
      </c>
      <c r="M22" s="20" t="n">
        <v>212</v>
      </c>
      <c r="N22" s="20" t="n">
        <v>166</v>
      </c>
      <c r="O22" s="14" t="n">
        <v>70</v>
      </c>
      <c r="P22" s="16" t="n">
        <f aca="false">SUM(D22:O22)</f>
        <v>1932</v>
      </c>
      <c r="Q22" s="17" t="n">
        <f aca="false">+P22/164</f>
        <v>11.7804878048781</v>
      </c>
      <c r="R22" s="18" t="e">
        <f aca="false">+#REF!/'[1]Casos 2010'!P51</f>
        <v>#REF!</v>
      </c>
    </row>
    <row r="23" customFormat="false" ht="20.1" hidden="false" customHeight="true" outlineLevel="0" collapsed="false">
      <c r="A23" s="9" t="n">
        <v>16</v>
      </c>
      <c r="B23" s="10" t="s">
        <v>37</v>
      </c>
      <c r="C23" s="10" t="s">
        <v>41</v>
      </c>
      <c r="D23" s="13" t="n">
        <v>553</v>
      </c>
      <c r="E23" s="13" t="n">
        <v>676</v>
      </c>
      <c r="F23" s="13" t="n">
        <v>607</v>
      </c>
      <c r="G23" s="9" t="n">
        <v>624</v>
      </c>
      <c r="H23" s="13" t="n">
        <v>664</v>
      </c>
      <c r="I23" s="12" t="n">
        <v>655</v>
      </c>
      <c r="J23" s="13" t="n">
        <v>564</v>
      </c>
      <c r="K23" s="14" t="n">
        <v>546</v>
      </c>
      <c r="L23" s="14" t="n">
        <v>611</v>
      </c>
      <c r="M23" s="20" t="n">
        <v>660</v>
      </c>
      <c r="N23" s="20" t="n">
        <v>544</v>
      </c>
      <c r="O23" s="14" t="n">
        <v>605</v>
      </c>
      <c r="P23" s="16" t="n">
        <f aca="false">SUM(D23:O23)</f>
        <v>7309</v>
      </c>
      <c r="Q23" s="17" t="n">
        <f aca="false">+P23/247</f>
        <v>29.5910931174089</v>
      </c>
      <c r="R23" s="18" t="e">
        <f aca="false">+#REF!/'[1]Casos 2010'!P63</f>
        <v>#REF!</v>
      </c>
    </row>
    <row r="24" customFormat="false" ht="20.1" hidden="false" customHeight="true" outlineLevel="0" collapsed="false">
      <c r="A24" s="9" t="n">
        <v>17</v>
      </c>
      <c r="B24" s="10" t="s">
        <v>42</v>
      </c>
      <c r="C24" s="10" t="s">
        <v>43</v>
      </c>
      <c r="D24" s="12" t="n">
        <v>328</v>
      </c>
      <c r="E24" s="12" t="n">
        <v>325</v>
      </c>
      <c r="F24" s="12" t="n">
        <v>464</v>
      </c>
      <c r="G24" s="9" t="n">
        <v>688</v>
      </c>
      <c r="H24" s="12" t="n">
        <v>617</v>
      </c>
      <c r="I24" s="12" t="n">
        <v>483</v>
      </c>
      <c r="J24" s="13" t="n">
        <v>451</v>
      </c>
      <c r="K24" s="14" t="n">
        <v>474</v>
      </c>
      <c r="L24" s="14" t="n">
        <v>493</v>
      </c>
      <c r="M24" s="20" t="n">
        <v>382</v>
      </c>
      <c r="N24" s="20" t="n">
        <v>423</v>
      </c>
      <c r="O24" s="14" t="n">
        <v>312</v>
      </c>
      <c r="P24" s="16" t="n">
        <f aca="false">SUM(D24:O24)</f>
        <v>5440</v>
      </c>
      <c r="Q24" s="17" t="n">
        <f aca="false">+P24/247</f>
        <v>22.0242914979757</v>
      </c>
      <c r="R24" s="18" t="e">
        <f aca="false">+#REF!/'[1]Casos 2010'!P65</f>
        <v>#REF!</v>
      </c>
    </row>
    <row r="25" customFormat="false" ht="20.1" hidden="false" customHeight="true" outlineLevel="0" collapsed="false">
      <c r="A25" s="9" t="n">
        <v>18</v>
      </c>
      <c r="B25" s="10" t="s">
        <v>42</v>
      </c>
      <c r="C25" s="10" t="s">
        <v>44</v>
      </c>
      <c r="D25" s="12" t="n">
        <v>1086</v>
      </c>
      <c r="E25" s="12" t="n">
        <v>635</v>
      </c>
      <c r="F25" s="9" t="n">
        <v>916</v>
      </c>
      <c r="G25" s="9" t="n">
        <v>917</v>
      </c>
      <c r="H25" s="9" t="n">
        <v>969</v>
      </c>
      <c r="I25" s="12" t="n">
        <v>595</v>
      </c>
      <c r="J25" s="13" t="n">
        <v>593</v>
      </c>
      <c r="K25" s="14" t="n">
        <v>761</v>
      </c>
      <c r="L25" s="14" t="n">
        <v>842</v>
      </c>
      <c r="M25" s="20" t="n">
        <v>597</v>
      </c>
      <c r="N25" s="20" t="n">
        <v>591</v>
      </c>
      <c r="O25" s="14" t="n">
        <v>578</v>
      </c>
      <c r="P25" s="16" t="n">
        <f aca="false">SUM(D25:O25)</f>
        <v>9080</v>
      </c>
      <c r="Q25" s="17" t="n">
        <f aca="false">+P25/247</f>
        <v>36.7611336032389</v>
      </c>
      <c r="R25" s="18" t="e">
        <f aca="false">+#REF!/'[1]Casos 2010'!P78</f>
        <v>#REF!</v>
      </c>
    </row>
    <row r="26" customFormat="false" ht="20.1" hidden="false" customHeight="true" outlineLevel="0" collapsed="false">
      <c r="A26" s="9" t="n">
        <v>19</v>
      </c>
      <c r="B26" s="10" t="s">
        <v>42</v>
      </c>
      <c r="C26" s="10" t="s">
        <v>45</v>
      </c>
      <c r="D26" s="13" t="n">
        <v>221</v>
      </c>
      <c r="E26" s="13" t="n">
        <v>180</v>
      </c>
      <c r="F26" s="13" t="n">
        <v>127</v>
      </c>
      <c r="G26" s="9" t="n">
        <v>153</v>
      </c>
      <c r="H26" s="13" t="n">
        <v>115</v>
      </c>
      <c r="I26" s="12" t="n">
        <v>133</v>
      </c>
      <c r="J26" s="13" t="n">
        <v>109</v>
      </c>
      <c r="K26" s="14" t="n">
        <v>102</v>
      </c>
      <c r="L26" s="14" t="n">
        <v>174</v>
      </c>
      <c r="M26" s="20" t="n">
        <v>106</v>
      </c>
      <c r="N26" s="20" t="n">
        <v>173</v>
      </c>
      <c r="O26" s="14" t="n">
        <v>273</v>
      </c>
      <c r="P26" s="16" t="n">
        <f aca="false">SUM(D26:O26)</f>
        <v>1866</v>
      </c>
      <c r="Q26" s="17" t="n">
        <f aca="false">+P26/247</f>
        <v>7.55465587044534</v>
      </c>
      <c r="R26" s="18" t="e">
        <f aca="false">+#REF!/'[1]Casos 2010'!P88</f>
        <v>#REF!</v>
      </c>
    </row>
    <row r="27" customFormat="false" ht="20.1" hidden="false" customHeight="true" outlineLevel="0" collapsed="false">
      <c r="A27" s="9" t="n">
        <v>20</v>
      </c>
      <c r="B27" s="10" t="s">
        <v>42</v>
      </c>
      <c r="C27" s="10" t="s">
        <v>46</v>
      </c>
      <c r="D27" s="12" t="n">
        <v>213</v>
      </c>
      <c r="E27" s="12" t="n">
        <v>322</v>
      </c>
      <c r="F27" s="12" t="n">
        <v>322</v>
      </c>
      <c r="G27" s="9" t="n">
        <v>536</v>
      </c>
      <c r="H27" s="12" t="n">
        <v>470</v>
      </c>
      <c r="I27" s="12" t="n">
        <v>434</v>
      </c>
      <c r="J27" s="13" t="n">
        <v>378</v>
      </c>
      <c r="K27" s="14" t="n">
        <v>425</v>
      </c>
      <c r="L27" s="14" t="n">
        <v>353</v>
      </c>
      <c r="M27" s="20" t="n">
        <v>357</v>
      </c>
      <c r="N27" s="20" t="n">
        <v>272</v>
      </c>
      <c r="O27" s="14" t="n">
        <v>374</v>
      </c>
      <c r="P27" s="16" t="n">
        <f aca="false">SUM(D27:O27)</f>
        <v>4456</v>
      </c>
      <c r="Q27" s="17" t="n">
        <f aca="false">+P27/247</f>
        <v>18.0404858299595</v>
      </c>
      <c r="R27" s="18" t="e">
        <f aca="false">+#REF!/'[1]Casos 2010'!P15</f>
        <v>#REF!</v>
      </c>
    </row>
    <row r="28" customFormat="false" ht="20.1" hidden="false" customHeight="true" outlineLevel="0" collapsed="false">
      <c r="A28" s="9" t="n">
        <v>21</v>
      </c>
      <c r="B28" s="10" t="s">
        <v>42</v>
      </c>
      <c r="C28" s="10" t="s">
        <v>47</v>
      </c>
      <c r="D28" s="12" t="n">
        <v>473</v>
      </c>
      <c r="E28" s="12" t="n">
        <v>541</v>
      </c>
      <c r="F28" s="12" t="n">
        <v>887</v>
      </c>
      <c r="G28" s="9" t="n">
        <v>344</v>
      </c>
      <c r="H28" s="9" t="n">
        <v>151</v>
      </c>
      <c r="I28" s="9" t="n">
        <v>169</v>
      </c>
      <c r="J28" s="9" t="n">
        <v>323</v>
      </c>
      <c r="K28" s="9" t="n">
        <v>316</v>
      </c>
      <c r="L28" s="22" t="n">
        <v>460</v>
      </c>
      <c r="M28" s="20" t="n">
        <v>497</v>
      </c>
      <c r="N28" s="20" t="n">
        <v>326</v>
      </c>
      <c r="O28" s="14" t="n">
        <v>380</v>
      </c>
      <c r="P28" s="16" t="n">
        <f aca="false">SUM(D28:O28)</f>
        <v>4867</v>
      </c>
      <c r="Q28" s="17" t="n">
        <f aca="false">+P28/247</f>
        <v>19.7044534412955</v>
      </c>
      <c r="R28" s="18" t="e">
        <f aca="false">+#REF!/'[1]Casos 2010'!P108</f>
        <v>#REF!</v>
      </c>
    </row>
    <row r="29" customFormat="false" ht="20.1" hidden="false" customHeight="true" outlineLevel="0" collapsed="false">
      <c r="A29" s="9" t="n">
        <v>22</v>
      </c>
      <c r="B29" s="10" t="s">
        <v>42</v>
      </c>
      <c r="C29" s="10" t="s">
        <v>48</v>
      </c>
      <c r="D29" s="12" t="n">
        <v>312</v>
      </c>
      <c r="E29" s="12" t="n">
        <v>231</v>
      </c>
      <c r="F29" s="12" t="n">
        <v>311</v>
      </c>
      <c r="G29" s="9" t="n">
        <v>394</v>
      </c>
      <c r="H29" s="12" t="n">
        <v>399</v>
      </c>
      <c r="I29" s="12" t="n">
        <v>457</v>
      </c>
      <c r="J29" s="13" t="n">
        <v>518</v>
      </c>
      <c r="K29" s="14" t="n">
        <v>397</v>
      </c>
      <c r="L29" s="14" t="n">
        <v>218</v>
      </c>
      <c r="M29" s="20" t="n">
        <v>163</v>
      </c>
      <c r="N29" s="20" t="n">
        <v>250</v>
      </c>
      <c r="O29" s="23" t="n">
        <v>200</v>
      </c>
      <c r="P29" s="16" t="n">
        <f aca="false">SUM(D29:O29)</f>
        <v>3850</v>
      </c>
      <c r="Q29" s="17" t="n">
        <f aca="false">+P29/247</f>
        <v>15.587044534413</v>
      </c>
      <c r="R29" s="18" t="e">
        <f aca="false">+#REF!/'[1]Casos 2010'!P87</f>
        <v>#REF!</v>
      </c>
    </row>
    <row r="30" customFormat="false" ht="20.1" hidden="false" customHeight="true" outlineLevel="0" collapsed="false">
      <c r="A30" s="9" t="n">
        <v>23</v>
      </c>
      <c r="B30" s="10" t="s">
        <v>42</v>
      </c>
      <c r="C30" s="10" t="s">
        <v>49</v>
      </c>
      <c r="D30" s="12" t="n">
        <v>589</v>
      </c>
      <c r="E30" s="12" t="n">
        <v>572</v>
      </c>
      <c r="F30" s="12" t="n">
        <v>814</v>
      </c>
      <c r="G30" s="9" t="n">
        <v>647</v>
      </c>
      <c r="H30" s="12" t="n">
        <v>859</v>
      </c>
      <c r="I30" s="12" t="n">
        <v>766</v>
      </c>
      <c r="J30" s="13" t="n">
        <v>693</v>
      </c>
      <c r="K30" s="14" t="n">
        <v>1018</v>
      </c>
      <c r="L30" s="14" t="n">
        <v>1025</v>
      </c>
      <c r="M30" s="20" t="n">
        <v>653</v>
      </c>
      <c r="N30" s="20" t="n">
        <v>765</v>
      </c>
      <c r="O30" s="14" t="n">
        <v>846</v>
      </c>
      <c r="P30" s="16" t="n">
        <f aca="false">SUM(D30:O30)</f>
        <v>9247</v>
      </c>
      <c r="Q30" s="17" t="n">
        <f aca="false">+P30/247</f>
        <v>37.4372469635628</v>
      </c>
      <c r="R30" s="18" t="e">
        <f aca="false">+#REF!/'[1]Casos 2010'!P27</f>
        <v>#REF!</v>
      </c>
    </row>
    <row r="31" customFormat="false" ht="20.1" hidden="false" customHeight="true" outlineLevel="0" collapsed="false">
      <c r="A31" s="9" t="n">
        <v>24</v>
      </c>
      <c r="B31" s="10" t="s">
        <v>42</v>
      </c>
      <c r="C31" s="10" t="s">
        <v>50</v>
      </c>
      <c r="D31" s="13" t="n">
        <v>153</v>
      </c>
      <c r="E31" s="13" t="n">
        <v>218</v>
      </c>
      <c r="F31" s="13" t="n">
        <v>306</v>
      </c>
      <c r="G31" s="13" t="n">
        <v>233</v>
      </c>
      <c r="H31" s="9" t="n">
        <v>102</v>
      </c>
      <c r="I31" s="9" t="n">
        <v>68</v>
      </c>
      <c r="J31" s="9" t="n">
        <v>86</v>
      </c>
      <c r="K31" s="9" t="n">
        <v>0</v>
      </c>
      <c r="L31" s="22" t="n">
        <v>0</v>
      </c>
      <c r="M31" s="20" t="n">
        <v>0</v>
      </c>
      <c r="N31" s="20" t="n">
        <v>0</v>
      </c>
      <c r="O31" s="14" t="n">
        <v>0</v>
      </c>
      <c r="P31" s="16" t="n">
        <f aca="false">SUM(D31:O31)</f>
        <v>1166</v>
      </c>
      <c r="Q31" s="17" t="n">
        <f aca="false">+P31/247</f>
        <v>4.72064777327935</v>
      </c>
      <c r="R31" s="18" t="e">
        <f aca="false">+#REF!/'[1]Casos 2010'!P32</f>
        <v>#REF!</v>
      </c>
    </row>
    <row r="32" customFormat="false" ht="20.1" hidden="false" customHeight="true" outlineLevel="0" collapsed="false">
      <c r="A32" s="9" t="n">
        <v>25</v>
      </c>
      <c r="B32" s="10" t="s">
        <v>42</v>
      </c>
      <c r="C32" s="10" t="s">
        <v>51</v>
      </c>
      <c r="D32" s="13" t="n">
        <v>154</v>
      </c>
      <c r="E32" s="13" t="n">
        <v>222</v>
      </c>
      <c r="F32" s="13" t="n">
        <v>292</v>
      </c>
      <c r="G32" s="9" t="n">
        <v>224</v>
      </c>
      <c r="H32" s="13" t="n">
        <v>261</v>
      </c>
      <c r="I32" s="12" t="n">
        <v>307</v>
      </c>
      <c r="J32" s="13" t="n">
        <v>360</v>
      </c>
      <c r="K32" s="14" t="n">
        <v>318</v>
      </c>
      <c r="L32" s="20" t="n">
        <v>339</v>
      </c>
      <c r="M32" s="20" t="n">
        <v>222</v>
      </c>
      <c r="N32" s="20" t="n">
        <v>218</v>
      </c>
      <c r="O32" s="14" t="n">
        <v>248</v>
      </c>
      <c r="P32" s="16" t="n">
        <f aca="false">SUM(D32:O32)</f>
        <v>3165</v>
      </c>
      <c r="Q32" s="17" t="n">
        <f aca="false">+P32/247</f>
        <v>12.8137651821862</v>
      </c>
      <c r="R32" s="18" t="e">
        <f aca="false">+#REF!/'[1]Casos 2010'!P50</f>
        <v>#REF!</v>
      </c>
    </row>
    <row r="33" customFormat="false" ht="20.1" hidden="false" customHeight="true" outlineLevel="0" collapsed="false">
      <c r="A33" s="9" t="n">
        <v>26</v>
      </c>
      <c r="B33" s="10" t="s">
        <v>42</v>
      </c>
      <c r="C33" s="10" t="s">
        <v>52</v>
      </c>
      <c r="D33" s="12" t="n">
        <v>199</v>
      </c>
      <c r="E33" s="12" t="n">
        <v>267</v>
      </c>
      <c r="F33" s="12" t="n">
        <v>228</v>
      </c>
      <c r="G33" s="9" t="n">
        <v>282</v>
      </c>
      <c r="H33" s="12" t="n">
        <v>313</v>
      </c>
      <c r="I33" s="12" t="n">
        <v>269</v>
      </c>
      <c r="J33" s="13" t="n">
        <v>153</v>
      </c>
      <c r="K33" s="14" t="n">
        <v>266</v>
      </c>
      <c r="L33" s="14" t="n">
        <v>207</v>
      </c>
      <c r="M33" s="20" t="n">
        <v>242</v>
      </c>
      <c r="N33" s="20" t="n">
        <v>192</v>
      </c>
      <c r="O33" s="14" t="n">
        <v>268</v>
      </c>
      <c r="P33" s="16" t="n">
        <f aca="false">SUM(D33:O33)</f>
        <v>2886</v>
      </c>
      <c r="Q33" s="17" t="n">
        <f aca="false">+P33/247</f>
        <v>11.6842105263158</v>
      </c>
      <c r="R33" s="18" t="e">
        <f aca="false">+#REF!/'[1]Casos 2010'!P66</f>
        <v>#REF!</v>
      </c>
    </row>
    <row r="34" customFormat="false" ht="20.1" hidden="false" customHeight="true" outlineLevel="0" collapsed="false">
      <c r="A34" s="9" t="n">
        <v>27</v>
      </c>
      <c r="B34" s="10" t="s">
        <v>53</v>
      </c>
      <c r="C34" s="10" t="s">
        <v>53</v>
      </c>
      <c r="D34" s="13" t="n">
        <v>307</v>
      </c>
      <c r="E34" s="13" t="n">
        <v>315</v>
      </c>
      <c r="F34" s="13" t="n">
        <v>395</v>
      </c>
      <c r="G34" s="9" t="n">
        <v>412</v>
      </c>
      <c r="H34" s="13" t="n">
        <v>441</v>
      </c>
      <c r="I34" s="13" t="n">
        <v>231</v>
      </c>
      <c r="J34" s="13" t="n">
        <v>89</v>
      </c>
      <c r="K34" s="14" t="n">
        <v>75</v>
      </c>
      <c r="L34" s="14" t="n">
        <v>100</v>
      </c>
      <c r="M34" s="20" t="n">
        <v>172</v>
      </c>
      <c r="N34" s="20" t="n">
        <v>300</v>
      </c>
      <c r="O34" s="14" t="n">
        <v>646</v>
      </c>
      <c r="P34" s="16" t="n">
        <f aca="false">SUM(D34:O34)</f>
        <v>3483</v>
      </c>
      <c r="Q34" s="17" t="n">
        <f aca="false">+P34/247</f>
        <v>14.1012145748988</v>
      </c>
      <c r="R34" s="18" t="e">
        <f aca="false">+#REF!/'[1]Casos 2010'!P77</f>
        <v>#REF!</v>
      </c>
    </row>
    <row r="35" customFormat="false" ht="20.1" hidden="false" customHeight="true" outlineLevel="0" collapsed="false">
      <c r="A35" s="9" t="n">
        <v>28</v>
      </c>
      <c r="B35" s="10" t="s">
        <v>53</v>
      </c>
      <c r="C35" s="10" t="s">
        <v>54</v>
      </c>
      <c r="D35" s="11"/>
      <c r="E35" s="11"/>
      <c r="F35" s="11"/>
      <c r="G35" s="11"/>
      <c r="H35" s="11"/>
      <c r="I35" s="12" t="n">
        <v>7</v>
      </c>
      <c r="J35" s="13" t="n">
        <v>72</v>
      </c>
      <c r="K35" s="14" t="n">
        <v>122</v>
      </c>
      <c r="L35" s="14" t="n">
        <v>216</v>
      </c>
      <c r="M35" s="9" t="n">
        <v>168</v>
      </c>
      <c r="N35" s="9" t="n">
        <v>147</v>
      </c>
      <c r="O35" s="14" t="n">
        <v>189</v>
      </c>
      <c r="P35" s="16" t="n">
        <f aca="false">SUM(D35:O35)</f>
        <v>921</v>
      </c>
      <c r="Q35" s="17" t="n">
        <f aca="false">+P35/143</f>
        <v>6.44055944055944</v>
      </c>
      <c r="R35" s="18" t="e">
        <f aca="false">+#REF!/'[1]Casos 2010'!P29</f>
        <v>#REF!</v>
      </c>
    </row>
    <row r="36" customFormat="false" ht="20.1" hidden="false" customHeight="true" outlineLevel="0" collapsed="false">
      <c r="A36" s="9" t="n">
        <v>29</v>
      </c>
      <c r="B36" s="10" t="s">
        <v>53</v>
      </c>
      <c r="C36" s="10" t="s">
        <v>55</v>
      </c>
      <c r="D36" s="13" t="n">
        <v>137</v>
      </c>
      <c r="E36" s="13" t="n">
        <v>165</v>
      </c>
      <c r="F36" s="13" t="n">
        <v>228</v>
      </c>
      <c r="G36" s="9" t="n">
        <v>194</v>
      </c>
      <c r="H36" s="9" t="n">
        <v>124</v>
      </c>
      <c r="I36" s="9" t="n">
        <v>135</v>
      </c>
      <c r="J36" s="9" t="n">
        <v>105</v>
      </c>
      <c r="K36" s="14" t="n">
        <v>163</v>
      </c>
      <c r="L36" s="14" t="n">
        <v>206</v>
      </c>
      <c r="M36" s="20" t="n">
        <v>83</v>
      </c>
      <c r="N36" s="20" t="n">
        <v>100</v>
      </c>
      <c r="O36" s="14" t="n">
        <v>93</v>
      </c>
      <c r="P36" s="16" t="n">
        <f aca="false">SUM(D36:O36)</f>
        <v>1733</v>
      </c>
      <c r="Q36" s="17" t="n">
        <f aca="false">+P36/247</f>
        <v>7.01619433198381</v>
      </c>
      <c r="R36" s="18" t="e">
        <f aca="false">+#REF!/'[1]Casos 2010'!P38</f>
        <v>#REF!</v>
      </c>
    </row>
    <row r="37" customFormat="false" ht="20.1" hidden="false" customHeight="true" outlineLevel="0" collapsed="false">
      <c r="A37" s="9" t="n">
        <v>30</v>
      </c>
      <c r="B37" s="10" t="s">
        <v>56</v>
      </c>
      <c r="C37" s="10" t="s">
        <v>56</v>
      </c>
      <c r="D37" s="20" t="n">
        <v>1067</v>
      </c>
      <c r="E37" s="20" t="n">
        <v>726</v>
      </c>
      <c r="F37" s="20" t="n">
        <v>934</v>
      </c>
      <c r="G37" s="9" t="n">
        <v>677</v>
      </c>
      <c r="H37" s="9" t="n">
        <v>300</v>
      </c>
      <c r="I37" s="20" t="n">
        <v>639</v>
      </c>
      <c r="J37" s="13" t="n">
        <v>827</v>
      </c>
      <c r="K37" s="14" t="n">
        <v>1239</v>
      </c>
      <c r="L37" s="14" t="n">
        <v>1272</v>
      </c>
      <c r="M37" s="15" t="n">
        <v>1128</v>
      </c>
      <c r="N37" s="15" t="n">
        <v>1068</v>
      </c>
      <c r="O37" s="14" t="n">
        <v>892</v>
      </c>
      <c r="P37" s="16" t="n">
        <f aca="false">SUM(D37:O37)</f>
        <v>10769</v>
      </c>
      <c r="Q37" s="17" t="n">
        <f aca="false">+P37/247</f>
        <v>43.5991902834008</v>
      </c>
      <c r="R37" s="18" t="e">
        <f aca="false">+#REF!/'[1]Casos 2010'!P9</f>
        <v>#REF!</v>
      </c>
    </row>
    <row r="38" customFormat="false" ht="20.1" hidden="false" customHeight="true" outlineLevel="0" collapsed="false">
      <c r="A38" s="9" t="n">
        <v>31</v>
      </c>
      <c r="B38" s="10" t="s">
        <v>56</v>
      </c>
      <c r="C38" s="10" t="s">
        <v>57</v>
      </c>
      <c r="D38" s="12" t="n">
        <v>434</v>
      </c>
      <c r="E38" s="12" t="n">
        <v>454</v>
      </c>
      <c r="F38" s="12" t="n">
        <v>531</v>
      </c>
      <c r="G38" s="9" t="n">
        <v>428</v>
      </c>
      <c r="H38" s="12" t="n">
        <v>391</v>
      </c>
      <c r="I38" s="12" t="n">
        <v>512</v>
      </c>
      <c r="J38" s="13" t="n">
        <v>365</v>
      </c>
      <c r="K38" s="14" t="n">
        <v>455</v>
      </c>
      <c r="L38" s="14" t="n">
        <v>499</v>
      </c>
      <c r="M38" s="20" t="n">
        <v>401</v>
      </c>
      <c r="N38" s="20" t="n">
        <v>442</v>
      </c>
      <c r="O38" s="14" t="n">
        <v>450</v>
      </c>
      <c r="P38" s="16" t="n">
        <f aca="false">SUM(D38:O38)</f>
        <v>5362</v>
      </c>
      <c r="Q38" s="17" t="n">
        <f aca="false">+P38/247</f>
        <v>21.7085020242915</v>
      </c>
      <c r="R38" s="18" t="e">
        <f aca="false">+#REF!/'[1]Casos 2010'!P41</f>
        <v>#REF!</v>
      </c>
    </row>
    <row r="39" customFormat="false" ht="20.1" hidden="false" customHeight="true" outlineLevel="0" collapsed="false">
      <c r="A39" s="9" t="n">
        <v>32</v>
      </c>
      <c r="B39" s="10" t="s">
        <v>56</v>
      </c>
      <c r="C39" s="10" t="s">
        <v>58</v>
      </c>
      <c r="D39" s="12" t="n">
        <v>524</v>
      </c>
      <c r="E39" s="12" t="n">
        <v>733</v>
      </c>
      <c r="F39" s="12" t="n">
        <v>649</v>
      </c>
      <c r="G39" s="9" t="n">
        <v>686</v>
      </c>
      <c r="H39" s="12" t="n">
        <v>805</v>
      </c>
      <c r="I39" s="12" t="n">
        <v>679</v>
      </c>
      <c r="J39" s="13" t="n">
        <v>428</v>
      </c>
      <c r="K39" s="14" t="n">
        <v>387</v>
      </c>
      <c r="L39" s="14" t="n">
        <v>756</v>
      </c>
      <c r="M39" s="20" t="n">
        <v>660</v>
      </c>
      <c r="N39" s="20" t="n">
        <v>792</v>
      </c>
      <c r="O39" s="14" t="n">
        <v>780</v>
      </c>
      <c r="P39" s="16" t="n">
        <f aca="false">SUM(D39:O39)</f>
        <v>7879</v>
      </c>
      <c r="Q39" s="17" t="n">
        <f aca="false">+P39/247</f>
        <v>31.8987854251012</v>
      </c>
      <c r="R39" s="18" t="e">
        <f aca="false">+#REF!/'[1]Casos 2010'!P46</f>
        <v>#REF!</v>
      </c>
    </row>
    <row r="40" customFormat="false" ht="20.1" hidden="false" customHeight="true" outlineLevel="0" collapsed="false">
      <c r="A40" s="9" t="n">
        <v>33</v>
      </c>
      <c r="B40" s="10" t="s">
        <v>59</v>
      </c>
      <c r="C40" s="10" t="s">
        <v>60</v>
      </c>
      <c r="D40" s="12" t="n">
        <v>203</v>
      </c>
      <c r="E40" s="12" t="n">
        <v>193</v>
      </c>
      <c r="F40" s="12" t="n">
        <v>135</v>
      </c>
      <c r="G40" s="9" t="n">
        <v>101</v>
      </c>
      <c r="H40" s="12" t="n">
        <v>0</v>
      </c>
      <c r="I40" s="12" t="n">
        <v>34</v>
      </c>
      <c r="J40" s="13" t="n">
        <v>226</v>
      </c>
      <c r="K40" s="14" t="n">
        <v>269</v>
      </c>
      <c r="L40" s="14" t="n">
        <v>329</v>
      </c>
      <c r="M40" s="20" t="n">
        <v>336</v>
      </c>
      <c r="N40" s="20" t="n">
        <v>337</v>
      </c>
      <c r="O40" s="14" t="n">
        <v>265</v>
      </c>
      <c r="P40" s="16" t="n">
        <f aca="false">SUM(D40:O40)</f>
        <v>2428</v>
      </c>
      <c r="Q40" s="17" t="n">
        <f aca="false">+P40/247</f>
        <v>9.82995951417004</v>
      </c>
      <c r="R40" s="18" t="e">
        <f aca="false">+#REF!/'[1]Casos 2010'!P67</f>
        <v>#REF!</v>
      </c>
    </row>
    <row r="41" customFormat="false" ht="20.1" hidden="false" customHeight="true" outlineLevel="0" collapsed="false">
      <c r="A41" s="9" t="n">
        <v>34</v>
      </c>
      <c r="B41" s="10" t="s">
        <v>59</v>
      </c>
      <c r="C41" s="10" t="s">
        <v>59</v>
      </c>
      <c r="D41" s="12" t="n">
        <v>1207</v>
      </c>
      <c r="E41" s="12" t="n">
        <v>947</v>
      </c>
      <c r="F41" s="12" t="n">
        <v>1156</v>
      </c>
      <c r="G41" s="9" t="n">
        <v>1577</v>
      </c>
      <c r="H41" s="12" t="n">
        <v>1176</v>
      </c>
      <c r="I41" s="13" t="n">
        <v>817</v>
      </c>
      <c r="J41" s="13" t="n">
        <v>867</v>
      </c>
      <c r="K41" s="14" t="n">
        <v>1523</v>
      </c>
      <c r="L41" s="14" t="n">
        <v>1070</v>
      </c>
      <c r="M41" s="20" t="n">
        <v>1077</v>
      </c>
      <c r="N41" s="20" t="n">
        <v>983</v>
      </c>
      <c r="O41" s="14" t="n">
        <v>1044</v>
      </c>
      <c r="P41" s="16" t="n">
        <f aca="false">SUM(D41:O41)</f>
        <v>13444</v>
      </c>
      <c r="Q41" s="17" t="n">
        <f aca="false">+P41/247</f>
        <v>54.4291497975709</v>
      </c>
      <c r="R41" s="18" t="e">
        <f aca="false">+#REF!/'[1]Casos 2010'!P21</f>
        <v>#REF!</v>
      </c>
    </row>
    <row r="42" customFormat="false" ht="20.1" hidden="false" customHeight="true" outlineLevel="0" collapsed="false">
      <c r="A42" s="9" t="n">
        <v>35</v>
      </c>
      <c r="B42" s="10" t="s">
        <v>59</v>
      </c>
      <c r="C42" s="10" t="s">
        <v>61</v>
      </c>
      <c r="D42" s="11"/>
      <c r="E42" s="11"/>
      <c r="F42" s="11"/>
      <c r="G42" s="11"/>
      <c r="H42" s="12" t="n">
        <v>127</v>
      </c>
      <c r="I42" s="13" t="n">
        <v>236</v>
      </c>
      <c r="J42" s="13" t="n">
        <v>252</v>
      </c>
      <c r="K42" s="14" t="n">
        <v>360</v>
      </c>
      <c r="L42" s="14" t="n">
        <v>312</v>
      </c>
      <c r="M42" s="20" t="n">
        <v>319</v>
      </c>
      <c r="N42" s="20" t="n">
        <v>335</v>
      </c>
      <c r="O42" s="14" t="n">
        <v>280</v>
      </c>
      <c r="P42" s="16" t="n">
        <f aca="false">SUM(D42:O42)</f>
        <v>2221</v>
      </c>
      <c r="Q42" s="17" t="n">
        <f aca="false">+P42/164</f>
        <v>13.5426829268293</v>
      </c>
      <c r="R42" s="18" t="e">
        <f aca="false">+#REF!/'[1]Casos 2010'!P31</f>
        <v>#REF!</v>
      </c>
    </row>
    <row r="43" customFormat="false" ht="20.1" hidden="false" customHeight="true" outlineLevel="0" collapsed="false">
      <c r="A43" s="9" t="n">
        <v>36</v>
      </c>
      <c r="B43" s="10" t="s">
        <v>59</v>
      </c>
      <c r="C43" s="10" t="s">
        <v>62</v>
      </c>
      <c r="D43" s="12" t="n">
        <v>320</v>
      </c>
      <c r="E43" s="12" t="n">
        <v>185</v>
      </c>
      <c r="F43" s="12" t="n">
        <v>298</v>
      </c>
      <c r="G43" s="9" t="n">
        <v>294</v>
      </c>
      <c r="H43" s="12" t="n">
        <v>327</v>
      </c>
      <c r="I43" s="12" t="n">
        <v>295</v>
      </c>
      <c r="J43" s="13" t="n">
        <v>332</v>
      </c>
      <c r="K43" s="14" t="n">
        <v>277</v>
      </c>
      <c r="L43" s="14" t="n">
        <v>388</v>
      </c>
      <c r="M43" s="20" t="n">
        <v>296</v>
      </c>
      <c r="N43" s="20" t="n">
        <v>514</v>
      </c>
      <c r="O43" s="14" t="n">
        <v>239</v>
      </c>
      <c r="P43" s="16" t="n">
        <f aca="false">SUM(D43:O43)</f>
        <v>3765</v>
      </c>
      <c r="Q43" s="17" t="n">
        <f aca="false">+P43/247</f>
        <v>15.2429149797571</v>
      </c>
      <c r="R43" s="18" t="e">
        <f aca="false">+#REF!/'[1]Casos 2010'!P39</f>
        <v>#REF!</v>
      </c>
    </row>
    <row r="44" customFormat="false" ht="20.1" hidden="false" customHeight="true" outlineLevel="0" collapsed="false">
      <c r="A44" s="9" t="n">
        <v>37</v>
      </c>
      <c r="B44" s="10" t="s">
        <v>59</v>
      </c>
      <c r="C44" s="10" t="s">
        <v>63</v>
      </c>
      <c r="D44" s="12" t="n">
        <v>385</v>
      </c>
      <c r="E44" s="12" t="n">
        <v>155</v>
      </c>
      <c r="F44" s="12" t="n">
        <v>268</v>
      </c>
      <c r="G44" s="9" t="n">
        <v>267</v>
      </c>
      <c r="H44" s="12" t="n">
        <v>167</v>
      </c>
      <c r="I44" s="12" t="n">
        <v>166</v>
      </c>
      <c r="J44" s="13" t="n">
        <v>178</v>
      </c>
      <c r="K44" s="9" t="n">
        <v>147</v>
      </c>
      <c r="L44" s="23" t="n">
        <v>5</v>
      </c>
      <c r="M44" s="23" t="n">
        <v>80</v>
      </c>
      <c r="N44" s="23" t="n">
        <v>100</v>
      </c>
      <c r="O44" s="23" t="n">
        <v>100</v>
      </c>
      <c r="P44" s="16" t="n">
        <f aca="false">SUM(D44:O44)</f>
        <v>2018</v>
      </c>
      <c r="Q44" s="17" t="n">
        <f aca="false">+P44/247</f>
        <v>8.17004048582996</v>
      </c>
      <c r="R44" s="18" t="e">
        <f aca="false">+#REF!/'[1]Casos 2010'!P36</f>
        <v>#REF!</v>
      </c>
    </row>
    <row r="45" customFormat="false" ht="20.1" hidden="false" customHeight="true" outlineLevel="0" collapsed="false">
      <c r="A45" s="9" t="n">
        <v>38</v>
      </c>
      <c r="B45" s="10" t="s">
        <v>59</v>
      </c>
      <c r="C45" s="10" t="s">
        <v>64</v>
      </c>
      <c r="D45" s="11"/>
      <c r="E45" s="11"/>
      <c r="F45" s="11"/>
      <c r="G45" s="11"/>
      <c r="H45" s="11"/>
      <c r="I45" s="12" t="n">
        <v>32</v>
      </c>
      <c r="J45" s="13" t="n">
        <v>61</v>
      </c>
      <c r="K45" s="14" t="n">
        <v>410</v>
      </c>
      <c r="L45" s="14" t="n">
        <v>1017</v>
      </c>
      <c r="M45" s="20" t="n">
        <v>964</v>
      </c>
      <c r="N45" s="20" t="n">
        <v>915</v>
      </c>
      <c r="O45" s="14" t="n">
        <v>678</v>
      </c>
      <c r="P45" s="16" t="n">
        <f aca="false">SUM(D45:O45)</f>
        <v>4077</v>
      </c>
      <c r="Q45" s="17" t="n">
        <f aca="false">+P45/143</f>
        <v>28.5104895104895</v>
      </c>
      <c r="R45" s="18" t="e">
        <f aca="false">+#REF!/'[1]Casos 2010'!P61</f>
        <v>#REF!</v>
      </c>
    </row>
    <row r="46" customFormat="false" ht="20.1" hidden="false" customHeight="true" outlineLevel="0" collapsed="false">
      <c r="A46" s="9" t="n">
        <v>39</v>
      </c>
      <c r="B46" s="10" t="s">
        <v>59</v>
      </c>
      <c r="C46" s="10" t="s">
        <v>65</v>
      </c>
      <c r="D46" s="12" t="n">
        <v>1057</v>
      </c>
      <c r="E46" s="12" t="n">
        <v>847</v>
      </c>
      <c r="F46" s="12" t="n">
        <v>832</v>
      </c>
      <c r="G46" s="9" t="n">
        <v>675</v>
      </c>
      <c r="H46" s="12" t="n">
        <v>799</v>
      </c>
      <c r="I46" s="12" t="n">
        <v>818</v>
      </c>
      <c r="J46" s="13" t="n">
        <v>744</v>
      </c>
      <c r="K46" s="14" t="n">
        <v>1102</v>
      </c>
      <c r="L46" s="14" t="n">
        <v>938</v>
      </c>
      <c r="M46" s="20" t="n">
        <v>816</v>
      </c>
      <c r="N46" s="20" t="n">
        <v>853</v>
      </c>
      <c r="O46" s="14" t="n">
        <v>782</v>
      </c>
      <c r="P46" s="16" t="n">
        <f aca="false">SUM(D46:O46)</f>
        <v>10263</v>
      </c>
      <c r="Q46" s="17" t="n">
        <f aca="false">+P46/247</f>
        <v>41.5506072874494</v>
      </c>
      <c r="R46" s="18" t="e">
        <f aca="false">+#REF!/'[1]Casos 2010'!P84</f>
        <v>#REF!</v>
      </c>
    </row>
    <row r="47" customFormat="false" ht="20.1" hidden="false" customHeight="true" outlineLevel="0" collapsed="false">
      <c r="A47" s="9" t="n">
        <v>40</v>
      </c>
      <c r="B47" s="10" t="s">
        <v>66</v>
      </c>
      <c r="C47" s="10" t="s">
        <v>67</v>
      </c>
      <c r="D47" s="13" t="n">
        <v>685</v>
      </c>
      <c r="E47" s="13" t="n">
        <v>400</v>
      </c>
      <c r="F47" s="13" t="n">
        <v>213</v>
      </c>
      <c r="G47" s="9" t="n">
        <v>379</v>
      </c>
      <c r="H47" s="13" t="n">
        <v>73</v>
      </c>
      <c r="I47" s="12" t="n">
        <v>34</v>
      </c>
      <c r="J47" s="13" t="n">
        <v>130</v>
      </c>
      <c r="K47" s="14" t="n">
        <v>116</v>
      </c>
      <c r="L47" s="14" t="n">
        <v>369</v>
      </c>
      <c r="M47" s="20" t="n">
        <v>335</v>
      </c>
      <c r="N47" s="20" t="n">
        <v>460</v>
      </c>
      <c r="O47" s="14" t="n">
        <v>574</v>
      </c>
      <c r="P47" s="16" t="n">
        <f aca="false">SUM(D47:O47)</f>
        <v>3768</v>
      </c>
      <c r="Q47" s="17" t="n">
        <f aca="false">+P47/247</f>
        <v>15.2550607287449</v>
      </c>
      <c r="R47" s="18" t="e">
        <f aca="false">+#REF!/'[1]Casos 2010'!P22</f>
        <v>#REF!</v>
      </c>
    </row>
    <row r="48" customFormat="false" ht="20.1" hidden="false" customHeight="true" outlineLevel="0" collapsed="false">
      <c r="A48" s="9" t="n">
        <v>41</v>
      </c>
      <c r="B48" s="10" t="s">
        <v>66</v>
      </c>
      <c r="C48" s="10" t="s">
        <v>68</v>
      </c>
      <c r="D48" s="13" t="n">
        <v>201</v>
      </c>
      <c r="E48" s="13" t="n">
        <v>153</v>
      </c>
      <c r="F48" s="13" t="n">
        <v>379</v>
      </c>
      <c r="G48" s="9" t="n">
        <v>329</v>
      </c>
      <c r="H48" s="13" t="n">
        <v>315</v>
      </c>
      <c r="I48" s="13" t="n">
        <v>350</v>
      </c>
      <c r="J48" s="13" t="n">
        <v>413</v>
      </c>
      <c r="K48" s="14" t="n">
        <v>497</v>
      </c>
      <c r="L48" s="14" t="n">
        <v>413</v>
      </c>
      <c r="M48" s="20" t="n">
        <v>250</v>
      </c>
      <c r="N48" s="20" t="n">
        <v>329</v>
      </c>
      <c r="O48" s="14" t="n">
        <v>227</v>
      </c>
      <c r="P48" s="16" t="n">
        <f aca="false">SUM(D48:O48)</f>
        <v>3856</v>
      </c>
      <c r="Q48" s="17" t="n">
        <f aca="false">+P48/247</f>
        <v>15.6113360323887</v>
      </c>
      <c r="R48" s="18" t="e">
        <f aca="false">+#REF!/'[1]Casos 2010'!P34</f>
        <v>#REF!</v>
      </c>
    </row>
    <row r="49" customFormat="false" ht="20.1" hidden="false" customHeight="true" outlineLevel="0" collapsed="false">
      <c r="A49" s="9" t="n">
        <v>42</v>
      </c>
      <c r="B49" s="10" t="s">
        <v>66</v>
      </c>
      <c r="C49" s="10" t="s">
        <v>66</v>
      </c>
      <c r="D49" s="21" t="n">
        <v>163</v>
      </c>
      <c r="E49" s="21" t="n">
        <v>214</v>
      </c>
      <c r="F49" s="21" t="n">
        <v>400</v>
      </c>
      <c r="G49" s="9" t="n">
        <v>342</v>
      </c>
      <c r="H49" s="21" t="n">
        <v>462</v>
      </c>
      <c r="I49" s="12" t="n">
        <v>510</v>
      </c>
      <c r="J49" s="13" t="n">
        <v>413</v>
      </c>
      <c r="K49" s="14" t="n">
        <v>359</v>
      </c>
      <c r="L49" s="14" t="n">
        <v>374</v>
      </c>
      <c r="M49" s="15" t="n">
        <v>225</v>
      </c>
      <c r="N49" s="15" t="n">
        <v>229</v>
      </c>
      <c r="O49" s="14" t="n">
        <v>334</v>
      </c>
      <c r="P49" s="16" t="n">
        <f aca="false">SUM(D49:O49)</f>
        <v>4025</v>
      </c>
      <c r="Q49" s="17" t="n">
        <f aca="false">+P49/247</f>
        <v>16.2955465587045</v>
      </c>
      <c r="R49" s="18" t="e">
        <f aca="false">+#REF!/'[1]Casos 2010'!P52</f>
        <v>#REF!</v>
      </c>
    </row>
    <row r="50" customFormat="false" ht="20.1" hidden="false" customHeight="true" outlineLevel="0" collapsed="false">
      <c r="A50" s="9" t="n">
        <v>43</v>
      </c>
      <c r="B50" s="10" t="s">
        <v>66</v>
      </c>
      <c r="C50" s="10" t="s">
        <v>69</v>
      </c>
      <c r="D50" s="11"/>
      <c r="E50" s="11"/>
      <c r="F50" s="11"/>
      <c r="G50" s="11"/>
      <c r="H50" s="11"/>
      <c r="I50" s="12" t="n">
        <v>202</v>
      </c>
      <c r="J50" s="13" t="n">
        <v>367</v>
      </c>
      <c r="K50" s="14" t="n">
        <v>508</v>
      </c>
      <c r="L50" s="14" t="n">
        <v>428</v>
      </c>
      <c r="M50" s="20" t="n">
        <v>408</v>
      </c>
      <c r="N50" s="20" t="n">
        <v>475</v>
      </c>
      <c r="O50" s="14" t="n">
        <v>444</v>
      </c>
      <c r="P50" s="16" t="n">
        <f aca="false">SUM(D50:O50)</f>
        <v>2832</v>
      </c>
      <c r="Q50" s="17" t="n">
        <f aca="false">+P50/143</f>
        <v>19.8041958041958</v>
      </c>
      <c r="R50" s="18" t="e">
        <f aca="false">+#REF!/'[1]Casos 2010'!P18</f>
        <v>#REF!</v>
      </c>
    </row>
    <row r="51" customFormat="false" ht="20.1" hidden="false" customHeight="true" outlineLevel="0" collapsed="false">
      <c r="A51" s="9" t="n">
        <v>44</v>
      </c>
      <c r="B51" s="10" t="s">
        <v>70</v>
      </c>
      <c r="C51" s="10" t="s">
        <v>71</v>
      </c>
      <c r="D51" s="12" t="n">
        <v>297</v>
      </c>
      <c r="E51" s="12" t="n">
        <v>410</v>
      </c>
      <c r="F51" s="12" t="n">
        <v>547</v>
      </c>
      <c r="G51" s="9" t="n">
        <v>753</v>
      </c>
      <c r="H51" s="12" t="n">
        <v>1187</v>
      </c>
      <c r="I51" s="12" t="n">
        <v>760</v>
      </c>
      <c r="J51" s="13" t="n">
        <v>589</v>
      </c>
      <c r="K51" s="14" t="n">
        <v>969</v>
      </c>
      <c r="L51" s="14" t="n">
        <v>775</v>
      </c>
      <c r="M51" s="20" t="n">
        <v>833</v>
      </c>
      <c r="N51" s="20" t="n">
        <v>971</v>
      </c>
      <c r="O51" s="14" t="n">
        <v>1255</v>
      </c>
      <c r="P51" s="16" t="n">
        <f aca="false">SUM(D51:O51)</f>
        <v>9346</v>
      </c>
      <c r="Q51" s="17" t="n">
        <f aca="false">+P51/247</f>
        <v>37.8380566801619</v>
      </c>
      <c r="R51" s="18" t="e">
        <f aca="false">+#REF!/'[1]Casos 2010'!P19</f>
        <v>#REF!</v>
      </c>
    </row>
    <row r="52" customFormat="false" ht="20.1" hidden="false" customHeight="true" outlineLevel="0" collapsed="false">
      <c r="A52" s="9" t="n">
        <v>45</v>
      </c>
      <c r="B52" s="10" t="s">
        <v>70</v>
      </c>
      <c r="C52" s="10" t="s">
        <v>70</v>
      </c>
      <c r="D52" s="21" t="n">
        <v>404</v>
      </c>
      <c r="E52" s="21" t="n">
        <v>715</v>
      </c>
      <c r="F52" s="21" t="n">
        <v>903</v>
      </c>
      <c r="G52" s="9" t="n">
        <v>505</v>
      </c>
      <c r="H52" s="21" t="n">
        <v>717</v>
      </c>
      <c r="I52" s="13" t="n">
        <v>705</v>
      </c>
      <c r="J52" s="13" t="n">
        <v>502</v>
      </c>
      <c r="K52" s="14" t="n">
        <v>912</v>
      </c>
      <c r="L52" s="14" t="n">
        <v>966</v>
      </c>
      <c r="M52" s="20" t="n">
        <v>871</v>
      </c>
      <c r="N52" s="20" t="n">
        <v>545</v>
      </c>
      <c r="O52" s="14" t="n">
        <v>347</v>
      </c>
      <c r="P52" s="16" t="n">
        <f aca="false">SUM(D52:O52)</f>
        <v>8092</v>
      </c>
      <c r="Q52" s="17" t="n">
        <f aca="false">+P52/247</f>
        <v>32.7611336032389</v>
      </c>
      <c r="R52" s="18" t="e">
        <f aca="false">+#REF!/'[1]Casos 2010'!P30</f>
        <v>#REF!</v>
      </c>
    </row>
    <row r="53" customFormat="false" ht="20.1" hidden="false" customHeight="true" outlineLevel="0" collapsed="false">
      <c r="A53" s="9" t="n">
        <v>46</v>
      </c>
      <c r="B53" s="10" t="s">
        <v>70</v>
      </c>
      <c r="C53" s="10" t="s">
        <v>72</v>
      </c>
      <c r="D53" s="11"/>
      <c r="E53" s="11"/>
      <c r="F53" s="11"/>
      <c r="G53" s="11"/>
      <c r="H53" s="21" t="n">
        <v>95</v>
      </c>
      <c r="I53" s="12" t="n">
        <v>147</v>
      </c>
      <c r="J53" s="13" t="n">
        <v>247</v>
      </c>
      <c r="K53" s="14" t="n">
        <v>187</v>
      </c>
      <c r="L53" s="14" t="n">
        <v>223</v>
      </c>
      <c r="M53" s="20" t="n">
        <v>171</v>
      </c>
      <c r="N53" s="20" t="n">
        <v>175</v>
      </c>
      <c r="O53" s="14" t="n">
        <v>110</v>
      </c>
      <c r="P53" s="16" t="n">
        <f aca="false">SUM(D53:O53)</f>
        <v>1355</v>
      </c>
      <c r="Q53" s="17" t="n">
        <f aca="false">+P53/164</f>
        <v>8.26219512195122</v>
      </c>
      <c r="R53" s="18" t="e">
        <f aca="false">+#REF!/'[1]Casos 2010'!P54</f>
        <v>#REF!</v>
      </c>
    </row>
    <row r="54" customFormat="false" ht="20.1" hidden="false" customHeight="true" outlineLevel="0" collapsed="false">
      <c r="A54" s="9" t="n">
        <v>47</v>
      </c>
      <c r="B54" s="10" t="s">
        <v>73</v>
      </c>
      <c r="C54" s="10" t="s">
        <v>73</v>
      </c>
      <c r="D54" s="12" t="n">
        <v>402</v>
      </c>
      <c r="E54" s="12" t="n">
        <v>239</v>
      </c>
      <c r="F54" s="12" t="n">
        <v>250</v>
      </c>
      <c r="G54" s="9" t="n">
        <v>224</v>
      </c>
      <c r="H54" s="12" t="n">
        <v>451</v>
      </c>
      <c r="I54" s="12" t="n">
        <v>391</v>
      </c>
      <c r="J54" s="13" t="n">
        <v>433</v>
      </c>
      <c r="K54" s="14" t="n">
        <v>558</v>
      </c>
      <c r="L54" s="14" t="n">
        <v>640</v>
      </c>
      <c r="M54" s="20" t="n">
        <v>594</v>
      </c>
      <c r="N54" s="20" t="n">
        <v>662</v>
      </c>
      <c r="O54" s="14" t="n">
        <v>655</v>
      </c>
      <c r="P54" s="16" t="n">
        <f aca="false">SUM(D54:O54)</f>
        <v>5499</v>
      </c>
      <c r="Q54" s="17" t="n">
        <f aca="false">+P54/247</f>
        <v>22.2631578947368</v>
      </c>
      <c r="R54" s="18" t="e">
        <f aca="false">+#REF!/'[1]Casos 2010'!P57</f>
        <v>#REF!</v>
      </c>
    </row>
    <row r="55" customFormat="false" ht="20.1" hidden="false" customHeight="true" outlineLevel="0" collapsed="false">
      <c r="A55" s="9" t="n">
        <v>48</v>
      </c>
      <c r="B55" s="10" t="s">
        <v>73</v>
      </c>
      <c r="C55" s="10" t="s">
        <v>74</v>
      </c>
      <c r="D55" s="11"/>
      <c r="E55" s="11"/>
      <c r="F55" s="11"/>
      <c r="G55" s="11"/>
      <c r="H55" s="12" t="n">
        <v>364</v>
      </c>
      <c r="I55" s="13" t="n">
        <v>585</v>
      </c>
      <c r="J55" s="13" t="n">
        <v>545</v>
      </c>
      <c r="K55" s="14" t="n">
        <v>543</v>
      </c>
      <c r="L55" s="14" t="n">
        <v>726</v>
      </c>
      <c r="M55" s="20" t="n">
        <v>862</v>
      </c>
      <c r="N55" s="20" t="n">
        <v>648</v>
      </c>
      <c r="O55" s="14" t="n">
        <v>884</v>
      </c>
      <c r="P55" s="16" t="n">
        <f aca="false">SUM(D55:O55)</f>
        <v>5157</v>
      </c>
      <c r="Q55" s="17" t="n">
        <f aca="false">+P55/164</f>
        <v>31.4451219512195</v>
      </c>
      <c r="R55" s="18" t="e">
        <f aca="false">+#REF!/'[1]Casos 2010'!P62</f>
        <v>#REF!</v>
      </c>
    </row>
    <row r="56" customFormat="false" ht="20.1" hidden="false" customHeight="true" outlineLevel="0" collapsed="false">
      <c r="A56" s="9" t="n">
        <v>49</v>
      </c>
      <c r="B56" s="10" t="s">
        <v>73</v>
      </c>
      <c r="C56" s="10" t="s">
        <v>75</v>
      </c>
      <c r="D56" s="12" t="n">
        <v>71</v>
      </c>
      <c r="E56" s="12" t="n">
        <v>192</v>
      </c>
      <c r="F56" s="12" t="n">
        <v>231</v>
      </c>
      <c r="G56" s="9" t="n">
        <v>368</v>
      </c>
      <c r="H56" s="12" t="n">
        <v>267</v>
      </c>
      <c r="I56" s="12" t="n">
        <v>458</v>
      </c>
      <c r="J56" s="13" t="n">
        <v>175</v>
      </c>
      <c r="K56" s="14" t="n">
        <v>250</v>
      </c>
      <c r="L56" s="14" t="n">
        <v>255</v>
      </c>
      <c r="M56" s="20" t="n">
        <v>318</v>
      </c>
      <c r="N56" s="20" t="n">
        <v>169</v>
      </c>
      <c r="O56" s="14" t="n">
        <v>240</v>
      </c>
      <c r="P56" s="16" t="n">
        <f aca="false">SUM(D56:O56)</f>
        <v>2994</v>
      </c>
      <c r="Q56" s="17" t="n">
        <f aca="false">+P56/247</f>
        <v>12.1214574898785</v>
      </c>
      <c r="R56" s="18" t="e">
        <f aca="false">+#REF!/'[1]Casos 2010'!P72</f>
        <v>#REF!</v>
      </c>
    </row>
    <row r="57" customFormat="false" ht="20.1" hidden="false" customHeight="true" outlineLevel="0" collapsed="false">
      <c r="A57" s="9" t="n">
        <v>50</v>
      </c>
      <c r="B57" s="10" t="s">
        <v>76</v>
      </c>
      <c r="C57" s="10" t="s">
        <v>77</v>
      </c>
      <c r="D57" s="12" t="n">
        <v>283</v>
      </c>
      <c r="E57" s="12" t="n">
        <v>376</v>
      </c>
      <c r="F57" s="12" t="n">
        <v>362</v>
      </c>
      <c r="G57" s="9" t="n">
        <v>469</v>
      </c>
      <c r="H57" s="12" t="n">
        <v>684</v>
      </c>
      <c r="I57" s="12" t="n">
        <v>521</v>
      </c>
      <c r="J57" s="13" t="n">
        <v>477</v>
      </c>
      <c r="K57" s="13" t="n">
        <v>418</v>
      </c>
      <c r="L57" s="13" t="n">
        <v>466</v>
      </c>
      <c r="M57" s="13" t="n">
        <v>372</v>
      </c>
      <c r="N57" s="13" t="n">
        <v>521</v>
      </c>
      <c r="O57" s="14" t="n">
        <v>469</v>
      </c>
      <c r="P57" s="16" t="n">
        <f aca="false">SUM(D57:O57)</f>
        <v>5418</v>
      </c>
      <c r="Q57" s="17" t="n">
        <f aca="false">+P57/247</f>
        <v>21.9352226720648</v>
      </c>
      <c r="R57" s="18" t="e">
        <f aca="false">+#REF!/'[1]Casos 2010'!P73</f>
        <v>#REF!</v>
      </c>
    </row>
    <row r="58" customFormat="false" ht="20.1" hidden="false" customHeight="true" outlineLevel="0" collapsed="false">
      <c r="A58" s="9" t="n">
        <v>51</v>
      </c>
      <c r="B58" s="10" t="s">
        <v>76</v>
      </c>
      <c r="C58" s="10" t="s">
        <v>78</v>
      </c>
      <c r="D58" s="11"/>
      <c r="E58" s="11"/>
      <c r="F58" s="11"/>
      <c r="G58" s="11"/>
      <c r="H58" s="12" t="n">
        <v>133</v>
      </c>
      <c r="I58" s="12" t="n">
        <v>466</v>
      </c>
      <c r="J58" s="13" t="n">
        <v>434</v>
      </c>
      <c r="K58" s="14" t="n">
        <v>420</v>
      </c>
      <c r="L58" s="14" t="n">
        <v>434</v>
      </c>
      <c r="M58" s="20" t="n">
        <v>562</v>
      </c>
      <c r="N58" s="20" t="n">
        <v>485</v>
      </c>
      <c r="O58" s="14" t="n">
        <v>356</v>
      </c>
      <c r="P58" s="16" t="n">
        <f aca="false">SUM(D58:O58)</f>
        <v>3290</v>
      </c>
      <c r="Q58" s="17" t="n">
        <f aca="false">+P58/164</f>
        <v>20.0609756097561</v>
      </c>
      <c r="R58" s="18" t="e">
        <f aca="false">+#REF!/'[1]Casos 2010'!P74</f>
        <v>#REF!</v>
      </c>
    </row>
    <row r="59" customFormat="false" ht="20.1" hidden="false" customHeight="true" outlineLevel="0" collapsed="false">
      <c r="A59" s="9" t="n">
        <v>52</v>
      </c>
      <c r="B59" s="10" t="s">
        <v>76</v>
      </c>
      <c r="C59" s="10" t="s">
        <v>79</v>
      </c>
      <c r="D59" s="12" t="n">
        <v>577</v>
      </c>
      <c r="E59" s="12" t="n">
        <v>467</v>
      </c>
      <c r="F59" s="12" t="n">
        <v>393</v>
      </c>
      <c r="G59" s="9" t="n">
        <v>372</v>
      </c>
      <c r="H59" s="12" t="n">
        <v>178</v>
      </c>
      <c r="I59" s="13" t="n">
        <v>181</v>
      </c>
      <c r="J59" s="13" t="n">
        <v>175</v>
      </c>
      <c r="K59" s="14" t="n">
        <v>297</v>
      </c>
      <c r="L59" s="20" t="n">
        <v>353</v>
      </c>
      <c r="M59" s="20" t="n">
        <v>329</v>
      </c>
      <c r="N59" s="20" t="n">
        <v>212</v>
      </c>
      <c r="O59" s="14" t="n">
        <v>233</v>
      </c>
      <c r="P59" s="16" t="n">
        <f aca="false">SUM(D59:O59)</f>
        <v>3767</v>
      </c>
      <c r="Q59" s="17" t="n">
        <f aca="false">+P59/247</f>
        <v>15.251012145749</v>
      </c>
      <c r="R59" s="18" t="e">
        <f aca="false">+#REF!/'[1]Casos 2010'!P81</f>
        <v>#REF!</v>
      </c>
    </row>
    <row r="60" customFormat="false" ht="20.1" hidden="false" customHeight="true" outlineLevel="0" collapsed="false">
      <c r="A60" s="9" t="n">
        <v>53</v>
      </c>
      <c r="B60" s="10" t="s">
        <v>76</v>
      </c>
      <c r="C60" s="10" t="s">
        <v>80</v>
      </c>
      <c r="D60" s="12" t="n">
        <v>775</v>
      </c>
      <c r="E60" s="12" t="n">
        <v>810</v>
      </c>
      <c r="F60" s="12" t="n">
        <v>800</v>
      </c>
      <c r="G60" s="9" t="n">
        <v>702</v>
      </c>
      <c r="H60" s="9" t="n">
        <v>638</v>
      </c>
      <c r="I60" s="9" t="n">
        <v>729</v>
      </c>
      <c r="J60" s="9" t="n">
        <v>705</v>
      </c>
      <c r="K60" s="22" t="n">
        <v>921</v>
      </c>
      <c r="L60" s="14" t="n">
        <v>1131</v>
      </c>
      <c r="M60" s="20" t="n">
        <v>803</v>
      </c>
      <c r="N60" s="20" t="n">
        <v>1113</v>
      </c>
      <c r="O60" s="14" t="n">
        <v>752</v>
      </c>
      <c r="P60" s="16" t="n">
        <f aca="false">SUM(D60:O60)</f>
        <v>9879</v>
      </c>
      <c r="Q60" s="17" t="n">
        <f aca="false">+P60/247</f>
        <v>39.9959514170041</v>
      </c>
      <c r="R60" s="18" t="e">
        <f aca="false">+#REF!/'[1]Casos 2010'!P89</f>
        <v>#REF!</v>
      </c>
    </row>
    <row r="61" customFormat="false" ht="20.1" hidden="false" customHeight="true" outlineLevel="0" collapsed="false">
      <c r="A61" s="9" t="n">
        <v>54</v>
      </c>
      <c r="B61" s="10" t="s">
        <v>76</v>
      </c>
      <c r="C61" s="10" t="s">
        <v>81</v>
      </c>
      <c r="D61" s="12" t="n">
        <v>939</v>
      </c>
      <c r="E61" s="12" t="n">
        <v>522</v>
      </c>
      <c r="F61" s="12" t="n">
        <v>1276</v>
      </c>
      <c r="G61" s="9" t="n">
        <v>1288</v>
      </c>
      <c r="H61" s="12" t="n">
        <v>1520</v>
      </c>
      <c r="I61" s="12" t="n">
        <v>951</v>
      </c>
      <c r="J61" s="13" t="n">
        <v>970</v>
      </c>
      <c r="K61" s="14" t="n">
        <v>1147</v>
      </c>
      <c r="L61" s="14" t="n">
        <v>1214</v>
      </c>
      <c r="M61" s="20" t="n">
        <v>1231</v>
      </c>
      <c r="N61" s="20" t="n">
        <v>1808</v>
      </c>
      <c r="O61" s="14" t="n">
        <v>1829</v>
      </c>
      <c r="P61" s="16" t="n">
        <f aca="false">SUM(D61:O61)</f>
        <v>14695</v>
      </c>
      <c r="Q61" s="17" t="n">
        <f aca="false">+P61/247</f>
        <v>59.4939271255061</v>
      </c>
      <c r="R61" s="18" t="e">
        <f aca="false">+#REF!/'[1]Casos 2010'!P90</f>
        <v>#REF!</v>
      </c>
    </row>
    <row r="62" customFormat="false" ht="20.1" hidden="false" customHeight="true" outlineLevel="0" collapsed="false">
      <c r="A62" s="9" t="n">
        <v>55</v>
      </c>
      <c r="B62" s="10" t="s">
        <v>76</v>
      </c>
      <c r="C62" s="10" t="s">
        <v>82</v>
      </c>
      <c r="D62" s="12" t="n">
        <v>553</v>
      </c>
      <c r="E62" s="12" t="n">
        <v>387</v>
      </c>
      <c r="F62" s="12" t="n">
        <v>369</v>
      </c>
      <c r="G62" s="9" t="n">
        <v>421</v>
      </c>
      <c r="H62" s="12" t="n">
        <v>409</v>
      </c>
      <c r="I62" s="13" t="n">
        <v>496</v>
      </c>
      <c r="J62" s="13" t="n">
        <v>347</v>
      </c>
      <c r="K62" s="14" t="n">
        <v>505</v>
      </c>
      <c r="L62" s="14" t="n">
        <v>261</v>
      </c>
      <c r="M62" s="20" t="n">
        <v>304</v>
      </c>
      <c r="N62" s="20" t="n">
        <v>234</v>
      </c>
      <c r="O62" s="14" t="n">
        <v>304</v>
      </c>
      <c r="P62" s="16" t="n">
        <f aca="false">SUM(D62:O62)</f>
        <v>4590</v>
      </c>
      <c r="Q62" s="17" t="n">
        <f aca="false">+P62/247</f>
        <v>18.582995951417</v>
      </c>
      <c r="R62" s="18" t="e">
        <f aca="false">+#REF!/'[1]Casos 2010'!P92</f>
        <v>#REF!</v>
      </c>
    </row>
    <row r="63" customFormat="false" ht="20.1" hidden="false" customHeight="true" outlineLevel="0" collapsed="false">
      <c r="A63" s="9" t="n">
        <v>56</v>
      </c>
      <c r="B63" s="10" t="s">
        <v>76</v>
      </c>
      <c r="C63" s="10" t="s">
        <v>83</v>
      </c>
      <c r="D63" s="11"/>
      <c r="E63" s="11"/>
      <c r="F63" s="11"/>
      <c r="G63" s="12" t="n">
        <v>52</v>
      </c>
      <c r="H63" s="12" t="n">
        <v>128</v>
      </c>
      <c r="I63" s="12" t="n">
        <v>298</v>
      </c>
      <c r="J63" s="13" t="n">
        <v>341</v>
      </c>
      <c r="K63" s="14" t="n">
        <v>392</v>
      </c>
      <c r="L63" s="14" t="n">
        <v>290</v>
      </c>
      <c r="M63" s="20" t="n">
        <v>289</v>
      </c>
      <c r="N63" s="20" t="n">
        <v>173</v>
      </c>
      <c r="O63" s="14" t="n">
        <v>247</v>
      </c>
      <c r="P63" s="16" t="n">
        <f aca="false">SUM(D63:O63)</f>
        <v>2210</v>
      </c>
      <c r="Q63" s="17" t="n">
        <f aca="false">+P63/184</f>
        <v>12.0108695652174</v>
      </c>
      <c r="R63" s="18" t="e">
        <f aca="false">+#REF!/'[1]Casos 2010'!P45</f>
        <v>#REF!</v>
      </c>
    </row>
    <row r="64" customFormat="false" ht="20.1" hidden="false" customHeight="true" outlineLevel="0" collapsed="false">
      <c r="A64" s="9" t="n">
        <v>57</v>
      </c>
      <c r="B64" s="10" t="s">
        <v>76</v>
      </c>
      <c r="C64" s="10" t="s">
        <v>84</v>
      </c>
      <c r="D64" s="11"/>
      <c r="E64" s="11"/>
      <c r="F64" s="11"/>
      <c r="G64" s="9" t="n">
        <v>14</v>
      </c>
      <c r="H64" s="9" t="n">
        <v>86</v>
      </c>
      <c r="I64" s="12" t="n">
        <v>73</v>
      </c>
      <c r="J64" s="13" t="n">
        <v>181</v>
      </c>
      <c r="K64" s="14" t="n">
        <v>213</v>
      </c>
      <c r="L64" s="14" t="n">
        <v>414</v>
      </c>
      <c r="M64" s="20" t="n">
        <v>600</v>
      </c>
      <c r="N64" s="20" t="n">
        <v>519</v>
      </c>
      <c r="O64" s="14" t="n">
        <v>412</v>
      </c>
      <c r="P64" s="16" t="n">
        <f aca="false">SUM(D64:O64)</f>
        <v>2512</v>
      </c>
      <c r="Q64" s="17" t="n">
        <f aca="false">+P64/184</f>
        <v>13.6521739130435</v>
      </c>
      <c r="R64" s="18" t="e">
        <f aca="false">+#REF!/'[1]Casos 2010'!P56</f>
        <v>#REF!</v>
      </c>
    </row>
    <row r="65" customFormat="false" ht="20.1" hidden="false" customHeight="true" outlineLevel="0" collapsed="false">
      <c r="A65" s="9" t="n">
        <v>58</v>
      </c>
      <c r="B65" s="10" t="s">
        <v>85</v>
      </c>
      <c r="C65" s="10" t="s">
        <v>86</v>
      </c>
      <c r="D65" s="13" t="n">
        <v>175</v>
      </c>
      <c r="E65" s="13" t="n">
        <v>174</v>
      </c>
      <c r="F65" s="13" t="n">
        <v>247</v>
      </c>
      <c r="G65" s="9" t="n">
        <v>405</v>
      </c>
      <c r="H65" s="13" t="n">
        <v>394</v>
      </c>
      <c r="I65" s="12" t="n">
        <v>201</v>
      </c>
      <c r="J65" s="13" t="n">
        <v>244</v>
      </c>
      <c r="K65" s="14" t="n">
        <v>287</v>
      </c>
      <c r="L65" s="14" t="n">
        <v>450</v>
      </c>
      <c r="M65" s="20" t="n">
        <v>391</v>
      </c>
      <c r="N65" s="20" t="n">
        <v>477</v>
      </c>
      <c r="O65" s="14" t="n">
        <v>375</v>
      </c>
      <c r="P65" s="16" t="n">
        <f aca="false">SUM(D65:O65)</f>
        <v>3820</v>
      </c>
      <c r="Q65" s="17" t="n">
        <f aca="false">+P65/247</f>
        <v>15.4655870445344</v>
      </c>
      <c r="R65" s="18" t="e">
        <f aca="false">+#REF!/'[1]Casos 2010'!P64</f>
        <v>#REF!</v>
      </c>
    </row>
    <row r="66" customFormat="false" ht="20.1" hidden="false" customHeight="true" outlineLevel="0" collapsed="false">
      <c r="A66" s="9" t="n">
        <v>59</v>
      </c>
      <c r="B66" s="10" t="s">
        <v>85</v>
      </c>
      <c r="C66" s="10" t="s">
        <v>87</v>
      </c>
      <c r="D66" s="20" t="n">
        <v>879</v>
      </c>
      <c r="E66" s="20" t="n">
        <v>721</v>
      </c>
      <c r="F66" s="20" t="n">
        <v>629</v>
      </c>
      <c r="G66" s="9" t="n">
        <v>563</v>
      </c>
      <c r="H66" s="9" t="n">
        <v>417</v>
      </c>
      <c r="I66" s="20" t="n">
        <v>425</v>
      </c>
      <c r="J66" s="13" t="n">
        <v>268</v>
      </c>
      <c r="K66" s="14" t="n">
        <v>433</v>
      </c>
      <c r="L66" s="14" t="n">
        <v>535</v>
      </c>
      <c r="M66" s="15" t="n">
        <v>547</v>
      </c>
      <c r="N66" s="15" t="n">
        <v>561</v>
      </c>
      <c r="O66" s="14" t="n">
        <v>578</v>
      </c>
      <c r="P66" s="16" t="n">
        <f aca="false">SUM(D66:O66)</f>
        <v>6556</v>
      </c>
      <c r="Q66" s="17" t="n">
        <f aca="false">+P66/247</f>
        <v>26.5425101214575</v>
      </c>
      <c r="R66" s="18" t="e">
        <f aca="false">+#REF!/'[1]Casos 2010'!P91</f>
        <v>#REF!</v>
      </c>
    </row>
    <row r="67" customFormat="false" ht="20.1" hidden="false" customHeight="true" outlineLevel="0" collapsed="false">
      <c r="A67" s="9" t="n">
        <v>60</v>
      </c>
      <c r="B67" s="10" t="s">
        <v>85</v>
      </c>
      <c r="C67" s="10" t="s">
        <v>88</v>
      </c>
      <c r="D67" s="11"/>
      <c r="E67" s="11"/>
      <c r="F67" s="11"/>
      <c r="G67" s="11"/>
      <c r="H67" s="12" t="n">
        <v>188</v>
      </c>
      <c r="I67" s="12" t="n">
        <v>238</v>
      </c>
      <c r="J67" s="13" t="n">
        <v>318</v>
      </c>
      <c r="K67" s="14" t="n">
        <v>446</v>
      </c>
      <c r="L67" s="14" t="n">
        <v>446</v>
      </c>
      <c r="M67" s="20" t="n">
        <v>311</v>
      </c>
      <c r="N67" s="20" t="n">
        <v>413</v>
      </c>
      <c r="O67" s="14" t="n">
        <v>171</v>
      </c>
      <c r="P67" s="16" t="n">
        <f aca="false">SUM(D67:O67)</f>
        <v>2531</v>
      </c>
      <c r="Q67" s="17" t="n">
        <f aca="false">+P67/164</f>
        <v>15.4329268292683</v>
      </c>
      <c r="R67" s="18" t="e">
        <f aca="false">+#REF!/'[1]Casos 2010'!P26</f>
        <v>#REF!</v>
      </c>
    </row>
    <row r="68" customFormat="false" ht="20.1" hidden="false" customHeight="true" outlineLevel="0" collapsed="false">
      <c r="A68" s="9" t="n">
        <v>61</v>
      </c>
      <c r="B68" s="10" t="s">
        <v>85</v>
      </c>
      <c r="C68" s="10" t="s">
        <v>89</v>
      </c>
      <c r="D68" s="20" t="n">
        <v>482</v>
      </c>
      <c r="E68" s="20" t="n">
        <v>348</v>
      </c>
      <c r="F68" s="9" t="n">
        <v>235</v>
      </c>
      <c r="G68" s="9" t="n">
        <v>111</v>
      </c>
      <c r="H68" s="9" t="n">
        <v>134</v>
      </c>
      <c r="I68" s="20" t="n">
        <v>183</v>
      </c>
      <c r="J68" s="13" t="n">
        <v>239</v>
      </c>
      <c r="K68" s="14" t="n">
        <v>260</v>
      </c>
      <c r="L68" s="14" t="n">
        <v>175</v>
      </c>
      <c r="M68" s="15" t="n">
        <v>126</v>
      </c>
      <c r="N68" s="15" t="n">
        <v>217</v>
      </c>
      <c r="O68" s="14" t="n">
        <v>209</v>
      </c>
      <c r="P68" s="16" t="n">
        <f aca="false">SUM(D68:O68)</f>
        <v>2719</v>
      </c>
      <c r="Q68" s="17" t="n">
        <f aca="false">+P68/247</f>
        <v>11.0080971659919</v>
      </c>
      <c r="R68" s="18" t="e">
        <f aca="false">+#REF!/'[1]Casos 2010'!P68</f>
        <v>#REF!</v>
      </c>
    </row>
    <row r="69" customFormat="false" ht="20.1" hidden="false" customHeight="true" outlineLevel="0" collapsed="false">
      <c r="A69" s="9" t="n">
        <v>62</v>
      </c>
      <c r="B69" s="10" t="s">
        <v>85</v>
      </c>
      <c r="C69" s="10" t="s">
        <v>90</v>
      </c>
      <c r="D69" s="11"/>
      <c r="E69" s="11"/>
      <c r="F69" s="11"/>
      <c r="G69" s="11"/>
      <c r="H69" s="11"/>
      <c r="I69" s="15" t="n">
        <v>55</v>
      </c>
      <c r="J69" s="9" t="n">
        <v>29</v>
      </c>
      <c r="K69" s="14" t="n">
        <v>41</v>
      </c>
      <c r="L69" s="14" t="n">
        <v>59</v>
      </c>
      <c r="M69" s="20" t="n">
        <v>92</v>
      </c>
      <c r="N69" s="20" t="n">
        <v>88</v>
      </c>
      <c r="O69" s="14" t="n">
        <v>82</v>
      </c>
      <c r="P69" s="16" t="n">
        <f aca="false">SUM(D69:O69)</f>
        <v>446</v>
      </c>
      <c r="Q69" s="17" t="n">
        <f aca="false">+P69/143</f>
        <v>3.11888111888112</v>
      </c>
      <c r="R69" s="18" t="e">
        <f aca="false">+#REF!/'[1]Casos 2010'!P76</f>
        <v>#REF!</v>
      </c>
    </row>
    <row r="70" customFormat="false" ht="20.1" hidden="false" customHeight="true" outlineLevel="0" collapsed="false">
      <c r="A70" s="9" t="n">
        <v>63</v>
      </c>
      <c r="B70" s="10" t="s">
        <v>85</v>
      </c>
      <c r="C70" s="10" t="s">
        <v>91</v>
      </c>
      <c r="D70" s="12" t="n">
        <v>406</v>
      </c>
      <c r="E70" s="12" t="n">
        <v>361</v>
      </c>
      <c r="F70" s="12" t="n">
        <v>434</v>
      </c>
      <c r="G70" s="9" t="n">
        <v>472</v>
      </c>
      <c r="H70" s="9" t="n">
        <v>412</v>
      </c>
      <c r="I70" s="9" t="n">
        <v>323</v>
      </c>
      <c r="J70" s="9" t="n">
        <v>506</v>
      </c>
      <c r="K70" s="9" t="n">
        <v>527</v>
      </c>
      <c r="L70" s="22" t="n">
        <v>440</v>
      </c>
      <c r="M70" s="20" t="n">
        <v>407</v>
      </c>
      <c r="N70" s="20" t="n">
        <v>743</v>
      </c>
      <c r="O70" s="14" t="n">
        <v>463</v>
      </c>
      <c r="P70" s="16" t="n">
        <f aca="false">SUM(D70:O70)</f>
        <v>5494</v>
      </c>
      <c r="Q70" s="17" t="n">
        <f aca="false">+P70/247</f>
        <v>22.2429149797571</v>
      </c>
      <c r="R70" s="18" t="e">
        <f aca="false">+#REF!/'[1]Casos 2010'!P79</f>
        <v>#REF!</v>
      </c>
    </row>
    <row r="71" customFormat="false" ht="20.1" hidden="false" customHeight="true" outlineLevel="0" collapsed="false">
      <c r="A71" s="9" t="n">
        <v>64</v>
      </c>
      <c r="B71" s="10" t="s">
        <v>92</v>
      </c>
      <c r="C71" s="10" t="s">
        <v>93</v>
      </c>
      <c r="D71" s="12" t="n">
        <v>255</v>
      </c>
      <c r="E71" s="12" t="n">
        <v>263</v>
      </c>
      <c r="F71" s="12" t="n">
        <v>527</v>
      </c>
      <c r="G71" s="9" t="n">
        <v>514</v>
      </c>
      <c r="H71" s="12" t="n">
        <v>353</v>
      </c>
      <c r="I71" s="12" t="n">
        <v>292</v>
      </c>
      <c r="J71" s="13" t="n">
        <v>391</v>
      </c>
      <c r="K71" s="14" t="n">
        <v>493</v>
      </c>
      <c r="L71" s="14" t="n">
        <v>478</v>
      </c>
      <c r="M71" s="20" t="n">
        <v>379</v>
      </c>
      <c r="N71" s="20" t="n">
        <v>416</v>
      </c>
      <c r="O71" s="14" t="n">
        <v>374</v>
      </c>
      <c r="P71" s="16" t="n">
        <f aca="false">SUM(D71:O71)</f>
        <v>4735</v>
      </c>
      <c r="Q71" s="17" t="n">
        <f aca="false">+P71/247</f>
        <v>19.17004048583</v>
      </c>
      <c r="R71" s="18" t="e">
        <f aca="false">+#REF!/'[1]Casos 2010'!P49</f>
        <v>#REF!</v>
      </c>
    </row>
    <row r="72" customFormat="false" ht="20.1" hidden="false" customHeight="true" outlineLevel="0" collapsed="false">
      <c r="A72" s="9" t="n">
        <v>65</v>
      </c>
      <c r="B72" s="10" t="s">
        <v>92</v>
      </c>
      <c r="C72" s="10" t="s">
        <v>94</v>
      </c>
      <c r="D72" s="12" t="n">
        <v>788</v>
      </c>
      <c r="E72" s="12" t="n">
        <v>759</v>
      </c>
      <c r="F72" s="12" t="n">
        <v>1114</v>
      </c>
      <c r="G72" s="9" t="n">
        <v>716</v>
      </c>
      <c r="H72" s="12" t="n">
        <v>863</v>
      </c>
      <c r="I72" s="12" t="n">
        <v>877</v>
      </c>
      <c r="J72" s="13" t="n">
        <v>694</v>
      </c>
      <c r="K72" s="14" t="n">
        <v>860</v>
      </c>
      <c r="L72" s="14" t="n">
        <v>576</v>
      </c>
      <c r="M72" s="20" t="n">
        <v>692</v>
      </c>
      <c r="N72" s="20" t="n">
        <v>629</v>
      </c>
      <c r="O72" s="14" t="n">
        <v>564</v>
      </c>
      <c r="P72" s="16" t="n">
        <f aca="false">SUM(D72:O72)</f>
        <v>9132</v>
      </c>
      <c r="Q72" s="17" t="n">
        <f aca="false">+P72/247</f>
        <v>36.9716599190283</v>
      </c>
      <c r="R72" s="18" t="e">
        <f aca="false">+#REF!/'[1]Casos 2010'!P70</f>
        <v>#REF!</v>
      </c>
    </row>
    <row r="73" customFormat="false" ht="20.1" hidden="false" customHeight="true" outlineLevel="0" collapsed="false">
      <c r="A73" s="9" t="n">
        <v>66</v>
      </c>
      <c r="B73" s="10" t="s">
        <v>92</v>
      </c>
      <c r="C73" s="10" t="s">
        <v>95</v>
      </c>
      <c r="D73" s="12" t="n">
        <v>436</v>
      </c>
      <c r="E73" s="12" t="n">
        <v>333</v>
      </c>
      <c r="F73" s="12" t="n">
        <v>494</v>
      </c>
      <c r="G73" s="9" t="n">
        <v>427</v>
      </c>
      <c r="H73" s="12" t="n">
        <v>370</v>
      </c>
      <c r="I73" s="13" t="n">
        <v>479</v>
      </c>
      <c r="J73" s="13" t="n">
        <v>604</v>
      </c>
      <c r="K73" s="14" t="n">
        <v>769</v>
      </c>
      <c r="L73" s="14" t="n">
        <v>642</v>
      </c>
      <c r="M73" s="20" t="n">
        <v>551</v>
      </c>
      <c r="N73" s="23" t="n">
        <v>450</v>
      </c>
      <c r="O73" s="23" t="n">
        <v>350</v>
      </c>
      <c r="P73" s="16" t="n">
        <f aca="false">SUM(D73:O73)</f>
        <v>5905</v>
      </c>
      <c r="Q73" s="17" t="n">
        <f aca="false">+P73/247</f>
        <v>23.9068825910931</v>
      </c>
      <c r="R73" s="18" t="e">
        <f aca="false">+#REF!/'[1]Casos 2010'!P60</f>
        <v>#REF!</v>
      </c>
    </row>
    <row r="74" customFormat="false" ht="20.1" hidden="false" customHeight="true" outlineLevel="0" collapsed="false">
      <c r="A74" s="9" t="n">
        <v>67</v>
      </c>
      <c r="B74" s="10" t="s">
        <v>96</v>
      </c>
      <c r="C74" s="10" t="s">
        <v>97</v>
      </c>
      <c r="D74" s="12" t="n">
        <v>753</v>
      </c>
      <c r="E74" s="12" t="n">
        <v>707</v>
      </c>
      <c r="F74" s="12" t="n">
        <v>947</v>
      </c>
      <c r="G74" s="9" t="n">
        <v>1096</v>
      </c>
      <c r="H74" s="9" t="n">
        <v>933</v>
      </c>
      <c r="I74" s="9" t="n">
        <v>867</v>
      </c>
      <c r="J74" s="9" t="n">
        <v>839</v>
      </c>
      <c r="K74" s="22" t="n">
        <v>971</v>
      </c>
      <c r="L74" s="14" t="n">
        <v>1030</v>
      </c>
      <c r="M74" s="20" t="n">
        <v>904</v>
      </c>
      <c r="N74" s="20" t="n">
        <v>1120</v>
      </c>
      <c r="O74" s="14" t="n">
        <v>814</v>
      </c>
      <c r="P74" s="16" t="n">
        <f aca="false">SUM(D74:O74)</f>
        <v>10981</v>
      </c>
      <c r="Q74" s="17" t="n">
        <f aca="false">+P74/247</f>
        <v>44.4574898785425</v>
      </c>
      <c r="R74" s="18" t="e">
        <f aca="false">+#REF!/'[1]Casos 2010'!P83</f>
        <v>#REF!</v>
      </c>
    </row>
    <row r="75" customFormat="false" ht="20.1" hidden="false" customHeight="true" outlineLevel="0" collapsed="false">
      <c r="A75" s="9" t="n">
        <v>68</v>
      </c>
      <c r="B75" s="10" t="s">
        <v>96</v>
      </c>
      <c r="C75" s="10" t="s">
        <v>98</v>
      </c>
      <c r="D75" s="12" t="n">
        <v>275</v>
      </c>
      <c r="E75" s="12" t="n">
        <v>253</v>
      </c>
      <c r="F75" s="9" t="n">
        <v>344</v>
      </c>
      <c r="G75" s="9" t="n">
        <v>290</v>
      </c>
      <c r="H75" s="20" t="n">
        <v>225</v>
      </c>
      <c r="I75" s="12" t="n">
        <v>263</v>
      </c>
      <c r="J75" s="13" t="n">
        <v>315</v>
      </c>
      <c r="K75" s="14" t="n">
        <v>400</v>
      </c>
      <c r="L75" s="14" t="n">
        <v>443</v>
      </c>
      <c r="M75" s="20" t="n">
        <v>446</v>
      </c>
      <c r="N75" s="20" t="n">
        <v>417</v>
      </c>
      <c r="O75" s="14" t="n">
        <v>543</v>
      </c>
      <c r="P75" s="16" t="n">
        <f aca="false">SUM(D75:O75)</f>
        <v>4214</v>
      </c>
      <c r="Q75" s="17" t="n">
        <f aca="false">+P75/247</f>
        <v>17.0607287449393</v>
      </c>
      <c r="R75" s="18" t="e">
        <f aca="false">+#REF!/'[1]Casos 2010'!P82</f>
        <v>#REF!</v>
      </c>
    </row>
    <row r="76" customFormat="false" ht="20.1" hidden="false" customHeight="true" outlineLevel="0" collapsed="false">
      <c r="A76" s="9" t="n">
        <v>69</v>
      </c>
      <c r="B76" s="10" t="s">
        <v>96</v>
      </c>
      <c r="C76" s="10" t="s">
        <v>99</v>
      </c>
      <c r="D76" s="13" t="n">
        <v>717</v>
      </c>
      <c r="E76" s="13" t="n">
        <v>556</v>
      </c>
      <c r="F76" s="13" t="n">
        <v>755</v>
      </c>
      <c r="G76" s="9" t="n">
        <v>440</v>
      </c>
      <c r="H76" s="13" t="n">
        <v>444</v>
      </c>
      <c r="I76" s="12" t="n">
        <v>622</v>
      </c>
      <c r="J76" s="13" t="n">
        <v>514</v>
      </c>
      <c r="K76" s="14" t="n">
        <v>638</v>
      </c>
      <c r="L76" s="14" t="n">
        <v>467</v>
      </c>
      <c r="M76" s="20" t="n">
        <v>449</v>
      </c>
      <c r="N76" s="20" t="n">
        <v>352</v>
      </c>
      <c r="O76" s="14" t="n">
        <v>371</v>
      </c>
      <c r="P76" s="16" t="n">
        <f aca="false">SUM(D76:O76)</f>
        <v>6325</v>
      </c>
      <c r="Q76" s="17" t="n">
        <f aca="false">+P76/247</f>
        <v>25.6072874493927</v>
      </c>
      <c r="R76" s="18" t="e">
        <f aca="false">+#REF!/'[1]Casos 2010'!P85</f>
        <v>#REF!</v>
      </c>
    </row>
    <row r="77" customFormat="false" ht="20.1" hidden="false" customHeight="true" outlineLevel="0" collapsed="false">
      <c r="A77" s="9" t="n">
        <v>70</v>
      </c>
      <c r="B77" s="10" t="s">
        <v>96</v>
      </c>
      <c r="C77" s="10" t="s">
        <v>100</v>
      </c>
      <c r="D77" s="12" t="n">
        <v>241</v>
      </c>
      <c r="E77" s="12" t="n">
        <v>276</v>
      </c>
      <c r="F77" s="12" t="n">
        <v>575</v>
      </c>
      <c r="G77" s="9" t="n">
        <v>290</v>
      </c>
      <c r="H77" s="20" t="n">
        <v>496</v>
      </c>
      <c r="I77" s="9" t="n">
        <v>294</v>
      </c>
      <c r="J77" s="9" t="n">
        <v>429</v>
      </c>
      <c r="K77" s="9" t="n">
        <v>484</v>
      </c>
      <c r="L77" s="22" t="n">
        <v>505</v>
      </c>
      <c r="M77" s="20" t="n">
        <v>540</v>
      </c>
      <c r="N77" s="20" t="n">
        <v>546</v>
      </c>
      <c r="O77" s="14" t="n">
        <v>571</v>
      </c>
      <c r="P77" s="16" t="n">
        <f aca="false">SUM(D77:O77)</f>
        <v>5247</v>
      </c>
      <c r="Q77" s="17" t="n">
        <f aca="false">+P77/247</f>
        <v>21.2429149797571</v>
      </c>
      <c r="R77" s="18" t="e">
        <f aca="false">+#REF!/'[1]Casos 2010'!P71</f>
        <v>#REF!</v>
      </c>
    </row>
    <row r="78" s="24" customFormat="true" ht="20.1" hidden="false" customHeight="true" outlineLevel="0" collapsed="false">
      <c r="A78" s="9" t="n">
        <v>71</v>
      </c>
      <c r="B78" s="10" t="s">
        <v>96</v>
      </c>
      <c r="C78" s="10" t="s">
        <v>101</v>
      </c>
      <c r="D78" s="13" t="n">
        <v>290</v>
      </c>
      <c r="E78" s="13" t="n">
        <v>165</v>
      </c>
      <c r="F78" s="13" t="n">
        <v>227</v>
      </c>
      <c r="G78" s="9" t="n">
        <v>251</v>
      </c>
      <c r="H78" s="13" t="n">
        <v>302</v>
      </c>
      <c r="I78" s="12" t="n">
        <v>403</v>
      </c>
      <c r="J78" s="13" t="n">
        <v>273</v>
      </c>
      <c r="K78" s="14" t="n">
        <v>307</v>
      </c>
      <c r="L78" s="14" t="n">
        <v>307</v>
      </c>
      <c r="M78" s="20" t="n">
        <v>292</v>
      </c>
      <c r="N78" s="20" t="n">
        <v>413</v>
      </c>
      <c r="O78" s="14" t="n">
        <v>299</v>
      </c>
      <c r="P78" s="16" t="n">
        <f aca="false">SUM(D78:O78)</f>
        <v>3529</v>
      </c>
      <c r="Q78" s="17" t="n">
        <f aca="false">+P78/247</f>
        <v>14.2874493927126</v>
      </c>
      <c r="R78" s="18" t="e">
        <f aca="false">+#REF!/'[1]Casos 2010'!P72</f>
        <v>#REF!</v>
      </c>
    </row>
    <row r="79" s="24" customFormat="true" ht="20.1" hidden="false" customHeight="true" outlineLevel="0" collapsed="false">
      <c r="A79" s="9" t="n">
        <v>72</v>
      </c>
      <c r="B79" s="10" t="s">
        <v>96</v>
      </c>
      <c r="C79" s="10" t="s">
        <v>102</v>
      </c>
      <c r="D79" s="12" t="n">
        <v>512</v>
      </c>
      <c r="E79" s="12" t="n">
        <v>383</v>
      </c>
      <c r="F79" s="12" t="n">
        <v>512</v>
      </c>
      <c r="G79" s="9" t="n">
        <v>513</v>
      </c>
      <c r="H79" s="12" t="n">
        <v>600</v>
      </c>
      <c r="I79" s="12" t="n">
        <v>596</v>
      </c>
      <c r="J79" s="13" t="n">
        <v>664</v>
      </c>
      <c r="K79" s="14" t="n">
        <v>598</v>
      </c>
      <c r="L79" s="14" t="n">
        <v>626</v>
      </c>
      <c r="M79" s="15" t="n">
        <v>492</v>
      </c>
      <c r="N79" s="15" t="n">
        <v>502</v>
      </c>
      <c r="O79" s="14" t="n">
        <v>525</v>
      </c>
      <c r="P79" s="16" t="n">
        <f aca="false">SUM(D79:O79)</f>
        <v>6523</v>
      </c>
      <c r="Q79" s="17" t="n">
        <f aca="false">+P79/247</f>
        <v>26.4089068825911</v>
      </c>
      <c r="R79" s="18" t="e">
        <f aca="false">+#REF!/'[1]Casos 2010'!P73</f>
        <v>#REF!</v>
      </c>
    </row>
    <row r="80" s="24" customFormat="true" ht="20.1" hidden="false" customHeight="true" outlineLevel="0" collapsed="false">
      <c r="A80" s="9" t="n">
        <v>73</v>
      </c>
      <c r="B80" s="10" t="s">
        <v>96</v>
      </c>
      <c r="C80" s="10" t="s">
        <v>103</v>
      </c>
      <c r="D80" s="11"/>
      <c r="E80" s="11"/>
      <c r="F80" s="11"/>
      <c r="G80" s="11"/>
      <c r="H80" s="12" t="n">
        <v>12</v>
      </c>
      <c r="I80" s="21" t="n">
        <v>174</v>
      </c>
      <c r="J80" s="13" t="n">
        <v>110</v>
      </c>
      <c r="K80" s="14" t="n">
        <v>212</v>
      </c>
      <c r="L80" s="14" t="n">
        <v>221</v>
      </c>
      <c r="M80" s="20" t="n">
        <v>211</v>
      </c>
      <c r="N80" s="20" t="n">
        <v>224</v>
      </c>
      <c r="O80" s="14" t="n">
        <v>266</v>
      </c>
      <c r="P80" s="16" t="n">
        <f aca="false">SUM(D80:O80)</f>
        <v>1430</v>
      </c>
      <c r="Q80" s="17" t="n">
        <f aca="false">+P80/164</f>
        <v>8.71951219512195</v>
      </c>
      <c r="R80" s="18" t="e">
        <f aca="false">+#REF!/'[1]Casos 2010'!P74</f>
        <v>#REF!</v>
      </c>
    </row>
    <row r="81" s="24" customFormat="true" ht="20.1" hidden="false" customHeight="true" outlineLevel="0" collapsed="false">
      <c r="A81" s="9" t="n">
        <v>74</v>
      </c>
      <c r="B81" s="10" t="s">
        <v>96</v>
      </c>
      <c r="C81" s="10" t="s">
        <v>104</v>
      </c>
      <c r="D81" s="11"/>
      <c r="E81" s="11"/>
      <c r="F81" s="11"/>
      <c r="G81" s="11"/>
      <c r="H81" s="11"/>
      <c r="I81" s="21" t="n">
        <v>117</v>
      </c>
      <c r="J81" s="9" t="n">
        <v>7</v>
      </c>
      <c r="K81" s="20" t="n">
        <v>54</v>
      </c>
      <c r="L81" s="20" t="n">
        <v>118</v>
      </c>
      <c r="M81" s="20" t="n">
        <v>224</v>
      </c>
      <c r="N81" s="20" t="n">
        <v>406</v>
      </c>
      <c r="O81" s="14" t="n">
        <v>336</v>
      </c>
      <c r="P81" s="16" t="n">
        <f aca="false">SUM(D81:O81)</f>
        <v>1262</v>
      </c>
      <c r="Q81" s="17" t="n">
        <f aca="false">+P81/143</f>
        <v>8.82517482517483</v>
      </c>
      <c r="R81" s="18" t="e">
        <f aca="false">+#REF!/'[1]Casos 2010'!P75</f>
        <v>#REF!</v>
      </c>
    </row>
    <row r="82" s="24" customFormat="true" ht="20.1" hidden="false" customHeight="true" outlineLevel="0" collapsed="false">
      <c r="A82" s="9" t="n">
        <v>75</v>
      </c>
      <c r="B82" s="10" t="s">
        <v>96</v>
      </c>
      <c r="C82" s="10" t="s">
        <v>105</v>
      </c>
      <c r="D82" s="11"/>
      <c r="E82" s="11"/>
      <c r="F82" s="9" t="n">
        <v>0</v>
      </c>
      <c r="G82" s="9" t="n">
        <v>80</v>
      </c>
      <c r="H82" s="9" t="n">
        <v>215</v>
      </c>
      <c r="I82" s="12" t="n">
        <v>219</v>
      </c>
      <c r="J82" s="13" t="n">
        <v>250</v>
      </c>
      <c r="K82" s="14" t="n">
        <v>333</v>
      </c>
      <c r="L82" s="14" t="n">
        <v>397</v>
      </c>
      <c r="M82" s="20" t="n">
        <v>364</v>
      </c>
      <c r="N82" s="20" t="n">
        <v>335</v>
      </c>
      <c r="O82" s="14" t="n">
        <v>267</v>
      </c>
      <c r="P82" s="16" t="n">
        <f aca="false">SUM(D82:O82)</f>
        <v>2460</v>
      </c>
      <c r="Q82" s="17" t="n">
        <f aca="false">+P82/207</f>
        <v>11.8840579710145</v>
      </c>
      <c r="R82" s="18" t="e">
        <f aca="false">+#REF!/'[1]Casos 2010'!P76</f>
        <v>#REF!</v>
      </c>
    </row>
    <row r="83" s="24" customFormat="true" ht="20.1" hidden="false" customHeight="true" outlineLevel="0" collapsed="false">
      <c r="A83" s="9" t="n">
        <v>76</v>
      </c>
      <c r="B83" s="10" t="s">
        <v>96</v>
      </c>
      <c r="C83" s="10" t="s">
        <v>106</v>
      </c>
      <c r="D83" s="11"/>
      <c r="E83" s="11"/>
      <c r="F83" s="11"/>
      <c r="G83" s="11"/>
      <c r="H83" s="11"/>
      <c r="I83" s="12" t="n">
        <v>207</v>
      </c>
      <c r="J83" s="13" t="n">
        <v>398</v>
      </c>
      <c r="K83" s="14" t="n">
        <v>485</v>
      </c>
      <c r="L83" s="14" t="n">
        <v>532</v>
      </c>
      <c r="M83" s="20" t="n">
        <v>366</v>
      </c>
      <c r="N83" s="20" t="n">
        <v>573</v>
      </c>
      <c r="O83" s="14" t="n">
        <v>576</v>
      </c>
      <c r="P83" s="16" t="n">
        <f aca="false">SUM(D83:O83)</f>
        <v>3137</v>
      </c>
      <c r="Q83" s="17" t="n">
        <f aca="false">+P83/143</f>
        <v>21.9370629370629</v>
      </c>
      <c r="R83" s="18" t="e">
        <f aca="false">+#REF!/'[1]Casos 2010'!P77</f>
        <v>#REF!</v>
      </c>
    </row>
    <row r="84" s="24" customFormat="true" ht="20.1" hidden="false" customHeight="true" outlineLevel="0" collapsed="false">
      <c r="A84" s="9" t="n">
        <v>77</v>
      </c>
      <c r="B84" s="10" t="s">
        <v>96</v>
      </c>
      <c r="C84" s="10" t="s">
        <v>96</v>
      </c>
      <c r="D84" s="12" t="n">
        <v>1073</v>
      </c>
      <c r="E84" s="12" t="n">
        <v>932</v>
      </c>
      <c r="F84" s="12" t="n">
        <v>1457</v>
      </c>
      <c r="G84" s="9" t="n">
        <v>1633</v>
      </c>
      <c r="H84" s="12" t="n">
        <v>1479</v>
      </c>
      <c r="I84" s="12" t="n">
        <v>1616</v>
      </c>
      <c r="J84" s="13" t="n">
        <v>890</v>
      </c>
      <c r="K84" s="14" t="n">
        <v>1065</v>
      </c>
      <c r="L84" s="14" t="n">
        <v>1052</v>
      </c>
      <c r="M84" s="20" t="n">
        <v>1148</v>
      </c>
      <c r="N84" s="20" t="n">
        <v>1155</v>
      </c>
      <c r="O84" s="14" t="n">
        <v>950</v>
      </c>
      <c r="P84" s="16" t="n">
        <f aca="false">SUM(D84:O84)</f>
        <v>14450</v>
      </c>
      <c r="Q84" s="17" t="n">
        <f aca="false">+P84/247</f>
        <v>58.502024291498</v>
      </c>
      <c r="R84" s="18" t="e">
        <f aca="false">+#REF!/'[1]Casos 2010'!P78</f>
        <v>#REF!</v>
      </c>
    </row>
    <row r="85" s="24" customFormat="true" ht="20.1" hidden="false" customHeight="true" outlineLevel="0" collapsed="false">
      <c r="A85" s="9" t="n">
        <v>78</v>
      </c>
      <c r="B85" s="10" t="s">
        <v>96</v>
      </c>
      <c r="C85" s="10" t="s">
        <v>107</v>
      </c>
      <c r="D85" s="12" t="n">
        <v>560</v>
      </c>
      <c r="E85" s="12" t="n">
        <v>559</v>
      </c>
      <c r="F85" s="12" t="n">
        <v>853</v>
      </c>
      <c r="G85" s="9" t="n">
        <v>983</v>
      </c>
      <c r="H85" s="12" t="n">
        <v>1174</v>
      </c>
      <c r="I85" s="13" t="n">
        <v>589</v>
      </c>
      <c r="J85" s="9" t="n">
        <v>410</v>
      </c>
      <c r="K85" s="9" t="n">
        <v>571</v>
      </c>
      <c r="L85" s="14" t="n">
        <v>650</v>
      </c>
      <c r="M85" s="20" t="n">
        <v>582</v>
      </c>
      <c r="N85" s="20" t="n">
        <v>753</v>
      </c>
      <c r="O85" s="23" t="n">
        <v>650</v>
      </c>
      <c r="P85" s="16" t="n">
        <f aca="false">SUM(D85:O85)</f>
        <v>8334</v>
      </c>
      <c r="Q85" s="17" t="n">
        <f aca="false">+P85/247</f>
        <v>33.7408906882591</v>
      </c>
      <c r="R85" s="18" t="e">
        <f aca="false">+#REF!/'[1]Casos 2010'!P79</f>
        <v>#REF!</v>
      </c>
    </row>
    <row r="86" s="24" customFormat="true" ht="20.1" hidden="false" customHeight="true" outlineLevel="0" collapsed="false">
      <c r="A86" s="9" t="n">
        <v>79</v>
      </c>
      <c r="B86" s="10" t="s">
        <v>96</v>
      </c>
      <c r="C86" s="10" t="s">
        <v>108</v>
      </c>
      <c r="D86" s="12" t="n">
        <v>367</v>
      </c>
      <c r="E86" s="12" t="n">
        <v>308</v>
      </c>
      <c r="F86" s="12" t="n">
        <v>484</v>
      </c>
      <c r="G86" s="9" t="n">
        <v>430</v>
      </c>
      <c r="H86" s="12" t="n">
        <v>332</v>
      </c>
      <c r="I86" s="12" t="n">
        <v>339</v>
      </c>
      <c r="J86" s="13" t="n">
        <v>291</v>
      </c>
      <c r="K86" s="14" t="n">
        <v>319</v>
      </c>
      <c r="L86" s="14" t="n">
        <v>359</v>
      </c>
      <c r="M86" s="20" t="n">
        <v>369</v>
      </c>
      <c r="N86" s="20" t="n">
        <v>693</v>
      </c>
      <c r="O86" s="14" t="n">
        <v>333</v>
      </c>
      <c r="P86" s="16" t="n">
        <f aca="false">SUM(D86:O86)</f>
        <v>4624</v>
      </c>
      <c r="Q86" s="17" t="n">
        <f aca="false">+P86/247</f>
        <v>18.7206477732794</v>
      </c>
      <c r="R86" s="18" t="e">
        <f aca="false">+#REF!/'[1]Casos 2010'!P80</f>
        <v>#REF!</v>
      </c>
    </row>
    <row r="87" s="24" customFormat="true" ht="20.1" hidden="false" customHeight="true" outlineLevel="0" collapsed="false">
      <c r="A87" s="9" t="n">
        <v>80</v>
      </c>
      <c r="B87" s="10" t="s">
        <v>96</v>
      </c>
      <c r="C87" s="10" t="s">
        <v>109</v>
      </c>
      <c r="D87" s="12" t="n">
        <v>1468</v>
      </c>
      <c r="E87" s="12" t="n">
        <v>1065</v>
      </c>
      <c r="F87" s="12" t="n">
        <v>1550</v>
      </c>
      <c r="G87" s="9" t="n">
        <v>1374</v>
      </c>
      <c r="H87" s="12" t="n">
        <v>1413</v>
      </c>
      <c r="I87" s="12" t="n">
        <v>1008</v>
      </c>
      <c r="J87" s="12" t="n">
        <v>957</v>
      </c>
      <c r="K87" s="12" t="n">
        <v>1022</v>
      </c>
      <c r="L87" s="12" t="n">
        <v>1104</v>
      </c>
      <c r="M87" s="12" t="n">
        <v>1274</v>
      </c>
      <c r="N87" s="12" t="n">
        <v>1255</v>
      </c>
      <c r="O87" s="14" t="n">
        <v>715</v>
      </c>
      <c r="P87" s="16" t="n">
        <f aca="false">SUM(D87:O87)</f>
        <v>14205</v>
      </c>
      <c r="Q87" s="17" t="n">
        <f aca="false">+P87/247</f>
        <v>57.5101214574899</v>
      </c>
      <c r="R87" s="18" t="e">
        <f aca="false">+#REF!/'[1]Casos 2010'!P81</f>
        <v>#REF!</v>
      </c>
    </row>
    <row r="88" s="24" customFormat="true" ht="20.1" hidden="false" customHeight="true" outlineLevel="0" collapsed="false">
      <c r="A88" s="9" t="n">
        <v>81</v>
      </c>
      <c r="B88" s="10" t="s">
        <v>96</v>
      </c>
      <c r="C88" s="10" t="s">
        <v>110</v>
      </c>
      <c r="D88" s="12" t="n">
        <v>403</v>
      </c>
      <c r="E88" s="12" t="n">
        <v>517</v>
      </c>
      <c r="F88" s="12" t="n">
        <v>436</v>
      </c>
      <c r="G88" s="9" t="n">
        <v>358</v>
      </c>
      <c r="H88" s="12" t="n">
        <v>477</v>
      </c>
      <c r="I88" s="12" t="n">
        <v>478</v>
      </c>
      <c r="J88" s="13" t="n">
        <v>429</v>
      </c>
      <c r="K88" s="14" t="n">
        <v>438</v>
      </c>
      <c r="L88" s="14" t="n">
        <v>467</v>
      </c>
      <c r="M88" s="20" t="n">
        <v>582</v>
      </c>
      <c r="N88" s="20" t="n">
        <v>563</v>
      </c>
      <c r="O88" s="14" t="n">
        <v>553</v>
      </c>
      <c r="P88" s="16" t="n">
        <f aca="false">SUM(D88:O88)</f>
        <v>5701</v>
      </c>
      <c r="Q88" s="17" t="n">
        <f aca="false">+P88/247</f>
        <v>23.080971659919</v>
      </c>
      <c r="R88" s="18" t="e">
        <f aca="false">+#REF!/'[1]Casos 2010'!P84</f>
        <v>#REF!</v>
      </c>
    </row>
    <row r="89" s="24" customFormat="true" ht="20.1" hidden="false" customHeight="true" outlineLevel="0" collapsed="false">
      <c r="A89" s="9" t="n">
        <v>82</v>
      </c>
      <c r="B89" s="10" t="s">
        <v>96</v>
      </c>
      <c r="C89" s="10" t="s">
        <v>111</v>
      </c>
      <c r="D89" s="12" t="n">
        <v>781</v>
      </c>
      <c r="E89" s="12" t="n">
        <v>545</v>
      </c>
      <c r="F89" s="12" t="n">
        <v>731</v>
      </c>
      <c r="G89" s="9" t="n">
        <v>707</v>
      </c>
      <c r="H89" s="12" t="n">
        <v>851</v>
      </c>
      <c r="I89" s="12" t="n">
        <v>827</v>
      </c>
      <c r="J89" s="13" t="n">
        <v>739</v>
      </c>
      <c r="K89" s="14" t="n">
        <v>712</v>
      </c>
      <c r="L89" s="14" t="n">
        <v>826</v>
      </c>
      <c r="M89" s="20" t="n">
        <v>819</v>
      </c>
      <c r="N89" s="20" t="n">
        <v>730</v>
      </c>
      <c r="O89" s="14" t="n">
        <v>548</v>
      </c>
      <c r="P89" s="16" t="n">
        <f aca="false">SUM(D89:O89)</f>
        <v>8816</v>
      </c>
      <c r="Q89" s="17" t="n">
        <f aca="false">+P89/247</f>
        <v>35.6923076923077</v>
      </c>
      <c r="R89" s="18" t="e">
        <f aca="false">+#REF!/'[1]Casos 2010'!P86</f>
        <v>#REF!</v>
      </c>
    </row>
    <row r="90" s="24" customFormat="true" ht="20.1" hidden="false" customHeight="true" outlineLevel="0" collapsed="false">
      <c r="A90" s="9" t="n">
        <v>83</v>
      </c>
      <c r="B90" s="10" t="s">
        <v>96</v>
      </c>
      <c r="C90" s="10" t="s">
        <v>112</v>
      </c>
      <c r="D90" s="12" t="n">
        <v>332</v>
      </c>
      <c r="E90" s="12" t="n">
        <v>356</v>
      </c>
      <c r="F90" s="12" t="n">
        <v>540</v>
      </c>
      <c r="G90" s="9" t="n">
        <v>405</v>
      </c>
      <c r="H90" s="12" t="n">
        <v>561</v>
      </c>
      <c r="I90" s="12" t="n">
        <v>710</v>
      </c>
      <c r="J90" s="13" t="n">
        <v>664</v>
      </c>
      <c r="K90" s="14" t="n">
        <v>627</v>
      </c>
      <c r="L90" s="14" t="n">
        <v>585</v>
      </c>
      <c r="M90" s="20" t="n">
        <v>475</v>
      </c>
      <c r="N90" s="20" t="n">
        <v>428</v>
      </c>
      <c r="O90" s="14" t="n">
        <v>358</v>
      </c>
      <c r="P90" s="16" t="n">
        <f aca="false">SUM(D90:O90)</f>
        <v>6041</v>
      </c>
      <c r="Q90" s="17" t="n">
        <f aca="false">+P90/247</f>
        <v>24.4574898785425</v>
      </c>
      <c r="R90" s="18" t="e">
        <f aca="false">+#REF!/'[1]Casos 2010'!P87</f>
        <v>#REF!</v>
      </c>
    </row>
    <row r="91" s="24" customFormat="true" ht="20.1" hidden="false" customHeight="true" outlineLevel="0" collapsed="false">
      <c r="A91" s="9" t="n">
        <v>84</v>
      </c>
      <c r="B91" s="10" t="s">
        <v>96</v>
      </c>
      <c r="C91" s="10" t="s">
        <v>113</v>
      </c>
      <c r="D91" s="12" t="n">
        <v>707</v>
      </c>
      <c r="E91" s="12" t="n">
        <v>504</v>
      </c>
      <c r="F91" s="12" t="n">
        <v>629</v>
      </c>
      <c r="G91" s="9" t="n">
        <v>581</v>
      </c>
      <c r="H91" s="12" t="n">
        <v>606</v>
      </c>
      <c r="I91" s="12" t="n">
        <v>533</v>
      </c>
      <c r="J91" s="13" t="n">
        <v>493</v>
      </c>
      <c r="K91" s="14" t="n">
        <v>680</v>
      </c>
      <c r="L91" s="14" t="n">
        <v>740</v>
      </c>
      <c r="M91" s="20" t="n">
        <v>459</v>
      </c>
      <c r="N91" s="20" t="n">
        <v>557</v>
      </c>
      <c r="O91" s="14" t="n">
        <v>525</v>
      </c>
      <c r="P91" s="16" t="n">
        <f aca="false">SUM(D91:O91)</f>
        <v>7014</v>
      </c>
      <c r="Q91" s="17" t="n">
        <f aca="false">+P91/247</f>
        <v>28.3967611336032</v>
      </c>
      <c r="R91" s="18" t="e">
        <f aca="false">+#REF!/'[1]Casos 2010'!P88</f>
        <v>#REF!</v>
      </c>
    </row>
    <row r="92" s="24" customFormat="true" ht="20.1" hidden="false" customHeight="true" outlineLevel="0" collapsed="false">
      <c r="A92" s="9" t="n">
        <v>85</v>
      </c>
      <c r="B92" s="10" t="s">
        <v>96</v>
      </c>
      <c r="C92" s="10" t="s">
        <v>114</v>
      </c>
      <c r="D92" s="12" t="n">
        <v>1585</v>
      </c>
      <c r="E92" s="12" t="n">
        <v>1435</v>
      </c>
      <c r="F92" s="12" t="n">
        <v>1445</v>
      </c>
      <c r="G92" s="9" t="n">
        <v>1367</v>
      </c>
      <c r="H92" s="12" t="n">
        <v>1311</v>
      </c>
      <c r="I92" s="12" t="n">
        <v>1506</v>
      </c>
      <c r="J92" s="13" t="n">
        <v>1411</v>
      </c>
      <c r="K92" s="14" t="n">
        <v>1240</v>
      </c>
      <c r="L92" s="14" t="n">
        <v>1608</v>
      </c>
      <c r="M92" s="20" t="n">
        <v>1682</v>
      </c>
      <c r="N92" s="20" t="n">
        <v>1705</v>
      </c>
      <c r="O92" s="14" t="n">
        <v>1554</v>
      </c>
      <c r="P92" s="16" t="n">
        <f aca="false">SUM(D92:O92)</f>
        <v>17849</v>
      </c>
      <c r="Q92" s="17" t="n">
        <f aca="false">+P92/247</f>
        <v>72.2631578947368</v>
      </c>
      <c r="R92" s="18" t="e">
        <f aca="false">+#REF!/'[1]Casos 2010'!P89</f>
        <v>#REF!</v>
      </c>
    </row>
    <row r="93" s="24" customFormat="true" ht="20.1" hidden="false" customHeight="true" outlineLevel="0" collapsed="false">
      <c r="A93" s="9" t="n">
        <v>86</v>
      </c>
      <c r="B93" s="10" t="s">
        <v>96</v>
      </c>
      <c r="C93" s="10" t="s">
        <v>115</v>
      </c>
      <c r="D93" s="12" t="n">
        <v>576</v>
      </c>
      <c r="E93" s="12" t="n">
        <v>530</v>
      </c>
      <c r="F93" s="12" t="n">
        <v>973</v>
      </c>
      <c r="G93" s="9" t="n">
        <v>1158</v>
      </c>
      <c r="H93" s="12" t="n">
        <v>1130</v>
      </c>
      <c r="I93" s="12" t="n">
        <v>953</v>
      </c>
      <c r="J93" s="13" t="n">
        <v>1112</v>
      </c>
      <c r="K93" s="14" t="n">
        <v>1516</v>
      </c>
      <c r="L93" s="14" t="n">
        <v>1684</v>
      </c>
      <c r="M93" s="20" t="n">
        <v>1664</v>
      </c>
      <c r="N93" s="20" t="n">
        <v>1943</v>
      </c>
      <c r="O93" s="14" t="n">
        <v>1203</v>
      </c>
      <c r="P93" s="16" t="n">
        <f aca="false">SUM(D93:O93)</f>
        <v>14442</v>
      </c>
      <c r="Q93" s="17" t="n">
        <f aca="false">+P93/247</f>
        <v>58.4696356275304</v>
      </c>
      <c r="R93" s="18" t="e">
        <f aca="false">+#REF!/'[1]Casos 2010'!P90</f>
        <v>#REF!</v>
      </c>
    </row>
    <row r="94" s="24" customFormat="true" ht="20.1" hidden="false" customHeight="true" outlineLevel="0" collapsed="false">
      <c r="A94" s="9" t="n">
        <v>87</v>
      </c>
      <c r="B94" s="10" t="s">
        <v>96</v>
      </c>
      <c r="C94" s="10" t="s">
        <v>116</v>
      </c>
      <c r="D94" s="11"/>
      <c r="E94" s="11"/>
      <c r="F94" s="11"/>
      <c r="G94" s="11"/>
      <c r="H94" s="9" t="n">
        <v>16</v>
      </c>
      <c r="I94" s="12" t="n">
        <v>62</v>
      </c>
      <c r="J94" s="13" t="n">
        <v>107</v>
      </c>
      <c r="K94" s="14" t="n">
        <v>110</v>
      </c>
      <c r="L94" s="14" t="n">
        <v>108</v>
      </c>
      <c r="M94" s="20" t="n">
        <v>97</v>
      </c>
      <c r="N94" s="20" t="n">
        <v>77</v>
      </c>
      <c r="O94" s="14" t="n">
        <v>79</v>
      </c>
      <c r="P94" s="16" t="n">
        <f aca="false">SUM(D94:O94)</f>
        <v>656</v>
      </c>
      <c r="Q94" s="17" t="n">
        <f aca="false">+P94/164</f>
        <v>4</v>
      </c>
      <c r="R94" s="18" t="e">
        <f aca="false">+#REF!/'[1]Casos 2010'!P91</f>
        <v>#REF!</v>
      </c>
    </row>
    <row r="95" s="24" customFormat="true" ht="20.1" hidden="false" customHeight="true" outlineLevel="0" collapsed="false">
      <c r="A95" s="9" t="n">
        <v>88</v>
      </c>
      <c r="B95" s="10" t="s">
        <v>117</v>
      </c>
      <c r="C95" s="10" t="s">
        <v>118</v>
      </c>
      <c r="D95" s="15" t="n">
        <v>684</v>
      </c>
      <c r="E95" s="15" t="n">
        <v>482</v>
      </c>
      <c r="F95" s="15" t="n">
        <v>355</v>
      </c>
      <c r="G95" s="15" t="n">
        <v>507</v>
      </c>
      <c r="H95" s="20" t="n">
        <v>1009</v>
      </c>
      <c r="I95" s="12" t="n">
        <v>1120</v>
      </c>
      <c r="J95" s="13" t="n">
        <v>894</v>
      </c>
      <c r="K95" s="9" t="n">
        <v>594</v>
      </c>
      <c r="L95" s="14" t="n">
        <v>1141</v>
      </c>
      <c r="M95" s="20" t="n">
        <v>1147</v>
      </c>
      <c r="N95" s="20" t="n">
        <v>1260</v>
      </c>
      <c r="O95" s="14" t="n">
        <v>1400</v>
      </c>
      <c r="P95" s="16" t="n">
        <f aca="false">SUM(D95:O95)</f>
        <v>10593</v>
      </c>
      <c r="Q95" s="17" t="n">
        <f aca="false">+P95/247</f>
        <v>42.8866396761134</v>
      </c>
      <c r="R95" s="18" t="e">
        <f aca="false">+#REF!/'[1]Casos 2010'!P92</f>
        <v>#REF!</v>
      </c>
    </row>
    <row r="96" s="24" customFormat="true" ht="20.1" hidden="false" customHeight="true" outlineLevel="0" collapsed="false">
      <c r="A96" s="9" t="n">
        <v>89</v>
      </c>
      <c r="B96" s="10" t="s">
        <v>117</v>
      </c>
      <c r="C96" s="10" t="s">
        <v>119</v>
      </c>
      <c r="D96" s="11"/>
      <c r="E96" s="11"/>
      <c r="F96" s="11"/>
      <c r="G96" s="9" t="n">
        <v>0</v>
      </c>
      <c r="H96" s="12" t="n">
        <v>35</v>
      </c>
      <c r="I96" s="12" t="n">
        <v>53</v>
      </c>
      <c r="J96" s="13" t="n">
        <v>34</v>
      </c>
      <c r="K96" s="23" t="n">
        <v>150</v>
      </c>
      <c r="L96" s="23" t="n">
        <v>150</v>
      </c>
      <c r="M96" s="23" t="n">
        <v>150</v>
      </c>
      <c r="N96" s="23" t="n">
        <v>150</v>
      </c>
      <c r="O96" s="23" t="n">
        <v>130</v>
      </c>
      <c r="P96" s="16" t="n">
        <f aca="false">SUM(D96:O96)</f>
        <v>852</v>
      </c>
      <c r="Q96" s="17" t="n">
        <f aca="false">+P96/184</f>
        <v>4.6304347826087</v>
      </c>
      <c r="R96" s="18" t="e">
        <f aca="false">+#REF!/'[1]Casos 2010'!P94</f>
        <v>#REF!</v>
      </c>
    </row>
    <row r="97" s="24" customFormat="true" ht="20.1" hidden="false" customHeight="true" outlineLevel="0" collapsed="false">
      <c r="A97" s="9" t="n">
        <v>90</v>
      </c>
      <c r="B97" s="10" t="s">
        <v>117</v>
      </c>
      <c r="C97" s="10" t="s">
        <v>120</v>
      </c>
      <c r="D97" s="21" t="n">
        <v>823</v>
      </c>
      <c r="E97" s="21" t="n">
        <v>838</v>
      </c>
      <c r="F97" s="21" t="n">
        <v>655</v>
      </c>
      <c r="G97" s="15" t="n">
        <v>331</v>
      </c>
      <c r="H97" s="12" t="n">
        <v>513</v>
      </c>
      <c r="I97" s="12" t="n">
        <v>304</v>
      </c>
      <c r="J97" s="13" t="n">
        <v>404</v>
      </c>
      <c r="K97" s="14" t="n">
        <v>201</v>
      </c>
      <c r="L97" s="14" t="n">
        <v>228</v>
      </c>
      <c r="M97" s="20" t="n">
        <v>195</v>
      </c>
      <c r="N97" s="20" t="n">
        <v>151</v>
      </c>
      <c r="O97" s="14" t="n">
        <v>208</v>
      </c>
      <c r="P97" s="16" t="n">
        <f aca="false">SUM(D97:O97)</f>
        <v>4851</v>
      </c>
      <c r="Q97" s="17" t="n">
        <f aca="false">+P97/247</f>
        <v>19.6396761133603</v>
      </c>
      <c r="R97" s="18"/>
    </row>
    <row r="98" s="24" customFormat="true" ht="20.1" hidden="false" customHeight="true" outlineLevel="0" collapsed="false">
      <c r="A98" s="9" t="n">
        <v>91</v>
      </c>
      <c r="B98" s="10" t="s">
        <v>121</v>
      </c>
      <c r="C98" s="10" t="s">
        <v>122</v>
      </c>
      <c r="D98" s="13" t="n">
        <v>191</v>
      </c>
      <c r="E98" s="13" t="n">
        <v>211</v>
      </c>
      <c r="F98" s="13" t="n">
        <v>354</v>
      </c>
      <c r="G98" s="9" t="n">
        <v>352</v>
      </c>
      <c r="H98" s="13" t="n">
        <v>305</v>
      </c>
      <c r="I98" s="21" t="n">
        <v>129</v>
      </c>
      <c r="J98" s="13" t="n">
        <v>117</v>
      </c>
      <c r="K98" s="14" t="n">
        <v>94</v>
      </c>
      <c r="L98" s="14" t="n">
        <v>112</v>
      </c>
      <c r="M98" s="20" t="n">
        <v>96</v>
      </c>
      <c r="N98" s="20" t="n">
        <v>256</v>
      </c>
      <c r="O98" s="14" t="n">
        <v>197</v>
      </c>
      <c r="P98" s="16" t="n">
        <f aca="false">SUM(D98:O98)</f>
        <v>2414</v>
      </c>
      <c r="Q98" s="17" t="n">
        <f aca="false">+P98/247</f>
        <v>9.77327935222672</v>
      </c>
      <c r="R98" s="18"/>
    </row>
    <row r="99" s="24" customFormat="true" ht="20.1" hidden="false" customHeight="true" outlineLevel="0" collapsed="false">
      <c r="A99" s="9" t="n">
        <v>92</v>
      </c>
      <c r="B99" s="10" t="s">
        <v>121</v>
      </c>
      <c r="C99" s="10" t="s">
        <v>123</v>
      </c>
      <c r="D99" s="13" t="n">
        <v>313</v>
      </c>
      <c r="E99" s="13" t="n">
        <v>208</v>
      </c>
      <c r="F99" s="13" t="n">
        <v>341</v>
      </c>
      <c r="G99" s="9" t="n">
        <v>209</v>
      </c>
      <c r="H99" s="13" t="n">
        <v>236</v>
      </c>
      <c r="I99" s="12" t="n">
        <v>247</v>
      </c>
      <c r="J99" s="13" t="n">
        <v>268</v>
      </c>
      <c r="K99" s="14" t="n">
        <v>244</v>
      </c>
      <c r="L99" s="14" t="n">
        <v>258</v>
      </c>
      <c r="M99" s="20" t="n">
        <v>291</v>
      </c>
      <c r="N99" s="20" t="n">
        <v>161</v>
      </c>
      <c r="O99" s="14" t="n">
        <v>194</v>
      </c>
      <c r="P99" s="16" t="n">
        <f aca="false">SUM(D99:O99)</f>
        <v>2970</v>
      </c>
      <c r="Q99" s="17" t="n">
        <f aca="false">+P99/247</f>
        <v>12.0242914979757</v>
      </c>
      <c r="R99" s="18"/>
    </row>
    <row r="100" s="24" customFormat="true" ht="20.1" hidden="false" customHeight="true" outlineLevel="0" collapsed="false">
      <c r="A100" s="9" t="n">
        <v>93</v>
      </c>
      <c r="B100" s="10" t="s">
        <v>121</v>
      </c>
      <c r="C100" s="10" t="s">
        <v>121</v>
      </c>
      <c r="D100" s="12" t="n">
        <v>349</v>
      </c>
      <c r="E100" s="12" t="n">
        <v>320</v>
      </c>
      <c r="F100" s="12" t="n">
        <v>288</v>
      </c>
      <c r="G100" s="9" t="n">
        <v>288</v>
      </c>
      <c r="H100" s="12" t="n">
        <v>294</v>
      </c>
      <c r="I100" s="12" t="n">
        <v>353</v>
      </c>
      <c r="J100" s="13" t="n">
        <v>290</v>
      </c>
      <c r="K100" s="14" t="n">
        <v>384</v>
      </c>
      <c r="L100" s="14" t="n">
        <v>552</v>
      </c>
      <c r="M100" s="20" t="n">
        <v>592</v>
      </c>
      <c r="N100" s="20" t="n">
        <v>678</v>
      </c>
      <c r="O100" s="14" t="n">
        <v>551</v>
      </c>
      <c r="P100" s="16" t="n">
        <f aca="false">SUM(D100:O100)</f>
        <v>4939</v>
      </c>
      <c r="Q100" s="17" t="n">
        <f aca="false">+P100/247</f>
        <v>19.995951417004</v>
      </c>
      <c r="R100" s="18"/>
    </row>
    <row r="101" s="24" customFormat="true" ht="20.1" hidden="false" customHeight="true" outlineLevel="0" collapsed="false">
      <c r="A101" s="9" t="n">
        <v>94</v>
      </c>
      <c r="B101" s="10" t="s">
        <v>124</v>
      </c>
      <c r="C101" s="10" t="s">
        <v>124</v>
      </c>
      <c r="D101" s="12" t="n">
        <v>692</v>
      </c>
      <c r="E101" s="12" t="n">
        <v>526</v>
      </c>
      <c r="F101" s="12" t="n">
        <v>593</v>
      </c>
      <c r="G101" s="9" t="n">
        <v>318</v>
      </c>
      <c r="H101" s="12" t="n">
        <v>540</v>
      </c>
      <c r="I101" s="12" t="n">
        <v>710</v>
      </c>
      <c r="J101" s="13" t="n">
        <v>678</v>
      </c>
      <c r="K101" s="14" t="n">
        <v>538</v>
      </c>
      <c r="L101" s="14" t="n">
        <v>630</v>
      </c>
      <c r="M101" s="20" t="n">
        <v>656</v>
      </c>
      <c r="N101" s="20" t="n">
        <v>626</v>
      </c>
      <c r="O101" s="14" t="n">
        <v>700</v>
      </c>
      <c r="P101" s="16" t="n">
        <f aca="false">SUM(D101:O101)</f>
        <v>7207</v>
      </c>
      <c r="Q101" s="17" t="n">
        <f aca="false">+P101/247</f>
        <v>29.1781376518219</v>
      </c>
      <c r="R101" s="18"/>
    </row>
    <row r="102" s="24" customFormat="true" ht="20.1" hidden="false" customHeight="true" outlineLevel="0" collapsed="false">
      <c r="A102" s="9" t="n">
        <v>95</v>
      </c>
      <c r="B102" s="10" t="s">
        <v>125</v>
      </c>
      <c r="C102" s="10" t="s">
        <v>126</v>
      </c>
      <c r="D102" s="12" t="n">
        <v>465</v>
      </c>
      <c r="E102" s="12" t="n">
        <v>204</v>
      </c>
      <c r="F102" s="12" t="n">
        <v>482</v>
      </c>
      <c r="G102" s="9" t="n">
        <v>434</v>
      </c>
      <c r="H102" s="12" t="n">
        <v>299</v>
      </c>
      <c r="I102" s="12" t="n">
        <v>333</v>
      </c>
      <c r="J102" s="13" t="n">
        <v>332</v>
      </c>
      <c r="K102" s="14" t="n">
        <v>404</v>
      </c>
      <c r="L102" s="14" t="n">
        <v>568</v>
      </c>
      <c r="M102" s="20" t="n">
        <v>364</v>
      </c>
      <c r="N102" s="20" t="n">
        <v>452</v>
      </c>
      <c r="O102" s="14" t="n">
        <v>513</v>
      </c>
      <c r="P102" s="16" t="n">
        <f aca="false">SUM(D102:O102)</f>
        <v>4850</v>
      </c>
      <c r="Q102" s="17" t="n">
        <f aca="false">+P102/247</f>
        <v>19.6356275303644</v>
      </c>
      <c r="R102" s="18"/>
    </row>
    <row r="103" s="24" customFormat="true" ht="20.1" hidden="false" customHeight="true" outlineLevel="0" collapsed="false">
      <c r="A103" s="9" t="n">
        <v>96</v>
      </c>
      <c r="B103" s="10" t="s">
        <v>125</v>
      </c>
      <c r="C103" s="10" t="s">
        <v>125</v>
      </c>
      <c r="D103" s="12" t="n">
        <v>329</v>
      </c>
      <c r="E103" s="12" t="n">
        <v>252</v>
      </c>
      <c r="F103" s="12" t="n">
        <v>436</v>
      </c>
      <c r="G103" s="9" t="n">
        <v>382</v>
      </c>
      <c r="H103" s="12" t="n">
        <v>385</v>
      </c>
      <c r="I103" s="12" t="n">
        <v>369</v>
      </c>
      <c r="J103" s="13" t="n">
        <v>605</v>
      </c>
      <c r="K103" s="14" t="n">
        <v>643</v>
      </c>
      <c r="L103" s="14" t="n">
        <v>950</v>
      </c>
      <c r="M103" s="20" t="n">
        <v>721</v>
      </c>
      <c r="N103" s="20" t="n">
        <v>721</v>
      </c>
      <c r="O103" s="14" t="n">
        <v>758</v>
      </c>
      <c r="P103" s="16" t="n">
        <f aca="false">SUM(D103:O103)</f>
        <v>6551</v>
      </c>
      <c r="Q103" s="17" t="n">
        <f aca="false">+P103/247</f>
        <v>26.5222672064777</v>
      </c>
      <c r="R103" s="18"/>
    </row>
    <row r="104" s="24" customFormat="true" ht="20.1" hidden="false" customHeight="true" outlineLevel="0" collapsed="false">
      <c r="A104" s="9" t="n">
        <v>97</v>
      </c>
      <c r="B104" s="10" t="s">
        <v>125</v>
      </c>
      <c r="C104" s="10" t="s">
        <v>127</v>
      </c>
      <c r="D104" s="12" t="n">
        <v>236</v>
      </c>
      <c r="E104" s="12" t="n">
        <v>244</v>
      </c>
      <c r="F104" s="12" t="n">
        <v>301</v>
      </c>
      <c r="G104" s="9" t="n">
        <v>466</v>
      </c>
      <c r="H104" s="12" t="n">
        <v>365</v>
      </c>
      <c r="I104" s="12" t="n">
        <v>335</v>
      </c>
      <c r="J104" s="13" t="n">
        <v>421</v>
      </c>
      <c r="K104" s="14" t="n">
        <v>433</v>
      </c>
      <c r="L104" s="14" t="n">
        <v>129</v>
      </c>
      <c r="M104" s="20" t="n">
        <v>118</v>
      </c>
      <c r="N104" s="20" t="n">
        <v>106</v>
      </c>
      <c r="O104" s="14" t="n">
        <v>63</v>
      </c>
      <c r="P104" s="16" t="n">
        <f aca="false">SUM(D104:O104)</f>
        <v>3217</v>
      </c>
      <c r="Q104" s="17" t="n">
        <f aca="false">+P104/247</f>
        <v>13.0242914979757</v>
      </c>
      <c r="R104" s="18"/>
    </row>
    <row r="105" s="24" customFormat="true" ht="20.1" hidden="false" customHeight="true" outlineLevel="0" collapsed="false">
      <c r="A105" s="9" t="n">
        <v>98</v>
      </c>
      <c r="B105" s="10" t="s">
        <v>128</v>
      </c>
      <c r="C105" s="10" t="s">
        <v>129</v>
      </c>
      <c r="D105" s="11"/>
      <c r="E105" s="11"/>
      <c r="F105" s="11"/>
      <c r="G105" s="9" t="n">
        <v>3</v>
      </c>
      <c r="H105" s="12" t="n">
        <v>6</v>
      </c>
      <c r="I105" s="12" t="n">
        <v>63</v>
      </c>
      <c r="J105" s="13" t="n">
        <v>134</v>
      </c>
      <c r="K105" s="14" t="n">
        <v>298</v>
      </c>
      <c r="L105" s="14" t="n">
        <v>257</v>
      </c>
      <c r="M105" s="20" t="n">
        <v>225</v>
      </c>
      <c r="N105" s="20" t="n">
        <v>164</v>
      </c>
      <c r="O105" s="14" t="n">
        <v>216</v>
      </c>
      <c r="P105" s="16" t="n">
        <f aca="false">SUM(D105:O105)</f>
        <v>1366</v>
      </c>
      <c r="Q105" s="17" t="n">
        <f aca="false">+P105/184</f>
        <v>7.42391304347826</v>
      </c>
      <c r="R105" s="18"/>
    </row>
    <row r="106" s="24" customFormat="true" ht="20.1" hidden="false" customHeight="true" outlineLevel="0" collapsed="false">
      <c r="A106" s="9" t="n">
        <v>99</v>
      </c>
      <c r="B106" s="10" t="s">
        <v>128</v>
      </c>
      <c r="C106" s="10" t="s">
        <v>130</v>
      </c>
      <c r="D106" s="12" t="n">
        <v>213</v>
      </c>
      <c r="E106" s="12" t="n">
        <v>297</v>
      </c>
      <c r="F106" s="12" t="n">
        <v>379</v>
      </c>
      <c r="G106" s="9" t="n">
        <v>255</v>
      </c>
      <c r="H106" s="12" t="n">
        <v>425</v>
      </c>
      <c r="I106" s="12" t="n">
        <v>593</v>
      </c>
      <c r="J106" s="13" t="n">
        <v>419</v>
      </c>
      <c r="K106" s="14" t="n">
        <v>622</v>
      </c>
      <c r="L106" s="14" t="n">
        <v>537</v>
      </c>
      <c r="M106" s="15" t="n">
        <v>532</v>
      </c>
      <c r="N106" s="15" t="n">
        <v>697</v>
      </c>
      <c r="O106" s="14" t="n">
        <v>542</v>
      </c>
      <c r="P106" s="16" t="n">
        <f aca="false">SUM(D106:O106)</f>
        <v>5511</v>
      </c>
      <c r="Q106" s="17" t="n">
        <f aca="false">+P106/247</f>
        <v>22.3117408906883</v>
      </c>
      <c r="R106" s="18"/>
    </row>
    <row r="107" s="24" customFormat="true" ht="20.1" hidden="false" customHeight="true" outlineLevel="0" collapsed="false">
      <c r="A107" s="9" t="n">
        <v>100</v>
      </c>
      <c r="B107" s="10" t="s">
        <v>128</v>
      </c>
      <c r="C107" s="10" t="s">
        <v>128</v>
      </c>
      <c r="D107" s="12" t="n">
        <v>787</v>
      </c>
      <c r="E107" s="12" t="n">
        <v>492</v>
      </c>
      <c r="F107" s="12" t="n">
        <v>657</v>
      </c>
      <c r="G107" s="9" t="n">
        <v>911</v>
      </c>
      <c r="H107" s="12" t="n">
        <v>745</v>
      </c>
      <c r="I107" s="12" t="n">
        <v>746</v>
      </c>
      <c r="J107" s="13" t="n">
        <v>391</v>
      </c>
      <c r="K107" s="14" t="n">
        <v>722</v>
      </c>
      <c r="L107" s="14" t="n">
        <v>787</v>
      </c>
      <c r="M107" s="20" t="n">
        <v>696</v>
      </c>
      <c r="N107" s="20" t="n">
        <v>731</v>
      </c>
      <c r="O107" s="14" t="n">
        <v>678</v>
      </c>
      <c r="P107" s="16" t="n">
        <f aca="false">SUM(D107:O107)</f>
        <v>8343</v>
      </c>
      <c r="Q107" s="17" t="n">
        <f aca="false">+P107/247</f>
        <v>33.7773279352227</v>
      </c>
      <c r="R107" s="18"/>
    </row>
    <row r="108" s="24" customFormat="true" ht="20.1" hidden="false" customHeight="true" outlineLevel="0" collapsed="false">
      <c r="A108" s="9" t="n">
        <v>101</v>
      </c>
      <c r="B108" s="10" t="s">
        <v>128</v>
      </c>
      <c r="C108" s="10" t="s">
        <v>131</v>
      </c>
      <c r="D108" s="12" t="n">
        <v>370</v>
      </c>
      <c r="E108" s="12" t="n">
        <v>542</v>
      </c>
      <c r="F108" s="12" t="n">
        <v>358</v>
      </c>
      <c r="G108" s="9" t="n">
        <v>596</v>
      </c>
      <c r="H108" s="12" t="n">
        <v>583</v>
      </c>
      <c r="I108" s="13" t="n">
        <v>665</v>
      </c>
      <c r="J108" s="13" t="n">
        <v>789</v>
      </c>
      <c r="K108" s="14" t="n">
        <v>1081</v>
      </c>
      <c r="L108" s="14" t="n">
        <v>895</v>
      </c>
      <c r="M108" s="20" t="n">
        <v>995</v>
      </c>
      <c r="N108" s="20" t="n">
        <v>1056</v>
      </c>
      <c r="O108" s="14" t="n">
        <v>1037</v>
      </c>
      <c r="P108" s="16" t="n">
        <f aca="false">SUM(D108:O108)</f>
        <v>8967</v>
      </c>
      <c r="Q108" s="17" t="n">
        <f aca="false">+P108/247</f>
        <v>36.3036437246964</v>
      </c>
      <c r="R108" s="18"/>
    </row>
    <row r="109" s="24" customFormat="true" ht="20.1" hidden="false" customHeight="true" outlineLevel="0" collapsed="false">
      <c r="A109" s="9" t="n">
        <v>102</v>
      </c>
      <c r="B109" s="10" t="s">
        <v>128</v>
      </c>
      <c r="C109" s="10" t="s">
        <v>132</v>
      </c>
      <c r="D109" s="13" t="n">
        <v>466</v>
      </c>
      <c r="E109" s="13" t="n">
        <v>471</v>
      </c>
      <c r="F109" s="13" t="n">
        <v>400</v>
      </c>
      <c r="G109" s="9" t="n">
        <v>792</v>
      </c>
      <c r="H109" s="13" t="n">
        <v>665</v>
      </c>
      <c r="I109" s="12" t="n">
        <v>779</v>
      </c>
      <c r="J109" s="13" t="n">
        <v>712</v>
      </c>
      <c r="K109" s="14" t="n">
        <v>856</v>
      </c>
      <c r="L109" s="14" t="n">
        <v>992</v>
      </c>
      <c r="M109" s="20" t="n">
        <v>797</v>
      </c>
      <c r="N109" s="20" t="n">
        <v>715</v>
      </c>
      <c r="O109" s="14" t="n">
        <v>504</v>
      </c>
      <c r="P109" s="16" t="n">
        <f aca="false">SUM(D109:O109)</f>
        <v>8149</v>
      </c>
      <c r="Q109" s="17" t="n">
        <f aca="false">+P109/247</f>
        <v>32.9919028340081</v>
      </c>
      <c r="R109" s="18"/>
    </row>
    <row r="110" s="24" customFormat="true" ht="20.1" hidden="false" customHeight="true" outlineLevel="0" collapsed="false">
      <c r="A110" s="9" t="n">
        <v>103</v>
      </c>
      <c r="B110" s="10" t="s">
        <v>133</v>
      </c>
      <c r="C110" s="10" t="s">
        <v>134</v>
      </c>
      <c r="D110" s="11"/>
      <c r="E110" s="11"/>
      <c r="F110" s="11"/>
      <c r="G110" s="11"/>
      <c r="H110" s="15" t="n">
        <v>191</v>
      </c>
      <c r="I110" s="12" t="n">
        <v>438</v>
      </c>
      <c r="J110" s="13" t="n">
        <v>533</v>
      </c>
      <c r="K110" s="14" t="n">
        <v>584</v>
      </c>
      <c r="L110" s="14" t="n">
        <v>478</v>
      </c>
      <c r="M110" s="20" t="n">
        <v>391</v>
      </c>
      <c r="N110" s="20" t="n">
        <v>578</v>
      </c>
      <c r="O110" s="14" t="n">
        <v>611</v>
      </c>
      <c r="P110" s="16" t="n">
        <f aca="false">SUM(D110:O110)</f>
        <v>3804</v>
      </c>
      <c r="Q110" s="17" t="n">
        <f aca="false">+P110/164</f>
        <v>23.1951219512195</v>
      </c>
      <c r="R110" s="18"/>
    </row>
    <row r="111" s="24" customFormat="true" ht="20.1" hidden="false" customHeight="true" outlineLevel="0" collapsed="false">
      <c r="A111" s="9" t="n">
        <v>104</v>
      </c>
      <c r="B111" s="10" t="s">
        <v>133</v>
      </c>
      <c r="C111" s="10" t="s">
        <v>135</v>
      </c>
      <c r="D111" s="12" t="n">
        <v>534</v>
      </c>
      <c r="E111" s="12" t="n">
        <v>324</v>
      </c>
      <c r="F111" s="12" t="n">
        <v>681</v>
      </c>
      <c r="G111" s="9" t="n">
        <v>563</v>
      </c>
      <c r="H111" s="12" t="n">
        <v>584</v>
      </c>
      <c r="I111" s="12" t="n">
        <v>528</v>
      </c>
      <c r="J111" s="13" t="n">
        <v>312</v>
      </c>
      <c r="K111" s="14" t="n">
        <v>471</v>
      </c>
      <c r="L111" s="14" t="n">
        <v>525</v>
      </c>
      <c r="M111" s="20" t="n">
        <v>414</v>
      </c>
      <c r="N111" s="20" t="n">
        <v>353</v>
      </c>
      <c r="O111" s="14" t="n">
        <v>381</v>
      </c>
      <c r="P111" s="16" t="n">
        <f aca="false">SUM(D111:O111)</f>
        <v>5670</v>
      </c>
      <c r="Q111" s="17" t="n">
        <f aca="false">+P111/247</f>
        <v>22.9554655870445</v>
      </c>
      <c r="R111" s="18"/>
    </row>
    <row r="112" s="24" customFormat="true" ht="20.1" hidden="false" customHeight="true" outlineLevel="0" collapsed="false">
      <c r="A112" s="9" t="n">
        <v>105</v>
      </c>
      <c r="B112" s="10" t="s">
        <v>133</v>
      </c>
      <c r="C112" s="10" t="s">
        <v>136</v>
      </c>
      <c r="D112" s="11"/>
      <c r="E112" s="11"/>
      <c r="F112" s="11"/>
      <c r="G112" s="11"/>
      <c r="H112" s="12" t="n">
        <v>51</v>
      </c>
      <c r="I112" s="12" t="n">
        <v>271</v>
      </c>
      <c r="J112" s="13" t="n">
        <v>234</v>
      </c>
      <c r="K112" s="14" t="n">
        <v>479</v>
      </c>
      <c r="L112" s="14" t="n">
        <v>280</v>
      </c>
      <c r="M112" s="20" t="n">
        <v>149</v>
      </c>
      <c r="N112" s="20" t="n">
        <v>251</v>
      </c>
      <c r="O112" s="14" t="n">
        <v>139</v>
      </c>
      <c r="P112" s="16" t="n">
        <f aca="false">SUM(D112:O112)</f>
        <v>1854</v>
      </c>
      <c r="Q112" s="17" t="n">
        <f aca="false">+P112/164</f>
        <v>11.3048780487805</v>
      </c>
      <c r="R112" s="18"/>
    </row>
    <row r="113" s="24" customFormat="true" ht="20.1" hidden="false" customHeight="true" outlineLevel="0" collapsed="false">
      <c r="A113" s="9" t="n">
        <v>106</v>
      </c>
      <c r="B113" s="10" t="s">
        <v>133</v>
      </c>
      <c r="C113" s="10" t="s">
        <v>133</v>
      </c>
      <c r="D113" s="12" t="n">
        <v>553</v>
      </c>
      <c r="E113" s="12" t="n">
        <v>550</v>
      </c>
      <c r="F113" s="12" t="n">
        <v>532</v>
      </c>
      <c r="G113" s="9" t="n">
        <v>587</v>
      </c>
      <c r="H113" s="12" t="n">
        <v>559</v>
      </c>
      <c r="I113" s="12" t="n">
        <v>611</v>
      </c>
      <c r="J113" s="13" t="n">
        <v>492</v>
      </c>
      <c r="K113" s="14" t="n">
        <v>566</v>
      </c>
      <c r="L113" s="14" t="n">
        <v>537</v>
      </c>
      <c r="M113" s="20" t="n">
        <v>437</v>
      </c>
      <c r="N113" s="20" t="n">
        <v>388</v>
      </c>
      <c r="O113" s="14" t="n">
        <v>459</v>
      </c>
      <c r="P113" s="16" t="n">
        <f aca="false">SUM(D113:O113)</f>
        <v>6271</v>
      </c>
      <c r="Q113" s="17" t="n">
        <f aca="false">+P113/247</f>
        <v>25.3886639676113</v>
      </c>
      <c r="R113" s="18"/>
    </row>
    <row r="114" s="24" customFormat="true" ht="20.1" hidden="false" customHeight="true" outlineLevel="0" collapsed="false">
      <c r="A114" s="9" t="n">
        <v>107</v>
      </c>
      <c r="B114" s="10" t="s">
        <v>137</v>
      </c>
      <c r="C114" s="10" t="s">
        <v>138</v>
      </c>
      <c r="D114" s="12" t="n">
        <v>188</v>
      </c>
      <c r="E114" s="12" t="n">
        <v>160</v>
      </c>
      <c r="F114" s="12" t="n">
        <v>246</v>
      </c>
      <c r="G114" s="9" t="n">
        <v>234</v>
      </c>
      <c r="H114" s="12" t="n">
        <v>247</v>
      </c>
      <c r="I114" s="13" t="n">
        <v>284</v>
      </c>
      <c r="J114" s="13" t="n">
        <v>201</v>
      </c>
      <c r="K114" s="14" t="n">
        <v>336</v>
      </c>
      <c r="L114" s="14" t="n">
        <v>420</v>
      </c>
      <c r="M114" s="20" t="n">
        <v>304</v>
      </c>
      <c r="N114" s="20" t="n">
        <v>362</v>
      </c>
      <c r="O114" s="14" t="n">
        <v>350</v>
      </c>
      <c r="P114" s="16" t="n">
        <f aca="false">SUM(D114:O114)</f>
        <v>3332</v>
      </c>
      <c r="Q114" s="17" t="n">
        <f aca="false">+P114/247</f>
        <v>13.4898785425101</v>
      </c>
      <c r="R114" s="18"/>
    </row>
    <row r="115" s="24" customFormat="true" ht="20.1" hidden="false" customHeight="true" outlineLevel="0" collapsed="false">
      <c r="A115" s="9" t="n">
        <v>108</v>
      </c>
      <c r="B115" s="10" t="s">
        <v>137</v>
      </c>
      <c r="C115" s="10" t="s">
        <v>139</v>
      </c>
      <c r="D115" s="12" t="n">
        <v>265</v>
      </c>
      <c r="E115" s="12" t="n">
        <v>236</v>
      </c>
      <c r="F115" s="12" t="n">
        <v>107</v>
      </c>
      <c r="G115" s="9" t="n">
        <v>0</v>
      </c>
      <c r="H115" s="12" t="n">
        <v>0</v>
      </c>
      <c r="I115" s="12" t="n">
        <v>20</v>
      </c>
      <c r="J115" s="13" t="n">
        <v>101</v>
      </c>
      <c r="K115" s="14" t="n">
        <v>390</v>
      </c>
      <c r="L115" s="14" t="n">
        <v>284</v>
      </c>
      <c r="M115" s="20" t="n">
        <v>301</v>
      </c>
      <c r="N115" s="20" t="n">
        <v>332</v>
      </c>
      <c r="O115" s="14" t="n">
        <v>301</v>
      </c>
      <c r="P115" s="16" t="n">
        <f aca="false">SUM(D115:O115)</f>
        <v>2337</v>
      </c>
      <c r="Q115" s="17" t="n">
        <f aca="false">+P115/247</f>
        <v>9.46153846153846</v>
      </c>
      <c r="R115" s="18"/>
    </row>
    <row r="116" s="24" customFormat="true" ht="20.1" hidden="false" customHeight="true" outlineLevel="0" collapsed="false">
      <c r="A116" s="9" t="n">
        <v>109</v>
      </c>
      <c r="B116" s="10" t="s">
        <v>137</v>
      </c>
      <c r="C116" s="10" t="s">
        <v>140</v>
      </c>
      <c r="D116" s="12" t="n">
        <v>668</v>
      </c>
      <c r="E116" s="12" t="n">
        <v>428</v>
      </c>
      <c r="F116" s="12" t="n">
        <v>693</v>
      </c>
      <c r="G116" s="9" t="n">
        <v>339</v>
      </c>
      <c r="H116" s="12" t="n">
        <v>464</v>
      </c>
      <c r="I116" s="12" t="n">
        <v>552</v>
      </c>
      <c r="J116" s="13" t="n">
        <v>562</v>
      </c>
      <c r="K116" s="14" t="n">
        <v>449</v>
      </c>
      <c r="L116" s="14" t="n">
        <v>326</v>
      </c>
      <c r="M116" s="20" t="n">
        <v>350</v>
      </c>
      <c r="N116" s="20" t="n">
        <v>592</v>
      </c>
      <c r="O116" s="14" t="n">
        <v>423</v>
      </c>
      <c r="P116" s="16" t="n">
        <f aca="false">SUM(D116:O116)</f>
        <v>5846</v>
      </c>
      <c r="Q116" s="17" t="n">
        <f aca="false">+P116/247</f>
        <v>23.668016194332</v>
      </c>
      <c r="R116" s="18"/>
    </row>
    <row r="117" s="24" customFormat="true" ht="20.1" hidden="false" customHeight="true" outlineLevel="0" collapsed="false">
      <c r="A117" s="9" t="n">
        <v>110</v>
      </c>
      <c r="B117" s="10" t="s">
        <v>137</v>
      </c>
      <c r="C117" s="10" t="s">
        <v>141</v>
      </c>
      <c r="D117" s="11"/>
      <c r="E117" s="11"/>
      <c r="F117" s="11"/>
      <c r="G117" s="11"/>
      <c r="H117" s="11"/>
      <c r="I117" s="12" t="n">
        <v>59</v>
      </c>
      <c r="J117" s="13" t="n">
        <v>118</v>
      </c>
      <c r="K117" s="14" t="n">
        <v>270</v>
      </c>
      <c r="L117" s="14" t="n">
        <v>165</v>
      </c>
      <c r="M117" s="20" t="n">
        <v>221</v>
      </c>
      <c r="N117" s="20" t="n">
        <v>190</v>
      </c>
      <c r="O117" s="14" t="n">
        <v>92</v>
      </c>
      <c r="P117" s="16" t="n">
        <f aca="false">SUM(D117:O117)</f>
        <v>1115</v>
      </c>
      <c r="Q117" s="17" t="n">
        <f aca="false">+P117/143</f>
        <v>7.7972027972028</v>
      </c>
      <c r="R117" s="18"/>
    </row>
    <row r="118" s="24" customFormat="true" ht="20.1" hidden="false" customHeight="true" outlineLevel="0" collapsed="false">
      <c r="A118" s="9" t="n">
        <v>111</v>
      </c>
      <c r="B118" s="10" t="s">
        <v>142</v>
      </c>
      <c r="C118" s="10" t="s">
        <v>142</v>
      </c>
      <c r="D118" s="12" t="n">
        <v>809</v>
      </c>
      <c r="E118" s="12" t="n">
        <v>760</v>
      </c>
      <c r="F118" s="12" t="n">
        <v>1019</v>
      </c>
      <c r="G118" s="9" t="n">
        <v>964</v>
      </c>
      <c r="H118" s="12" t="n">
        <v>1110</v>
      </c>
      <c r="I118" s="12" t="n">
        <v>1078</v>
      </c>
      <c r="J118" s="13" t="n">
        <v>842</v>
      </c>
      <c r="K118" s="14" t="n">
        <v>947</v>
      </c>
      <c r="L118" s="14" t="n">
        <v>1098</v>
      </c>
      <c r="M118" s="20" t="n">
        <v>877</v>
      </c>
      <c r="N118" s="20" t="n">
        <v>686</v>
      </c>
      <c r="O118" s="14" t="n">
        <v>606</v>
      </c>
      <c r="P118" s="16" t="n">
        <f aca="false">SUM(D118:O118)</f>
        <v>10796</v>
      </c>
      <c r="Q118" s="17" t="n">
        <f aca="false">+P118/247</f>
        <v>43.7085020242915</v>
      </c>
      <c r="R118" s="18"/>
    </row>
    <row r="119" s="24" customFormat="true" ht="20.1" hidden="false" customHeight="true" outlineLevel="0" collapsed="false">
      <c r="A119" s="9" t="n">
        <v>112</v>
      </c>
      <c r="B119" s="10" t="s">
        <v>143</v>
      </c>
      <c r="C119" s="10" t="s">
        <v>143</v>
      </c>
      <c r="D119" s="12" t="n">
        <v>408</v>
      </c>
      <c r="E119" s="12" t="n">
        <v>383</v>
      </c>
      <c r="F119" s="12" t="n">
        <v>569</v>
      </c>
      <c r="G119" s="9" t="n">
        <v>467</v>
      </c>
      <c r="H119" s="12" t="n">
        <v>713</v>
      </c>
      <c r="I119" s="12" t="n">
        <v>487</v>
      </c>
      <c r="J119" s="13" t="n">
        <v>569</v>
      </c>
      <c r="K119" s="14" t="n">
        <v>497</v>
      </c>
      <c r="L119" s="14" t="n">
        <v>509</v>
      </c>
      <c r="M119" s="20" t="n">
        <v>415</v>
      </c>
      <c r="N119" s="20" t="n">
        <v>468</v>
      </c>
      <c r="O119" s="14" t="n">
        <v>385</v>
      </c>
      <c r="P119" s="16" t="n">
        <f aca="false">SUM(D119:O119)</f>
        <v>5870</v>
      </c>
      <c r="Q119" s="17" t="n">
        <f aca="false">+P119/247</f>
        <v>23.7651821862348</v>
      </c>
      <c r="R119" s="18"/>
    </row>
    <row r="120" s="24" customFormat="true" ht="20.1" hidden="false" customHeight="true" outlineLevel="0" collapsed="false">
      <c r="A120" s="9" t="n">
        <v>113</v>
      </c>
      <c r="B120" s="10" t="s">
        <v>144</v>
      </c>
      <c r="C120" s="10" t="s">
        <v>145</v>
      </c>
      <c r="D120" s="11"/>
      <c r="E120" s="11"/>
      <c r="F120" s="11"/>
      <c r="G120" s="11"/>
      <c r="H120" s="11"/>
      <c r="I120" s="20" t="n">
        <v>42</v>
      </c>
      <c r="J120" s="20" t="n">
        <v>55</v>
      </c>
      <c r="K120" s="20" t="n">
        <v>103</v>
      </c>
      <c r="L120" s="20" t="n">
        <v>168</v>
      </c>
      <c r="M120" s="20" t="n">
        <v>209</v>
      </c>
      <c r="N120" s="20" t="n">
        <v>219</v>
      </c>
      <c r="O120" s="14" t="n">
        <v>240</v>
      </c>
      <c r="P120" s="16" t="n">
        <f aca="false">SUM(D120:O120)</f>
        <v>1036</v>
      </c>
      <c r="Q120" s="17" t="n">
        <f aca="false">+P120/143</f>
        <v>7.24475524475525</v>
      </c>
      <c r="R120" s="18"/>
    </row>
    <row r="121" s="24" customFormat="true" ht="20.1" hidden="false" customHeight="true" outlineLevel="0" collapsed="false">
      <c r="A121" s="9" t="n">
        <v>114</v>
      </c>
      <c r="B121" s="10" t="s">
        <v>144</v>
      </c>
      <c r="C121" s="10" t="s">
        <v>146</v>
      </c>
      <c r="D121" s="12" t="n">
        <v>316</v>
      </c>
      <c r="E121" s="12" t="n">
        <v>319</v>
      </c>
      <c r="F121" s="12" t="n">
        <v>300</v>
      </c>
      <c r="G121" s="9" t="n">
        <v>290</v>
      </c>
      <c r="H121" s="12" t="n">
        <v>448</v>
      </c>
      <c r="I121" s="12" t="n">
        <v>406</v>
      </c>
      <c r="J121" s="13" t="n">
        <v>314</v>
      </c>
      <c r="K121" s="23" t="n">
        <v>250</v>
      </c>
      <c r="L121" s="23" t="n">
        <v>250</v>
      </c>
      <c r="M121" s="23" t="n">
        <v>250</v>
      </c>
      <c r="N121" s="23" t="n">
        <v>250</v>
      </c>
      <c r="O121" s="23" t="n">
        <v>150</v>
      </c>
      <c r="P121" s="16" t="n">
        <f aca="false">SUM(D121:O121)</f>
        <v>3543</v>
      </c>
      <c r="Q121" s="17" t="n">
        <f aca="false">+P121/247</f>
        <v>14.3441295546559</v>
      </c>
      <c r="R121" s="18"/>
    </row>
    <row r="122" s="24" customFormat="true" ht="20.1" hidden="false" customHeight="true" outlineLevel="0" collapsed="false">
      <c r="A122" s="25" t="s">
        <v>19</v>
      </c>
      <c r="B122" s="25"/>
      <c r="C122" s="25"/>
      <c r="D122" s="26" t="n">
        <f aca="false">SUM(D8:D121)</f>
        <v>43222</v>
      </c>
      <c r="E122" s="26" t="n">
        <f aca="false">SUM(E8:E121)</f>
        <v>38562</v>
      </c>
      <c r="F122" s="26" t="n">
        <f aca="false">SUM(F8:F121)</f>
        <v>48040</v>
      </c>
      <c r="G122" s="26" t="n">
        <f aca="false">SUM(G8:G121)</f>
        <v>46258</v>
      </c>
      <c r="H122" s="26" t="n">
        <f aca="false">SUM(H8:H121)</f>
        <v>49039</v>
      </c>
      <c r="I122" s="26" t="n">
        <f aca="false">SUM(I8:I121)</f>
        <v>48972</v>
      </c>
      <c r="J122" s="26" t="n">
        <f aca="false">SUM(J8:J121)</f>
        <v>46440</v>
      </c>
      <c r="K122" s="26" t="n">
        <f aca="false">SUM(K8:K121)</f>
        <v>55451</v>
      </c>
      <c r="L122" s="26" t="n">
        <f aca="false">SUM(L8:L121)</f>
        <v>58524</v>
      </c>
      <c r="M122" s="26" t="n">
        <f aca="false">SUM(M8:M121)</f>
        <v>53800</v>
      </c>
      <c r="N122" s="26" t="n">
        <f aca="false">SUM(N8:N121)</f>
        <v>56769</v>
      </c>
      <c r="O122" s="26" t="n">
        <f aca="false">SUM(O8:O121)</f>
        <v>51943</v>
      </c>
      <c r="P122" s="26" t="n">
        <f aca="false">SUM(P8:P121)</f>
        <v>597020</v>
      </c>
      <c r="Q122" s="26" t="n">
        <f aca="false">+P122/247</f>
        <v>2417.08502024292</v>
      </c>
      <c r="R122" s="26" t="e">
        <f aca="false">+#REF!/'[1]Casos 2010'!P121</f>
        <v>#REF!</v>
      </c>
    </row>
    <row r="123" s="34" customFormat="true" ht="12.75" hidden="false" customHeight="false" outlineLevel="0" collapsed="false">
      <c r="A123" s="27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/>
      <c r="P123" s="32"/>
      <c r="Q123" s="33"/>
      <c r="R123" s="33"/>
    </row>
    <row r="124" s="37" customFormat="true" ht="12.75" hidden="false" customHeight="false" outlineLevel="0" collapsed="false">
      <c r="A124" s="35" t="s">
        <v>147</v>
      </c>
      <c r="B124" s="36"/>
      <c r="D124" s="24"/>
      <c r="E124" s="24"/>
      <c r="F124" s="24"/>
      <c r="G124" s="24"/>
      <c r="H124" s="3"/>
      <c r="I124" s="3"/>
      <c r="J124" s="24"/>
      <c r="K124" s="24"/>
      <c r="L124" s="3"/>
      <c r="M124" s="38"/>
      <c r="N124" s="38"/>
      <c r="O124" s="31"/>
      <c r="P124" s="39"/>
      <c r="Q124" s="33"/>
      <c r="R124" s="33"/>
    </row>
    <row r="125" s="37" customFormat="true" ht="12.75" hidden="false" customHeight="false" outlineLevel="0" collapsed="false">
      <c r="A125" s="38"/>
      <c r="B125" s="28"/>
      <c r="H125" s="38"/>
      <c r="I125" s="38"/>
      <c r="L125" s="38"/>
      <c r="M125" s="38"/>
      <c r="N125" s="38"/>
      <c r="O125" s="31"/>
      <c r="P125" s="39"/>
      <c r="Q125" s="33"/>
      <c r="R125" s="33"/>
    </row>
    <row r="126" s="37" customFormat="true" ht="12.75" hidden="false" customHeight="false" outlineLevel="0" collapsed="false">
      <c r="A126" s="38"/>
      <c r="B126" s="40" t="s">
        <v>148</v>
      </c>
      <c r="D126" s="41"/>
      <c r="H126" s="38"/>
      <c r="I126" s="38"/>
      <c r="L126" s="38"/>
      <c r="M126" s="38"/>
      <c r="N126" s="39"/>
      <c r="O126" s="31"/>
      <c r="P126" s="39"/>
      <c r="Q126" s="33"/>
      <c r="R126" s="33"/>
    </row>
    <row r="127" customFormat="false" ht="12.75" hidden="false" customHeight="false" outlineLevel="0" collapsed="false">
      <c r="B127" s="40" t="s">
        <v>149</v>
      </c>
      <c r="Q127" s="42" t="s">
        <v>150</v>
      </c>
    </row>
    <row r="128" customFormat="false" ht="12.75" hidden="false" customHeight="false" outlineLevel="0" collapsed="false">
      <c r="B128" s="40" t="s">
        <v>151</v>
      </c>
      <c r="Q128" s="42" t="s">
        <v>152</v>
      </c>
    </row>
    <row r="129" customFormat="false" ht="12.75" hidden="false" customHeight="false" outlineLevel="0" collapsed="false">
      <c r="R129" s="42"/>
    </row>
  </sheetData>
  <mergeCells count="5">
    <mergeCell ref="A2:R2"/>
    <mergeCell ref="A3:R3"/>
    <mergeCell ref="A4:R4"/>
    <mergeCell ref="A5:R5"/>
    <mergeCell ref="A122:C122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51Z</dcterms:created>
  <dc:creator>dgalvez</dc:creator>
  <dc:description/>
  <dc:language>en-US</dc:language>
  <cp:lastModifiedBy>dgalvez</cp:lastModifiedBy>
  <cp:lastPrinted>2010-11-17T16:12:29Z</cp:lastPrinted>
  <dcterms:modified xsi:type="dcterms:W3CDTF">2011-01-10T15:04:08Z</dcterms:modified>
  <cp:revision>0</cp:revision>
  <dc:subject/>
  <dc:title/>
</cp:coreProperties>
</file>