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190</definedName>
    <definedName function="false" hidden="false" localSheetId="0" name="_xlnm.Print_Titles" vbProcedure="false">'Atenciones 2013'!$7:$7</definedName>
    <definedName function="false" hidden="false" localSheetId="0" name="Excel_BuiltIn__FilterDatabase" vbProcedure="false">'Atenciones 2013'!$A$7:$P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8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rz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25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944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41</v>
      </c>
      <c r="E9" s="12" t="n">
        <v>176</v>
      </c>
      <c r="F9" s="12" t="n">
        <v>234</v>
      </c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751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1143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6</v>
      </c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66</v>
      </c>
      <c r="Q11" s="5"/>
    </row>
    <row r="12" customFormat="false" ht="20.1" hidden="false" customHeight="true" outlineLevel="0" collapsed="false">
      <c r="A12" s="9" t="n">
        <v>5</v>
      </c>
      <c r="B12" s="14" t="s">
        <v>20</v>
      </c>
      <c r="C12" s="14" t="s">
        <v>25</v>
      </c>
      <c r="D12" s="12" t="n">
        <v>830</v>
      </c>
      <c r="E12" s="12" t="n">
        <v>683</v>
      </c>
      <c r="F12" s="12" t="n">
        <v>585</v>
      </c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2098</v>
      </c>
    </row>
    <row r="13" customFormat="false" ht="20.1" hidden="false" customHeight="true" outlineLevel="0" collapsed="false">
      <c r="A13" s="9" t="n">
        <v>6</v>
      </c>
      <c r="B13" s="11" t="s">
        <v>26</v>
      </c>
      <c r="C13" s="11" t="s">
        <v>27</v>
      </c>
      <c r="D13" s="12" t="n">
        <v>93</v>
      </c>
      <c r="E13" s="12" t="n">
        <v>77</v>
      </c>
      <c r="F13" s="12" t="n">
        <v>120</v>
      </c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290</v>
      </c>
      <c r="Q13" s="5"/>
    </row>
    <row r="14" customFormat="false" ht="20.1" hidden="false" customHeight="true" outlineLevel="0" collapsed="false">
      <c r="A14" s="9" t="n">
        <v>7</v>
      </c>
      <c r="B14" s="10" t="s">
        <v>26</v>
      </c>
      <c r="C14" s="11" t="s">
        <v>28</v>
      </c>
      <c r="D14" s="12" t="n">
        <v>542</v>
      </c>
      <c r="E14" s="12" t="n">
        <v>428</v>
      </c>
      <c r="F14" s="12" t="n">
        <v>482</v>
      </c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1452</v>
      </c>
      <c r="Q14" s="5"/>
    </row>
    <row r="15" customFormat="false" ht="20.1" hidden="false" customHeight="true" outlineLevel="0" collapsed="false">
      <c r="A15" s="9" t="n">
        <v>8</v>
      </c>
      <c r="B15" s="10" t="s">
        <v>26</v>
      </c>
      <c r="C15" s="14" t="s">
        <v>29</v>
      </c>
      <c r="D15" s="12" t="n">
        <v>297</v>
      </c>
      <c r="E15" s="12" t="n">
        <v>261</v>
      </c>
      <c r="F15" s="12" t="n">
        <v>374</v>
      </c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932</v>
      </c>
    </row>
    <row r="16" customFormat="false" ht="20.1" hidden="false" customHeight="true" outlineLevel="0" collapsed="false">
      <c r="A16" s="9" t="n">
        <v>9</v>
      </c>
      <c r="B16" s="10" t="s">
        <v>26</v>
      </c>
      <c r="C16" s="14" t="s">
        <v>30</v>
      </c>
      <c r="D16" s="12" t="n">
        <v>257</v>
      </c>
      <c r="E16" s="12" t="n">
        <v>147</v>
      </c>
      <c r="F16" s="12" t="n">
        <v>231</v>
      </c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635</v>
      </c>
    </row>
    <row r="17" customFormat="false" ht="20.1" hidden="false" customHeight="true" outlineLevel="0" collapsed="false">
      <c r="A17" s="9" t="n">
        <v>10</v>
      </c>
      <c r="B17" s="10" t="s">
        <v>26</v>
      </c>
      <c r="C17" s="11" t="s">
        <v>31</v>
      </c>
      <c r="D17" s="12" t="n">
        <v>629</v>
      </c>
      <c r="E17" s="12" t="n">
        <v>238</v>
      </c>
      <c r="F17" s="12" t="n">
        <v>403</v>
      </c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1270</v>
      </c>
      <c r="Q17" s="5"/>
    </row>
    <row r="18" customFormat="false" ht="20.1" hidden="false" customHeight="true" outlineLevel="0" collapsed="false">
      <c r="A18" s="9" t="n">
        <v>11</v>
      </c>
      <c r="B18" s="10" t="s">
        <v>26</v>
      </c>
      <c r="C18" s="14" t="s">
        <v>32</v>
      </c>
      <c r="D18" s="12" t="n">
        <v>306</v>
      </c>
      <c r="E18" s="12" t="n">
        <v>300</v>
      </c>
      <c r="F18" s="12" t="n">
        <v>276</v>
      </c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882</v>
      </c>
      <c r="Q18" s="5"/>
    </row>
    <row r="19" customFormat="false" ht="20.1" hidden="false" customHeight="true" outlineLevel="0" collapsed="false">
      <c r="A19" s="9" t="n">
        <v>12</v>
      </c>
      <c r="B19" s="11" t="s">
        <v>26</v>
      </c>
      <c r="C19" s="11" t="s">
        <v>33</v>
      </c>
      <c r="D19" s="12" t="n">
        <v>103</v>
      </c>
      <c r="E19" s="12" t="n">
        <v>114</v>
      </c>
      <c r="F19" s="12" t="n">
        <v>417</v>
      </c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634</v>
      </c>
      <c r="Q19" s="5"/>
    </row>
    <row r="20" customFormat="false" ht="20.1" hidden="false" customHeight="true" outlineLevel="0" collapsed="false">
      <c r="A20" s="9" t="n">
        <v>13</v>
      </c>
      <c r="B20" s="10" t="s">
        <v>26</v>
      </c>
      <c r="C20" s="11" t="s">
        <v>34</v>
      </c>
      <c r="D20" s="12" t="n">
        <v>1015</v>
      </c>
      <c r="E20" s="12" t="n">
        <v>1221</v>
      </c>
      <c r="F20" s="12" t="n">
        <v>1170</v>
      </c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3406</v>
      </c>
      <c r="Q20" s="5"/>
    </row>
    <row r="21" customFormat="false" ht="20.1" hidden="false" customHeight="true" outlineLevel="0" collapsed="false">
      <c r="A21" s="9" t="n">
        <v>14</v>
      </c>
      <c r="B21" s="10" t="s">
        <v>26</v>
      </c>
      <c r="C21" s="11" t="s">
        <v>35</v>
      </c>
      <c r="D21" s="12" t="n">
        <v>0</v>
      </c>
      <c r="E21" s="12" t="n">
        <v>0</v>
      </c>
      <c r="F21" s="12" t="n"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0</v>
      </c>
      <c r="Q21" s="5"/>
    </row>
    <row r="22" customFormat="false" ht="20.1" hidden="false" customHeight="true" outlineLevel="0" collapsed="false">
      <c r="A22" s="9" t="n">
        <v>15</v>
      </c>
      <c r="B22" s="14" t="s">
        <v>36</v>
      </c>
      <c r="C22" s="14" t="s">
        <v>37</v>
      </c>
      <c r="D22" s="12" t="n">
        <v>374</v>
      </c>
      <c r="E22" s="12" t="n">
        <v>283</v>
      </c>
      <c r="F22" s="12" t="n">
        <v>323</v>
      </c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980</v>
      </c>
      <c r="Q22" s="5"/>
    </row>
    <row r="23" customFormat="false" ht="20.1" hidden="false" customHeight="true" outlineLevel="0" collapsed="false">
      <c r="A23" s="9" t="n">
        <v>16</v>
      </c>
      <c r="B23" s="14" t="s">
        <v>36</v>
      </c>
      <c r="C23" s="14" t="s">
        <v>38</v>
      </c>
      <c r="D23" s="12" t="n">
        <v>432</v>
      </c>
      <c r="E23" s="12" t="n">
        <v>378</v>
      </c>
      <c r="F23" s="12" t="n">
        <v>368</v>
      </c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1178</v>
      </c>
      <c r="Q23" s="5"/>
    </row>
    <row r="24" customFormat="false" ht="20.1" hidden="false" customHeight="true" outlineLevel="0" collapsed="false">
      <c r="A24" s="16" t="n">
        <v>17</v>
      </c>
      <c r="B24" s="14" t="s">
        <v>36</v>
      </c>
      <c r="C24" s="14" t="s">
        <v>39</v>
      </c>
      <c r="D24" s="12" t="n">
        <v>135</v>
      </c>
      <c r="E24" s="12" t="n">
        <v>125</v>
      </c>
      <c r="F24" s="12" t="n">
        <v>110</v>
      </c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370</v>
      </c>
      <c r="Q24" s="5"/>
    </row>
    <row r="25" customFormat="false" ht="20.1" hidden="false" customHeight="true" outlineLevel="0" collapsed="false">
      <c r="A25" s="9" t="n">
        <v>18</v>
      </c>
      <c r="B25" s="14" t="s">
        <v>36</v>
      </c>
      <c r="C25" s="14" t="s">
        <v>40</v>
      </c>
      <c r="D25" s="12" t="n">
        <v>554</v>
      </c>
      <c r="E25" s="12" t="n">
        <v>417</v>
      </c>
      <c r="F25" s="12" t="n">
        <v>250</v>
      </c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1221</v>
      </c>
    </row>
    <row r="26" customFormat="false" ht="20.1" hidden="false" customHeight="true" outlineLevel="0" collapsed="false">
      <c r="A26" s="9" t="n">
        <v>19</v>
      </c>
      <c r="B26" s="14" t="s">
        <v>36</v>
      </c>
      <c r="C26" s="14" t="s">
        <v>41</v>
      </c>
      <c r="D26" s="12" t="n">
        <v>574</v>
      </c>
      <c r="E26" s="12" t="n">
        <v>438</v>
      </c>
      <c r="F26" s="12" t="n">
        <v>527</v>
      </c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1539</v>
      </c>
      <c r="Q26" s="5"/>
    </row>
    <row r="27" customFormat="false" ht="20.1" hidden="false" customHeight="true" outlineLevel="0" collapsed="false">
      <c r="A27" s="9" t="n">
        <v>20</v>
      </c>
      <c r="B27" s="15" t="s">
        <v>36</v>
      </c>
      <c r="C27" s="11" t="s">
        <v>42</v>
      </c>
      <c r="D27" s="12" t="n">
        <v>479</v>
      </c>
      <c r="E27" s="12" t="n">
        <v>412</v>
      </c>
      <c r="F27" s="12" t="n">
        <v>322</v>
      </c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1213</v>
      </c>
      <c r="Q27" s="5"/>
    </row>
    <row r="28" customFormat="false" ht="20.1" hidden="false" customHeight="true" outlineLevel="0" collapsed="false">
      <c r="A28" s="9" t="n">
        <v>21</v>
      </c>
      <c r="B28" s="14" t="s">
        <v>43</v>
      </c>
      <c r="C28" s="14" t="s">
        <v>43</v>
      </c>
      <c r="D28" s="12" t="n">
        <v>528</v>
      </c>
      <c r="E28" s="12" t="n">
        <v>245</v>
      </c>
      <c r="F28" s="12" t="n">
        <v>448</v>
      </c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1221</v>
      </c>
      <c r="Q28" s="5"/>
    </row>
    <row r="29" customFormat="false" ht="20.1" hidden="false" customHeight="true" outlineLevel="0" collapsed="false">
      <c r="A29" s="9" t="n">
        <v>22</v>
      </c>
      <c r="B29" s="10" t="s">
        <v>43</v>
      </c>
      <c r="C29" s="11" t="s">
        <v>44</v>
      </c>
      <c r="D29" s="12" t="n">
        <v>971</v>
      </c>
      <c r="E29" s="12" t="n">
        <v>547</v>
      </c>
      <c r="F29" s="12" t="n">
        <v>787</v>
      </c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2305</v>
      </c>
      <c r="Q29" s="5"/>
    </row>
    <row r="30" customFormat="false" ht="20.1" hidden="false" customHeight="true" outlineLevel="0" collapsed="false">
      <c r="A30" s="9" t="n">
        <v>23</v>
      </c>
      <c r="B30" s="10" t="s">
        <v>43</v>
      </c>
      <c r="C30" s="11" t="s">
        <v>45</v>
      </c>
      <c r="D30" s="12" t="n">
        <v>489</v>
      </c>
      <c r="E30" s="12" t="n">
        <v>251</v>
      </c>
      <c r="F30" s="12" t="n">
        <v>456</v>
      </c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1196</v>
      </c>
      <c r="Q30" s="5"/>
    </row>
    <row r="31" customFormat="false" ht="20.1" hidden="false" customHeight="true" outlineLevel="0" collapsed="false">
      <c r="A31" s="9" t="n">
        <v>24</v>
      </c>
      <c r="B31" s="10" t="s">
        <v>43</v>
      </c>
      <c r="C31" s="11" t="s">
        <v>46</v>
      </c>
      <c r="D31" s="12" t="n">
        <v>465</v>
      </c>
      <c r="E31" s="12" t="n">
        <v>122</v>
      </c>
      <c r="F31" s="12" t="n">
        <v>125</v>
      </c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712</v>
      </c>
      <c r="Q31" s="5"/>
    </row>
    <row r="32" customFormat="false" ht="20.1" hidden="false" customHeight="true" outlineLevel="0" collapsed="false">
      <c r="A32" s="9" t="n">
        <v>25</v>
      </c>
      <c r="B32" s="10" t="s">
        <v>43</v>
      </c>
      <c r="C32" s="11" t="s">
        <v>47</v>
      </c>
      <c r="D32" s="12" t="n">
        <v>829</v>
      </c>
      <c r="E32" s="12" t="n">
        <v>695</v>
      </c>
      <c r="F32" s="12" t="n">
        <v>459</v>
      </c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1983</v>
      </c>
    </row>
    <row r="33" customFormat="false" ht="20.1" hidden="false" customHeight="true" outlineLevel="0" collapsed="false">
      <c r="A33" s="9" t="n">
        <v>26</v>
      </c>
      <c r="B33" s="10" t="s">
        <v>48</v>
      </c>
      <c r="C33" s="11" t="s">
        <v>49</v>
      </c>
      <c r="D33" s="12" t="n">
        <v>535</v>
      </c>
      <c r="E33" s="12" t="n">
        <v>196</v>
      </c>
      <c r="F33" s="12" t="n">
        <v>255</v>
      </c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986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50</v>
      </c>
      <c r="D34" s="12" t="n">
        <v>357</v>
      </c>
      <c r="E34" s="12" t="n">
        <v>378</v>
      </c>
      <c r="F34" s="12" t="n">
        <v>659</v>
      </c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1394</v>
      </c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1</v>
      </c>
      <c r="D35" s="12" t="n">
        <v>251</v>
      </c>
      <c r="E35" s="12" t="n">
        <v>135</v>
      </c>
      <c r="F35" s="12" t="n">
        <v>231</v>
      </c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617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2</v>
      </c>
      <c r="D36" s="12" t="n">
        <v>910</v>
      </c>
      <c r="E36" s="12" t="n">
        <v>717</v>
      </c>
      <c r="F36" s="12" t="n">
        <v>755</v>
      </c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2382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3</v>
      </c>
      <c r="D37" s="12" t="n">
        <v>254</v>
      </c>
      <c r="E37" s="12" t="n">
        <v>203</v>
      </c>
      <c r="F37" s="12" t="n">
        <v>359</v>
      </c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816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4</v>
      </c>
      <c r="D38" s="12" t="n">
        <v>369</v>
      </c>
      <c r="E38" s="12" t="n">
        <v>321</v>
      </c>
      <c r="F38" s="12" t="n">
        <v>488</v>
      </c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1178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5</v>
      </c>
      <c r="D39" s="12" t="n">
        <v>552</v>
      </c>
      <c r="E39" s="12" t="n">
        <v>373</v>
      </c>
      <c r="F39" s="12" t="n">
        <v>520</v>
      </c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1445</v>
      </c>
    </row>
    <row r="40" customFormat="false" ht="20.1" hidden="false" customHeight="true" outlineLevel="0" collapsed="false">
      <c r="A40" s="9" t="n">
        <v>33</v>
      </c>
      <c r="B40" s="10" t="s">
        <v>48</v>
      </c>
      <c r="C40" s="11" t="s">
        <v>56</v>
      </c>
      <c r="D40" s="12" t="n">
        <v>316</v>
      </c>
      <c r="E40" s="12" t="n">
        <v>210</v>
      </c>
      <c r="F40" s="12" t="n">
        <v>279</v>
      </c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805</v>
      </c>
      <c r="Q40" s="5"/>
    </row>
    <row r="41" customFormat="false" ht="20.1" hidden="false" customHeight="true" outlineLevel="0" collapsed="false">
      <c r="A41" s="9" t="n">
        <v>34</v>
      </c>
      <c r="B41" s="15" t="s">
        <v>48</v>
      </c>
      <c r="C41" s="11" t="s">
        <v>57</v>
      </c>
      <c r="D41" s="12" t="n">
        <v>163</v>
      </c>
      <c r="E41" s="12" t="n">
        <v>114</v>
      </c>
      <c r="F41" s="12" t="n">
        <v>169</v>
      </c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446</v>
      </c>
      <c r="Q41" s="5"/>
    </row>
    <row r="42" customFormat="false" ht="20.1" hidden="false" customHeight="true" outlineLevel="0" collapsed="false">
      <c r="A42" s="9" t="n">
        <v>35</v>
      </c>
      <c r="B42" s="10" t="s">
        <v>48</v>
      </c>
      <c r="C42" s="11" t="s">
        <v>58</v>
      </c>
      <c r="D42" s="12" t="n">
        <v>226</v>
      </c>
      <c r="E42" s="12" t="n">
        <v>273</v>
      </c>
      <c r="F42" s="12" t="n">
        <v>320</v>
      </c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819</v>
      </c>
      <c r="Q42" s="5"/>
    </row>
    <row r="43" customFormat="false" ht="20.1" hidden="false" customHeight="true" outlineLevel="0" collapsed="false">
      <c r="A43" s="9" t="n">
        <v>36</v>
      </c>
      <c r="B43" s="10" t="s">
        <v>48</v>
      </c>
      <c r="C43" s="11" t="s">
        <v>59</v>
      </c>
      <c r="D43" s="12" t="n">
        <v>361</v>
      </c>
      <c r="E43" s="12" t="n">
        <v>267</v>
      </c>
      <c r="F43" s="12" t="n">
        <v>411</v>
      </c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1039</v>
      </c>
      <c r="Q43" s="5"/>
    </row>
    <row r="44" customFormat="false" ht="20.1" hidden="false" customHeight="true" outlineLevel="0" collapsed="false">
      <c r="A44" s="9" t="n">
        <v>37</v>
      </c>
      <c r="B44" s="10" t="s">
        <v>48</v>
      </c>
      <c r="C44" s="11" t="s">
        <v>60</v>
      </c>
      <c r="D44" s="12" t="n">
        <v>194</v>
      </c>
      <c r="E44" s="12" t="n">
        <v>172</v>
      </c>
      <c r="F44" s="12" t="n">
        <v>136</v>
      </c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502</v>
      </c>
    </row>
    <row r="45" customFormat="false" ht="20.1" hidden="false" customHeight="true" outlineLevel="0" collapsed="false">
      <c r="A45" s="9" t="n">
        <v>38</v>
      </c>
      <c r="B45" s="10" t="s">
        <v>61</v>
      </c>
      <c r="C45" s="11" t="s">
        <v>62</v>
      </c>
      <c r="D45" s="12" t="n">
        <v>73</v>
      </c>
      <c r="E45" s="12" t="n">
        <v>64</v>
      </c>
      <c r="F45" s="12" t="n">
        <v>107</v>
      </c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244</v>
      </c>
      <c r="Q45" s="5"/>
    </row>
    <row r="46" customFormat="false" ht="20.1" hidden="false" customHeight="true" outlineLevel="0" collapsed="false">
      <c r="A46" s="9" t="n">
        <v>39</v>
      </c>
      <c r="B46" s="10" t="s">
        <v>61</v>
      </c>
      <c r="C46" s="11" t="s">
        <v>61</v>
      </c>
      <c r="D46" s="12" t="n">
        <v>553</v>
      </c>
      <c r="E46" s="12" t="n">
        <v>484</v>
      </c>
      <c r="F46" s="12" t="n">
        <v>519</v>
      </c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1556</v>
      </c>
      <c r="Q46" s="5"/>
    </row>
    <row r="47" customFormat="false" ht="20.1" hidden="false" customHeight="true" outlineLevel="0" collapsed="false">
      <c r="A47" s="9" t="n">
        <v>40</v>
      </c>
      <c r="B47" s="15" t="s">
        <v>61</v>
      </c>
      <c r="C47" s="11" t="s">
        <v>63</v>
      </c>
      <c r="D47" s="12" t="n">
        <v>123</v>
      </c>
      <c r="E47" s="12" t="n">
        <v>110</v>
      </c>
      <c r="F47" s="12" t="n">
        <v>131</v>
      </c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364</v>
      </c>
      <c r="Q47" s="5"/>
    </row>
    <row r="48" customFormat="false" ht="20.1" hidden="false" customHeight="true" outlineLevel="0" collapsed="false">
      <c r="A48" s="9" t="n">
        <v>41</v>
      </c>
      <c r="B48" s="10" t="s">
        <v>61</v>
      </c>
      <c r="C48" s="11" t="s">
        <v>64</v>
      </c>
      <c r="D48" s="12" t="n">
        <v>384</v>
      </c>
      <c r="E48" s="12" t="n">
        <v>342</v>
      </c>
      <c r="F48" s="12" t="n">
        <v>275</v>
      </c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1001</v>
      </c>
      <c r="Q48" s="5"/>
    </row>
    <row r="49" customFormat="false" ht="20.1" hidden="false" customHeight="true" outlineLevel="0" collapsed="false">
      <c r="A49" s="9" t="n">
        <v>42</v>
      </c>
      <c r="B49" s="10" t="s">
        <v>61</v>
      </c>
      <c r="C49" s="11" t="s">
        <v>65</v>
      </c>
      <c r="D49" s="12" t="n">
        <v>192</v>
      </c>
      <c r="E49" s="12" t="n">
        <v>157</v>
      </c>
      <c r="F49" s="12" t="n">
        <v>319</v>
      </c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668</v>
      </c>
      <c r="Q49" s="5"/>
    </row>
    <row r="50" customFormat="false" ht="20.1" hidden="false" customHeight="true" outlineLevel="0" collapsed="false">
      <c r="A50" s="9" t="n">
        <v>43</v>
      </c>
      <c r="B50" s="10" t="s">
        <v>61</v>
      </c>
      <c r="C50" s="11" t="s">
        <v>66</v>
      </c>
      <c r="D50" s="12" t="n">
        <v>411</v>
      </c>
      <c r="E50" s="12" t="n">
        <v>436</v>
      </c>
      <c r="F50" s="12" t="n">
        <v>286</v>
      </c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1133</v>
      </c>
    </row>
    <row r="51" customFormat="false" ht="20.1" hidden="false" customHeight="true" outlineLevel="0" collapsed="false">
      <c r="A51" s="9" t="n">
        <v>44</v>
      </c>
      <c r="B51" s="10" t="s">
        <v>61</v>
      </c>
      <c r="C51" s="11" t="s">
        <v>67</v>
      </c>
      <c r="D51" s="12" t="n">
        <v>314</v>
      </c>
      <c r="E51" s="12" t="n">
        <v>269</v>
      </c>
      <c r="F51" s="12" t="n">
        <v>421</v>
      </c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1004</v>
      </c>
    </row>
    <row r="52" customFormat="false" ht="20.1" hidden="false" customHeight="true" outlineLevel="0" collapsed="false">
      <c r="A52" s="9" t="n">
        <v>45</v>
      </c>
      <c r="B52" s="10" t="s">
        <v>61</v>
      </c>
      <c r="C52" s="11" t="s">
        <v>68</v>
      </c>
      <c r="D52" s="12" t="n">
        <v>291</v>
      </c>
      <c r="E52" s="12" t="n">
        <v>315</v>
      </c>
      <c r="F52" s="12" t="n">
        <v>264</v>
      </c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870</v>
      </c>
      <c r="Q52" s="5"/>
    </row>
    <row r="53" customFormat="false" ht="20.1" hidden="false" customHeight="true" outlineLevel="0" collapsed="false">
      <c r="A53" s="9" t="n">
        <v>46</v>
      </c>
      <c r="B53" s="10" t="s">
        <v>69</v>
      </c>
      <c r="C53" s="11" t="s">
        <v>70</v>
      </c>
      <c r="D53" s="12" t="n">
        <v>703</v>
      </c>
      <c r="E53" s="12" t="n">
        <v>564</v>
      </c>
      <c r="F53" s="12" t="n">
        <v>465</v>
      </c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1732</v>
      </c>
      <c r="Q53" s="5"/>
    </row>
    <row r="54" customFormat="false" ht="20.1" hidden="false" customHeight="true" outlineLevel="0" collapsed="false">
      <c r="A54" s="9" t="n">
        <v>47</v>
      </c>
      <c r="B54" s="10" t="s">
        <v>69</v>
      </c>
      <c r="C54" s="11" t="s">
        <v>69</v>
      </c>
      <c r="D54" s="12" t="n">
        <v>634</v>
      </c>
      <c r="E54" s="12" t="n">
        <v>407</v>
      </c>
      <c r="F54" s="12" t="n">
        <v>504</v>
      </c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1545</v>
      </c>
      <c r="Q54" s="5"/>
    </row>
    <row r="55" customFormat="false" ht="20.1" hidden="false" customHeight="true" outlineLevel="0" collapsed="false">
      <c r="A55" s="9" t="n">
        <v>48</v>
      </c>
      <c r="B55" s="10" t="s">
        <v>69</v>
      </c>
      <c r="C55" s="11" t="s">
        <v>71</v>
      </c>
      <c r="D55" s="12" t="n">
        <v>537</v>
      </c>
      <c r="E55" s="12" t="n">
        <v>378</v>
      </c>
      <c r="F55" s="12" t="n">
        <v>398</v>
      </c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1313</v>
      </c>
      <c r="Q55" s="5"/>
    </row>
    <row r="56" customFormat="false" ht="20.1" hidden="false" customHeight="true" outlineLevel="0" collapsed="false">
      <c r="A56" s="9" t="n">
        <v>49</v>
      </c>
      <c r="B56" s="10" t="s">
        <v>69</v>
      </c>
      <c r="C56" s="11" t="s">
        <v>72</v>
      </c>
      <c r="D56" s="12" t="n">
        <v>730</v>
      </c>
      <c r="E56" s="12" t="n">
        <v>519</v>
      </c>
      <c r="F56" s="12" t="n">
        <v>614</v>
      </c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1863</v>
      </c>
      <c r="Q56" s="5"/>
    </row>
    <row r="57" customFormat="false" ht="20.1" hidden="false" customHeight="true" outlineLevel="0" collapsed="false">
      <c r="A57" s="9" t="n">
        <v>50</v>
      </c>
      <c r="B57" s="10" t="s">
        <v>73</v>
      </c>
      <c r="C57" s="11" t="s">
        <v>74</v>
      </c>
      <c r="D57" s="12" t="n">
        <v>533</v>
      </c>
      <c r="E57" s="12" t="n">
        <v>578</v>
      </c>
      <c r="F57" s="12" t="n">
        <v>776</v>
      </c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1887</v>
      </c>
      <c r="Q57" s="5"/>
    </row>
    <row r="58" customFormat="false" ht="20.1" hidden="false" customHeight="true" outlineLevel="0" collapsed="false">
      <c r="A58" s="9" t="n">
        <v>51</v>
      </c>
      <c r="B58" s="15" t="s">
        <v>73</v>
      </c>
      <c r="C58" s="11" t="s">
        <v>75</v>
      </c>
      <c r="D58" s="12" t="n">
        <v>273</v>
      </c>
      <c r="E58" s="12" t="n">
        <v>290</v>
      </c>
      <c r="F58" s="12" t="n">
        <v>246</v>
      </c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809</v>
      </c>
    </row>
    <row r="59" customFormat="false" ht="20.1" hidden="false" customHeight="true" outlineLevel="0" collapsed="false">
      <c r="A59" s="9" t="n">
        <v>52</v>
      </c>
      <c r="B59" s="10" t="s">
        <v>73</v>
      </c>
      <c r="C59" s="11" t="s">
        <v>76</v>
      </c>
      <c r="D59" s="12" t="n">
        <v>201</v>
      </c>
      <c r="E59" s="12" t="n">
        <v>123</v>
      </c>
      <c r="F59" s="12" t="n">
        <v>170</v>
      </c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494</v>
      </c>
      <c r="Q59" s="5"/>
    </row>
    <row r="60" customFormat="false" ht="20.1" hidden="false" customHeight="true" outlineLevel="0" collapsed="false">
      <c r="A60" s="9" t="n">
        <v>53</v>
      </c>
      <c r="B60" s="10" t="s">
        <v>73</v>
      </c>
      <c r="C60" s="11" t="s">
        <v>73</v>
      </c>
      <c r="D60" s="12" t="n">
        <v>1489</v>
      </c>
      <c r="E60" s="12" t="n">
        <v>1138</v>
      </c>
      <c r="F60" s="12" t="n">
        <v>1432</v>
      </c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4059</v>
      </c>
      <c r="Q60" s="5"/>
    </row>
    <row r="61" customFormat="false" ht="20.1" hidden="false" customHeight="true" outlineLevel="0" collapsed="false">
      <c r="A61" s="9" t="n">
        <v>54</v>
      </c>
      <c r="B61" s="10" t="s">
        <v>73</v>
      </c>
      <c r="C61" s="11" t="s">
        <v>77</v>
      </c>
      <c r="D61" s="12" t="n">
        <v>474</v>
      </c>
      <c r="E61" s="12" t="n">
        <v>299</v>
      </c>
      <c r="F61" s="12" t="n">
        <v>289</v>
      </c>
      <c r="G61" s="12"/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1062</v>
      </c>
      <c r="Q61" s="5"/>
    </row>
    <row r="62" customFormat="false" ht="20.1" hidden="false" customHeight="true" outlineLevel="0" collapsed="false">
      <c r="A62" s="9" t="n">
        <v>55</v>
      </c>
      <c r="B62" s="10" t="s">
        <v>73</v>
      </c>
      <c r="C62" s="11" t="s">
        <v>78</v>
      </c>
      <c r="D62" s="12" t="n">
        <v>366</v>
      </c>
      <c r="E62" s="12" t="n">
        <v>241</v>
      </c>
      <c r="F62" s="12" t="n">
        <v>208</v>
      </c>
      <c r="G62" s="12"/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815</v>
      </c>
      <c r="Q62" s="5"/>
    </row>
    <row r="63" customFormat="false" ht="20.1" hidden="false" customHeight="true" outlineLevel="0" collapsed="false">
      <c r="A63" s="9" t="n">
        <v>56</v>
      </c>
      <c r="B63" s="10" t="s">
        <v>73</v>
      </c>
      <c r="C63" s="11" t="s">
        <v>79</v>
      </c>
      <c r="D63" s="12" t="n">
        <v>397</v>
      </c>
      <c r="E63" s="12" t="n">
        <v>305</v>
      </c>
      <c r="F63" s="12" t="n">
        <v>282</v>
      </c>
      <c r="G63" s="12"/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984</v>
      </c>
      <c r="Q63" s="5"/>
    </row>
    <row r="64" customFormat="false" ht="20.1" hidden="false" customHeight="true" outlineLevel="0" collapsed="false">
      <c r="A64" s="9" t="n">
        <v>57</v>
      </c>
      <c r="B64" s="10" t="s">
        <v>73</v>
      </c>
      <c r="C64" s="11" t="s">
        <v>80</v>
      </c>
      <c r="D64" s="12" t="n">
        <v>664</v>
      </c>
      <c r="E64" s="12" t="n">
        <v>358</v>
      </c>
      <c r="F64" s="12" t="n">
        <v>247</v>
      </c>
      <c r="G64" s="12"/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1269</v>
      </c>
      <c r="Q64" s="5"/>
    </row>
    <row r="65" customFormat="false" ht="20.1" hidden="false" customHeight="true" outlineLevel="0" collapsed="false">
      <c r="A65" s="9" t="n">
        <v>58</v>
      </c>
      <c r="B65" s="10" t="s">
        <v>73</v>
      </c>
      <c r="C65" s="11" t="s">
        <v>81</v>
      </c>
      <c r="D65" s="12" t="n">
        <v>467</v>
      </c>
      <c r="E65" s="12" t="n">
        <v>315</v>
      </c>
      <c r="F65" s="12" t="n">
        <v>457</v>
      </c>
      <c r="G65" s="12"/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1239</v>
      </c>
      <c r="Q65" s="5"/>
    </row>
    <row r="66" customFormat="false" ht="20.1" hidden="false" customHeight="true" outlineLevel="0" collapsed="false">
      <c r="A66" s="9" t="n">
        <v>59</v>
      </c>
      <c r="B66" s="10" t="s">
        <v>73</v>
      </c>
      <c r="C66" s="11" t="s">
        <v>82</v>
      </c>
      <c r="D66" s="12" t="n">
        <v>789</v>
      </c>
      <c r="E66" s="12" t="n">
        <v>606</v>
      </c>
      <c r="F66" s="12" t="n">
        <v>487</v>
      </c>
      <c r="G66" s="12"/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1882</v>
      </c>
      <c r="Q66" s="5"/>
    </row>
    <row r="67" customFormat="false" ht="20.1" hidden="false" customHeight="true" outlineLevel="0" collapsed="false">
      <c r="A67" s="9" t="n">
        <v>60</v>
      </c>
      <c r="B67" s="15" t="s">
        <v>73</v>
      </c>
      <c r="C67" s="11" t="s">
        <v>83</v>
      </c>
      <c r="D67" s="12" t="n">
        <v>313</v>
      </c>
      <c r="E67" s="12" t="n">
        <v>215</v>
      </c>
      <c r="F67" s="12" t="n">
        <v>204</v>
      </c>
      <c r="G67" s="12"/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732</v>
      </c>
    </row>
    <row r="68" customFormat="false" ht="20.1" hidden="false" customHeight="true" outlineLevel="0" collapsed="false">
      <c r="A68" s="9" t="n">
        <v>61</v>
      </c>
      <c r="B68" s="10" t="s">
        <v>84</v>
      </c>
      <c r="C68" s="11" t="s">
        <v>85</v>
      </c>
      <c r="D68" s="12" t="n">
        <v>575</v>
      </c>
      <c r="E68" s="12" t="n">
        <v>285</v>
      </c>
      <c r="F68" s="12" t="n">
        <v>548</v>
      </c>
      <c r="G68" s="12"/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1408</v>
      </c>
      <c r="Q68" s="5"/>
    </row>
    <row r="69" customFormat="false" ht="20.1" hidden="false" customHeight="true" outlineLevel="0" collapsed="false">
      <c r="A69" s="9" t="n">
        <v>62</v>
      </c>
      <c r="B69" s="10" t="s">
        <v>84</v>
      </c>
      <c r="C69" s="11" t="s">
        <v>86</v>
      </c>
      <c r="D69" s="12" t="n">
        <v>295</v>
      </c>
      <c r="E69" s="12" t="n">
        <v>244</v>
      </c>
      <c r="F69" s="12" t="n">
        <v>282</v>
      </c>
      <c r="G69" s="12"/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821</v>
      </c>
      <c r="Q69" s="5"/>
    </row>
    <row r="70" customFormat="false" ht="20.1" hidden="false" customHeight="true" outlineLevel="0" collapsed="false">
      <c r="A70" s="9" t="n">
        <v>63</v>
      </c>
      <c r="B70" s="10" t="s">
        <v>84</v>
      </c>
      <c r="C70" s="11" t="s">
        <v>87</v>
      </c>
      <c r="D70" s="12" t="n">
        <v>733</v>
      </c>
      <c r="E70" s="12" t="n">
        <v>789</v>
      </c>
      <c r="F70" s="12" t="n">
        <v>1003</v>
      </c>
      <c r="G70" s="12"/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2525</v>
      </c>
      <c r="Q70" s="5"/>
    </row>
    <row r="71" customFormat="false" ht="20.1" hidden="false" customHeight="true" outlineLevel="0" collapsed="false">
      <c r="A71" s="9" t="n">
        <v>64</v>
      </c>
      <c r="B71" s="10" t="s">
        <v>84</v>
      </c>
      <c r="C71" s="11" t="s">
        <v>84</v>
      </c>
      <c r="D71" s="12" t="n">
        <v>606</v>
      </c>
      <c r="E71" s="12" t="n">
        <v>432</v>
      </c>
      <c r="F71" s="12" t="n">
        <v>647</v>
      </c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1685</v>
      </c>
    </row>
    <row r="72" customFormat="false" ht="20.1" hidden="false" customHeight="true" outlineLevel="0" collapsed="false">
      <c r="A72" s="9" t="n">
        <v>65</v>
      </c>
      <c r="B72" s="15" t="s">
        <v>84</v>
      </c>
      <c r="C72" s="11" t="s">
        <v>88</v>
      </c>
      <c r="D72" s="12" t="n">
        <v>312</v>
      </c>
      <c r="E72" s="12" t="n">
        <v>197</v>
      </c>
      <c r="F72" s="12" t="n">
        <v>109</v>
      </c>
      <c r="G72" s="12"/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618</v>
      </c>
      <c r="Q72" s="5"/>
    </row>
    <row r="73" customFormat="false" ht="20.1" hidden="false" customHeight="true" outlineLevel="0" collapsed="false">
      <c r="A73" s="9" t="n">
        <v>66</v>
      </c>
      <c r="B73" s="10" t="s">
        <v>84</v>
      </c>
      <c r="C73" s="11" t="s">
        <v>89</v>
      </c>
      <c r="D73" s="12" t="n">
        <v>249</v>
      </c>
      <c r="E73" s="12" t="n">
        <v>336</v>
      </c>
      <c r="F73" s="12" t="n">
        <v>374</v>
      </c>
      <c r="G73" s="12"/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959</v>
      </c>
      <c r="Q73" s="5"/>
    </row>
    <row r="74" customFormat="false" ht="20.1" hidden="false" customHeight="true" outlineLevel="0" collapsed="false">
      <c r="A74" s="9" t="n">
        <v>67</v>
      </c>
      <c r="B74" s="10" t="s">
        <v>90</v>
      </c>
      <c r="C74" s="11" t="s">
        <v>91</v>
      </c>
      <c r="D74" s="12" t="n">
        <v>482</v>
      </c>
      <c r="E74" s="12" t="n">
        <v>421</v>
      </c>
      <c r="F74" s="12" t="n">
        <v>586</v>
      </c>
      <c r="G74" s="12"/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1489</v>
      </c>
      <c r="Q74" s="5"/>
    </row>
    <row r="75" customFormat="false" ht="20.1" hidden="false" customHeight="true" outlineLevel="0" collapsed="false">
      <c r="A75" s="9" t="n">
        <v>68</v>
      </c>
      <c r="B75" s="15" t="s">
        <v>90</v>
      </c>
      <c r="C75" s="11" t="s">
        <v>92</v>
      </c>
      <c r="D75" s="12" t="n">
        <v>259</v>
      </c>
      <c r="E75" s="12" t="n">
        <v>218</v>
      </c>
      <c r="F75" s="12" t="n">
        <v>216</v>
      </c>
      <c r="G75" s="12"/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693</v>
      </c>
      <c r="Q75" s="5"/>
    </row>
    <row r="76" customFormat="false" ht="20.1" hidden="false" customHeight="true" outlineLevel="0" collapsed="false">
      <c r="A76" s="9" t="n">
        <v>69</v>
      </c>
      <c r="B76" s="10" t="s">
        <v>90</v>
      </c>
      <c r="C76" s="11" t="s">
        <v>93</v>
      </c>
      <c r="D76" s="12" t="n">
        <v>56</v>
      </c>
      <c r="E76" s="12" t="n">
        <v>61</v>
      </c>
      <c r="F76" s="12" t="n">
        <v>54</v>
      </c>
      <c r="G76" s="12"/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171</v>
      </c>
      <c r="Q76" s="5"/>
    </row>
    <row r="77" customFormat="false" ht="20.1" hidden="false" customHeight="true" outlineLevel="0" collapsed="false">
      <c r="A77" s="9" t="n">
        <v>70</v>
      </c>
      <c r="B77" s="10" t="s">
        <v>90</v>
      </c>
      <c r="C77" s="11" t="s">
        <v>90</v>
      </c>
      <c r="D77" s="12" t="n">
        <v>511</v>
      </c>
      <c r="E77" s="12" t="n">
        <v>547</v>
      </c>
      <c r="F77" s="12" t="n">
        <v>623</v>
      </c>
      <c r="G77" s="12"/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1681</v>
      </c>
      <c r="Q77" s="5"/>
    </row>
    <row r="78" customFormat="false" ht="20.1" hidden="false" customHeight="true" outlineLevel="0" collapsed="false">
      <c r="A78" s="9" t="n">
        <v>71</v>
      </c>
      <c r="B78" s="10" t="s">
        <v>90</v>
      </c>
      <c r="C78" s="11" t="s">
        <v>94</v>
      </c>
      <c r="D78" s="12" t="n">
        <v>230</v>
      </c>
      <c r="E78" s="12" t="n">
        <v>90</v>
      </c>
      <c r="F78" s="12" t="n">
        <v>67</v>
      </c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387</v>
      </c>
      <c r="Q78" s="5"/>
    </row>
    <row r="79" customFormat="false" ht="20.1" hidden="false" customHeight="true" outlineLevel="0" collapsed="false">
      <c r="A79" s="9" t="n">
        <v>72</v>
      </c>
      <c r="B79" s="10" t="s">
        <v>90</v>
      </c>
      <c r="C79" s="11" t="s">
        <v>95</v>
      </c>
      <c r="D79" s="12" t="n">
        <v>105</v>
      </c>
      <c r="E79" s="12" t="n">
        <v>69</v>
      </c>
      <c r="F79" s="12" t="n"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174</v>
      </c>
      <c r="Q79" s="5"/>
    </row>
    <row r="80" customFormat="false" ht="20.1" hidden="false" customHeight="true" outlineLevel="0" collapsed="false">
      <c r="A80" s="9" t="n">
        <v>73</v>
      </c>
      <c r="B80" s="10" t="s">
        <v>96</v>
      </c>
      <c r="C80" s="11" t="s">
        <v>96</v>
      </c>
      <c r="D80" s="12" t="n">
        <v>785</v>
      </c>
      <c r="E80" s="12" t="n">
        <v>629</v>
      </c>
      <c r="F80" s="12" t="n">
        <v>618</v>
      </c>
      <c r="G80" s="12"/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2032</v>
      </c>
      <c r="Q80" s="5"/>
    </row>
    <row r="81" customFormat="false" ht="20.1" hidden="false" customHeight="true" outlineLevel="0" collapsed="false">
      <c r="A81" s="9" t="n">
        <v>74</v>
      </c>
      <c r="B81" s="10" t="s">
        <v>96</v>
      </c>
      <c r="C81" s="11" t="s">
        <v>97</v>
      </c>
      <c r="D81" s="12" t="n">
        <v>530</v>
      </c>
      <c r="E81" s="12" t="n">
        <v>358</v>
      </c>
      <c r="F81" s="12" t="n">
        <v>266</v>
      </c>
      <c r="G81" s="12"/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1154</v>
      </c>
      <c r="Q81" s="5"/>
    </row>
    <row r="82" customFormat="false" ht="20.1" hidden="false" customHeight="true" outlineLevel="0" collapsed="false">
      <c r="A82" s="9" t="n">
        <v>75</v>
      </c>
      <c r="B82" s="15" t="s">
        <v>96</v>
      </c>
      <c r="C82" s="11" t="s">
        <v>98</v>
      </c>
      <c r="D82" s="12" t="n">
        <v>137</v>
      </c>
      <c r="E82" s="12" t="n">
        <v>179</v>
      </c>
      <c r="F82" s="12" t="n">
        <v>208</v>
      </c>
      <c r="G82" s="12"/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524</v>
      </c>
    </row>
    <row r="83" customFormat="false" ht="20.1" hidden="false" customHeight="true" outlineLevel="0" collapsed="false">
      <c r="A83" s="9" t="n">
        <v>76</v>
      </c>
      <c r="B83" s="10" t="s">
        <v>96</v>
      </c>
      <c r="C83" s="11" t="s">
        <v>99</v>
      </c>
      <c r="D83" s="12" t="n">
        <v>259</v>
      </c>
      <c r="E83" s="12" t="n">
        <v>270</v>
      </c>
      <c r="F83" s="12" t="n">
        <v>233</v>
      </c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762</v>
      </c>
    </row>
    <row r="84" customFormat="false" ht="20.1" hidden="false" customHeight="true" outlineLevel="0" collapsed="false">
      <c r="A84" s="9" t="n">
        <v>77</v>
      </c>
      <c r="B84" s="10" t="s">
        <v>96</v>
      </c>
      <c r="C84" s="11" t="s">
        <v>100</v>
      </c>
      <c r="D84" s="12" t="n">
        <v>234</v>
      </c>
      <c r="E84" s="12" t="n">
        <v>399</v>
      </c>
      <c r="F84" s="12" t="n">
        <v>290</v>
      </c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923</v>
      </c>
    </row>
    <row r="85" customFormat="false" ht="20.1" hidden="false" customHeight="true" outlineLevel="0" collapsed="false">
      <c r="A85" s="9" t="n">
        <v>78</v>
      </c>
      <c r="B85" s="10" t="s">
        <v>101</v>
      </c>
      <c r="C85" s="11" t="s">
        <v>102</v>
      </c>
      <c r="D85" s="12" t="n">
        <v>519</v>
      </c>
      <c r="E85" s="12" t="n">
        <v>512</v>
      </c>
      <c r="F85" s="12" t="n">
        <v>844</v>
      </c>
      <c r="G85" s="12"/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1875</v>
      </c>
      <c r="Q85" s="5"/>
    </row>
    <row r="86" customFormat="false" ht="20.1" hidden="false" customHeight="true" outlineLevel="0" collapsed="false">
      <c r="A86" s="9" t="n">
        <v>79</v>
      </c>
      <c r="B86" s="10" t="s">
        <v>101</v>
      </c>
      <c r="C86" s="11" t="s">
        <v>103</v>
      </c>
      <c r="D86" s="12" t="n">
        <v>415</v>
      </c>
      <c r="E86" s="12" t="n">
        <v>434</v>
      </c>
      <c r="F86" s="12" t="n">
        <v>339</v>
      </c>
      <c r="G86" s="12"/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1188</v>
      </c>
      <c r="Q86" s="5"/>
    </row>
    <row r="87" customFormat="false" ht="20.1" hidden="false" customHeight="true" outlineLevel="0" collapsed="false">
      <c r="A87" s="9" t="n">
        <v>80</v>
      </c>
      <c r="B87" s="10" t="s">
        <v>101</v>
      </c>
      <c r="C87" s="11" t="s">
        <v>104</v>
      </c>
      <c r="D87" s="12" t="n">
        <v>710</v>
      </c>
      <c r="E87" s="12" t="n">
        <v>359</v>
      </c>
      <c r="F87" s="12" t="n">
        <v>591</v>
      </c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1660</v>
      </c>
      <c r="Q87" s="5"/>
    </row>
    <row r="88" customFormat="false" ht="20.1" hidden="false" customHeight="true" outlineLevel="0" collapsed="false">
      <c r="A88" s="9" t="n">
        <v>81</v>
      </c>
      <c r="B88" s="10" t="s">
        <v>101</v>
      </c>
      <c r="C88" s="11" t="s">
        <v>105</v>
      </c>
      <c r="D88" s="12" t="n">
        <v>334</v>
      </c>
      <c r="E88" s="12" t="n">
        <v>216</v>
      </c>
      <c r="F88" s="12" t="n">
        <v>359</v>
      </c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909</v>
      </c>
      <c r="Q88" s="5"/>
    </row>
    <row r="89" customFormat="false" ht="20.1" hidden="false" customHeight="true" outlineLevel="0" collapsed="false">
      <c r="A89" s="9" t="n">
        <v>82</v>
      </c>
      <c r="B89" s="10" t="s">
        <v>101</v>
      </c>
      <c r="C89" s="11" t="s">
        <v>106</v>
      </c>
      <c r="D89" s="12" t="n">
        <v>1494</v>
      </c>
      <c r="E89" s="12" t="n">
        <v>806</v>
      </c>
      <c r="F89" s="12" t="n">
        <v>1026</v>
      </c>
      <c r="G89" s="12"/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3326</v>
      </c>
      <c r="Q89" s="5"/>
    </row>
    <row r="90" customFormat="false" ht="20.1" hidden="false" customHeight="true" outlineLevel="0" collapsed="false">
      <c r="A90" s="9" t="n">
        <v>83</v>
      </c>
      <c r="B90" s="10" t="s">
        <v>101</v>
      </c>
      <c r="C90" s="11" t="s">
        <v>107</v>
      </c>
      <c r="D90" s="12" t="n">
        <v>1003</v>
      </c>
      <c r="E90" s="12" t="n">
        <v>961</v>
      </c>
      <c r="F90" s="12" t="n">
        <v>758</v>
      </c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2722</v>
      </c>
      <c r="Q90" s="5"/>
    </row>
    <row r="91" customFormat="false" ht="20.1" hidden="false" customHeight="true" outlineLevel="0" collapsed="false">
      <c r="A91" s="9" t="n">
        <v>84</v>
      </c>
      <c r="B91" s="15" t="s">
        <v>101</v>
      </c>
      <c r="C91" s="11" t="s">
        <v>101</v>
      </c>
      <c r="D91" s="12" t="n">
        <v>819</v>
      </c>
      <c r="E91" s="12" t="n">
        <v>733</v>
      </c>
      <c r="F91" s="12" t="n">
        <v>805</v>
      </c>
      <c r="G91" s="12"/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2357</v>
      </c>
    </row>
    <row r="92" customFormat="false" ht="20.1" hidden="false" customHeight="true" outlineLevel="0" collapsed="false">
      <c r="A92" s="9" t="n">
        <v>85</v>
      </c>
      <c r="B92" s="15" t="s">
        <v>101</v>
      </c>
      <c r="C92" s="11" t="s">
        <v>108</v>
      </c>
      <c r="D92" s="12" t="n">
        <v>221</v>
      </c>
      <c r="E92" s="12" t="n">
        <v>265</v>
      </c>
      <c r="F92" s="12" t="n">
        <v>200</v>
      </c>
      <c r="G92" s="12"/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686</v>
      </c>
      <c r="Q92" s="5"/>
    </row>
    <row r="93" customFormat="false" ht="20.1" hidden="false" customHeight="true" outlineLevel="0" collapsed="false">
      <c r="A93" s="9" t="n">
        <v>86</v>
      </c>
      <c r="B93" s="10" t="s">
        <v>101</v>
      </c>
      <c r="C93" s="11" t="s">
        <v>109</v>
      </c>
      <c r="D93" s="12" t="n">
        <v>175</v>
      </c>
      <c r="E93" s="12" t="n">
        <v>94</v>
      </c>
      <c r="F93" s="12" t="n">
        <v>125</v>
      </c>
      <c r="G93" s="12"/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394</v>
      </c>
    </row>
    <row r="94" customFormat="false" ht="20.1" hidden="false" customHeight="true" outlineLevel="0" collapsed="false">
      <c r="A94" s="9" t="n">
        <v>87</v>
      </c>
      <c r="B94" s="10" t="s">
        <v>101</v>
      </c>
      <c r="C94" s="11" t="s">
        <v>110</v>
      </c>
      <c r="D94" s="12" t="n">
        <v>455</v>
      </c>
      <c r="E94" s="12" t="n">
        <v>456</v>
      </c>
      <c r="F94" s="12" t="n">
        <v>519</v>
      </c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1430</v>
      </c>
    </row>
    <row r="95" customFormat="false" ht="20.1" hidden="false" customHeight="true" outlineLevel="0" collapsed="false">
      <c r="A95" s="9" t="n">
        <v>88</v>
      </c>
      <c r="B95" s="10" t="s">
        <v>101</v>
      </c>
      <c r="C95" s="11" t="s">
        <v>111</v>
      </c>
      <c r="D95" s="12" t="n">
        <v>736</v>
      </c>
      <c r="E95" s="12" t="n">
        <v>363</v>
      </c>
      <c r="F95" s="12" t="n">
        <v>302</v>
      </c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1401</v>
      </c>
      <c r="Q95" s="5"/>
    </row>
    <row r="96" customFormat="false" ht="20.1" hidden="false" customHeight="true" outlineLevel="0" collapsed="false">
      <c r="A96" s="9" t="n">
        <v>89</v>
      </c>
      <c r="B96" s="10" t="s">
        <v>112</v>
      </c>
      <c r="C96" s="11" t="s">
        <v>113</v>
      </c>
      <c r="D96" s="12" t="n">
        <v>665</v>
      </c>
      <c r="E96" s="12" t="n">
        <v>442</v>
      </c>
      <c r="F96" s="12" t="n">
        <v>545</v>
      </c>
      <c r="G96" s="12"/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1652</v>
      </c>
      <c r="Q96" s="5"/>
    </row>
    <row r="97" customFormat="false" ht="20.1" hidden="false" customHeight="true" outlineLevel="0" collapsed="false">
      <c r="A97" s="9" t="n">
        <v>90</v>
      </c>
      <c r="B97" s="10" t="s">
        <v>112</v>
      </c>
      <c r="C97" s="11" t="s">
        <v>114</v>
      </c>
      <c r="D97" s="12" t="n">
        <v>588</v>
      </c>
      <c r="E97" s="12" t="n">
        <v>808</v>
      </c>
      <c r="F97" s="12" t="n">
        <v>627</v>
      </c>
      <c r="G97" s="12"/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2023</v>
      </c>
      <c r="Q97" s="5"/>
    </row>
    <row r="98" customFormat="false" ht="20.1" hidden="false" customHeight="true" outlineLevel="0" collapsed="false">
      <c r="A98" s="9" t="n">
        <v>91</v>
      </c>
      <c r="B98" s="15" t="s">
        <v>112</v>
      </c>
      <c r="C98" s="11" t="s">
        <v>115</v>
      </c>
      <c r="D98" s="12" t="n">
        <v>56</v>
      </c>
      <c r="E98" s="12" t="n">
        <v>84</v>
      </c>
      <c r="F98" s="12" t="n">
        <v>55</v>
      </c>
      <c r="G98" s="12"/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195</v>
      </c>
      <c r="Q98" s="5"/>
    </row>
    <row r="99" customFormat="false" ht="20.1" hidden="false" customHeight="true" outlineLevel="0" collapsed="false">
      <c r="A99" s="9" t="n">
        <v>92</v>
      </c>
      <c r="B99" s="10" t="s">
        <v>112</v>
      </c>
      <c r="C99" s="11" t="s">
        <v>116</v>
      </c>
      <c r="D99" s="12" t="n">
        <v>321</v>
      </c>
      <c r="E99" s="12" t="n">
        <v>313</v>
      </c>
      <c r="F99" s="12" t="n">
        <v>318</v>
      </c>
      <c r="G99" s="12"/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952</v>
      </c>
      <c r="Q99" s="5"/>
    </row>
    <row r="100" customFormat="false" ht="20.1" hidden="false" customHeight="true" outlineLevel="0" collapsed="false">
      <c r="A100" s="9" t="n">
        <v>93</v>
      </c>
      <c r="B100" s="10" t="s">
        <v>112</v>
      </c>
      <c r="C100" s="11" t="s">
        <v>117</v>
      </c>
      <c r="D100" s="12" t="n">
        <v>965</v>
      </c>
      <c r="E100" s="12" t="n">
        <v>550</v>
      </c>
      <c r="F100" s="12" t="n">
        <v>623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2138</v>
      </c>
      <c r="Q100" s="5"/>
    </row>
    <row r="101" customFormat="false" ht="20.1" hidden="false" customHeight="true" outlineLevel="0" collapsed="false">
      <c r="A101" s="9" t="n">
        <v>94</v>
      </c>
      <c r="B101" s="10" t="s">
        <v>112</v>
      </c>
      <c r="C101" s="11" t="s">
        <v>118</v>
      </c>
      <c r="D101" s="12" t="n">
        <v>247</v>
      </c>
      <c r="E101" s="12" t="n">
        <v>304</v>
      </c>
      <c r="F101" s="12" t="n">
        <v>338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889</v>
      </c>
      <c r="Q101" s="5"/>
    </row>
    <row r="102" customFormat="false" ht="20.1" hidden="false" customHeight="true" outlineLevel="0" collapsed="false">
      <c r="A102" s="9" t="n">
        <v>95</v>
      </c>
      <c r="B102" s="10" t="s">
        <v>112</v>
      </c>
      <c r="C102" s="11" t="s">
        <v>119</v>
      </c>
      <c r="D102" s="12" t="n">
        <v>1034</v>
      </c>
      <c r="E102" s="12" t="n">
        <v>1133</v>
      </c>
      <c r="F102" s="12" t="n">
        <v>1000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3167</v>
      </c>
      <c r="Q102" s="5"/>
    </row>
    <row r="103" customFormat="false" ht="20.1" hidden="false" customHeight="true" outlineLevel="0" collapsed="false">
      <c r="A103" s="9" t="n">
        <v>96</v>
      </c>
      <c r="B103" s="10" t="s">
        <v>112</v>
      </c>
      <c r="C103" s="11" t="s">
        <v>120</v>
      </c>
      <c r="D103" s="12" t="n">
        <v>382</v>
      </c>
      <c r="E103" s="12" t="n">
        <v>455</v>
      </c>
      <c r="F103" s="12" t="n">
        <v>332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1169</v>
      </c>
      <c r="Q103" s="5"/>
    </row>
    <row r="104" customFormat="false" ht="20.1" hidden="false" customHeight="true" outlineLevel="0" collapsed="false">
      <c r="A104" s="9" t="n">
        <v>97</v>
      </c>
      <c r="B104" s="10" t="s">
        <v>112</v>
      </c>
      <c r="C104" s="11" t="s">
        <v>121</v>
      </c>
      <c r="D104" s="12" t="n">
        <v>1192</v>
      </c>
      <c r="E104" s="12" t="n">
        <v>999</v>
      </c>
      <c r="F104" s="12" t="n">
        <v>1073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3264</v>
      </c>
      <c r="Q104" s="5"/>
    </row>
    <row r="105" customFormat="false" ht="20.1" hidden="false" customHeight="true" outlineLevel="0" collapsed="false">
      <c r="A105" s="9" t="n">
        <v>98</v>
      </c>
      <c r="B105" s="10" t="s">
        <v>112</v>
      </c>
      <c r="C105" s="11" t="s">
        <v>122</v>
      </c>
      <c r="D105" s="12" t="n">
        <v>180</v>
      </c>
      <c r="E105" s="12" t="n">
        <v>95</v>
      </c>
      <c r="F105" s="12" t="n">
        <v>73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348</v>
      </c>
      <c r="Q105" s="5"/>
    </row>
    <row r="106" customFormat="false" ht="20.1" hidden="false" customHeight="true" outlineLevel="0" collapsed="false">
      <c r="A106" s="9" t="n">
        <v>99</v>
      </c>
      <c r="B106" s="10" t="s">
        <v>123</v>
      </c>
      <c r="C106" s="11" t="s">
        <v>124</v>
      </c>
      <c r="D106" s="12" t="n">
        <v>455</v>
      </c>
      <c r="E106" s="12" t="n">
        <v>349</v>
      </c>
      <c r="F106" s="12" t="n">
        <v>499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1303</v>
      </c>
    </row>
    <row r="107" customFormat="false" ht="20.1" hidden="false" customHeight="true" outlineLevel="0" collapsed="false">
      <c r="A107" s="9" t="n">
        <v>100</v>
      </c>
      <c r="B107" s="10" t="s">
        <v>123</v>
      </c>
      <c r="C107" s="11" t="s">
        <v>125</v>
      </c>
      <c r="D107" s="12" t="n">
        <v>608</v>
      </c>
      <c r="E107" s="12" t="n">
        <v>268</v>
      </c>
      <c r="F107" s="12" t="n">
        <v>451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1327</v>
      </c>
      <c r="Q107" s="5"/>
    </row>
    <row r="108" customFormat="false" ht="20.1" hidden="false" customHeight="true" outlineLevel="0" collapsed="false">
      <c r="A108" s="9" t="n">
        <v>101</v>
      </c>
      <c r="B108" s="10" t="s">
        <v>123</v>
      </c>
      <c r="C108" s="11" t="s">
        <v>123</v>
      </c>
      <c r="D108" s="12" t="n">
        <v>620</v>
      </c>
      <c r="E108" s="12" t="n">
        <v>508</v>
      </c>
      <c r="F108" s="12" t="n">
        <v>526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1654</v>
      </c>
      <c r="Q108" s="5"/>
    </row>
    <row r="109" customFormat="false" ht="20.1" hidden="false" customHeight="true" outlineLevel="0" collapsed="false">
      <c r="A109" s="9" t="n">
        <v>102</v>
      </c>
      <c r="B109" s="15" t="s">
        <v>126</v>
      </c>
      <c r="C109" s="11" t="s">
        <v>127</v>
      </c>
      <c r="D109" s="12" t="n">
        <v>141</v>
      </c>
      <c r="E109" s="12" t="n">
        <v>127</v>
      </c>
      <c r="F109" s="12" t="n">
        <v>156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424</v>
      </c>
      <c r="Q109" s="5"/>
    </row>
    <row r="110" customFormat="false" ht="20.1" hidden="false" customHeight="true" outlineLevel="0" collapsed="false">
      <c r="A110" s="9" t="n">
        <v>103</v>
      </c>
      <c r="B110" s="10" t="s">
        <v>126</v>
      </c>
      <c r="C110" s="11" t="s">
        <v>128</v>
      </c>
      <c r="D110" s="12" t="n">
        <v>660</v>
      </c>
      <c r="E110" s="12" t="n">
        <v>440</v>
      </c>
      <c r="F110" s="12" t="n">
        <v>534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1634</v>
      </c>
      <c r="Q110" s="5"/>
    </row>
    <row r="111" customFormat="false" ht="20.1" hidden="false" customHeight="true" outlineLevel="0" collapsed="false">
      <c r="A111" s="9" t="n">
        <v>104</v>
      </c>
      <c r="B111" s="10" t="s">
        <v>126</v>
      </c>
      <c r="C111" s="11" t="s">
        <v>129</v>
      </c>
      <c r="D111" s="12" t="n">
        <v>521</v>
      </c>
      <c r="E111" s="12" t="n">
        <v>518</v>
      </c>
      <c r="F111" s="12" t="n">
        <v>407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1446</v>
      </c>
      <c r="Q111" s="5"/>
    </row>
    <row r="112" customFormat="false" ht="20.1" hidden="false" customHeight="true" outlineLevel="0" collapsed="false">
      <c r="A112" s="9" t="n">
        <v>105</v>
      </c>
      <c r="B112" s="10" t="s">
        <v>126</v>
      </c>
      <c r="C112" s="11" t="s">
        <v>130</v>
      </c>
      <c r="D112" s="12" t="n">
        <v>580</v>
      </c>
      <c r="E112" s="12" t="n">
        <v>493</v>
      </c>
      <c r="F112" s="12" t="n">
        <v>592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1665</v>
      </c>
      <c r="Q112" s="5"/>
    </row>
    <row r="113" customFormat="false" ht="20.1" hidden="false" customHeight="true" outlineLevel="0" collapsed="false">
      <c r="A113" s="9" t="n">
        <v>106</v>
      </c>
      <c r="B113" s="10" t="s">
        <v>126</v>
      </c>
      <c r="C113" s="11" t="s">
        <v>131</v>
      </c>
      <c r="D113" s="12" t="n">
        <v>591</v>
      </c>
      <c r="E113" s="12" t="n">
        <v>267</v>
      </c>
      <c r="F113" s="12" t="n">
        <v>183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1041</v>
      </c>
      <c r="Q113" s="5"/>
    </row>
    <row r="114" customFormat="false" ht="20.1" hidden="false" customHeight="true" outlineLevel="0" collapsed="false">
      <c r="A114" s="9" t="n">
        <v>107</v>
      </c>
      <c r="B114" s="10" t="s">
        <v>126</v>
      </c>
      <c r="C114" s="11" t="s">
        <v>132</v>
      </c>
      <c r="D114" s="12" t="n">
        <v>808</v>
      </c>
      <c r="E114" s="12" t="n">
        <v>448</v>
      </c>
      <c r="F114" s="12" t="n">
        <v>493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1749</v>
      </c>
      <c r="Q114" s="5"/>
    </row>
    <row r="115" customFormat="false" ht="20.1" hidden="false" customHeight="true" outlineLevel="0" collapsed="false">
      <c r="A115" s="9" t="n">
        <v>108</v>
      </c>
      <c r="B115" s="10" t="s">
        <v>126</v>
      </c>
      <c r="C115" s="11" t="s">
        <v>133</v>
      </c>
      <c r="D115" s="12" t="n">
        <v>660</v>
      </c>
      <c r="E115" s="12" t="n">
        <v>747</v>
      </c>
      <c r="F115" s="12" t="n">
        <v>970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2377</v>
      </c>
    </row>
    <row r="116" customFormat="false" ht="20.1" hidden="false" customHeight="true" outlineLevel="0" collapsed="false">
      <c r="A116" s="9" t="n">
        <v>109</v>
      </c>
      <c r="B116" s="10" t="s">
        <v>126</v>
      </c>
      <c r="C116" s="11" t="s">
        <v>134</v>
      </c>
      <c r="D116" s="12" t="n">
        <v>43</v>
      </c>
      <c r="E116" s="12" t="n">
        <v>61</v>
      </c>
      <c r="F116" s="12" t="n">
        <v>58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162</v>
      </c>
      <c r="Q116" s="5"/>
    </row>
    <row r="117" customFormat="false" ht="20.1" hidden="false" customHeight="true" outlineLevel="0" collapsed="false">
      <c r="A117" s="9" t="n">
        <v>110</v>
      </c>
      <c r="B117" s="10" t="s">
        <v>126</v>
      </c>
      <c r="C117" s="11" t="s">
        <v>135</v>
      </c>
      <c r="D117" s="12" t="n">
        <v>374</v>
      </c>
      <c r="E117" s="12" t="n">
        <v>215</v>
      </c>
      <c r="F117" s="12" t="n">
        <v>243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832</v>
      </c>
      <c r="Q117" s="5"/>
    </row>
    <row r="118" customFormat="false" ht="20.1" hidden="false" customHeight="true" outlineLevel="0" collapsed="false">
      <c r="A118" s="9" t="n">
        <v>111</v>
      </c>
      <c r="B118" s="10" t="s">
        <v>126</v>
      </c>
      <c r="C118" s="11" t="s">
        <v>136</v>
      </c>
      <c r="D118" s="12" t="n">
        <v>510</v>
      </c>
      <c r="E118" s="12" t="n">
        <v>340</v>
      </c>
      <c r="F118" s="12" t="n">
        <v>389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1239</v>
      </c>
      <c r="Q118" s="5"/>
    </row>
    <row r="119" customFormat="false" ht="20.1" hidden="false" customHeight="true" outlineLevel="0" collapsed="false">
      <c r="A119" s="9" t="n">
        <v>112</v>
      </c>
      <c r="B119" s="10" t="s">
        <v>126</v>
      </c>
      <c r="C119" s="11" t="s">
        <v>137</v>
      </c>
      <c r="D119" s="12" t="n">
        <v>810</v>
      </c>
      <c r="E119" s="12" t="n">
        <v>851</v>
      </c>
      <c r="F119" s="12" t="n">
        <v>912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2573</v>
      </c>
      <c r="Q119" s="5"/>
    </row>
    <row r="120" customFormat="false" ht="20.1" hidden="false" customHeight="true" outlineLevel="0" collapsed="false">
      <c r="A120" s="9" t="n">
        <v>113</v>
      </c>
      <c r="B120" s="10" t="s">
        <v>126</v>
      </c>
      <c r="C120" s="11" t="s">
        <v>138</v>
      </c>
      <c r="D120" s="12" t="n">
        <v>1127</v>
      </c>
      <c r="E120" s="12" t="n">
        <v>846</v>
      </c>
      <c r="F120" s="12" t="n">
        <v>926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2899</v>
      </c>
      <c r="Q120" s="5"/>
    </row>
    <row r="121" customFormat="false" ht="20.1" hidden="false" customHeight="true" outlineLevel="0" collapsed="false">
      <c r="A121" s="9" t="n">
        <v>114</v>
      </c>
      <c r="B121" s="10" t="s">
        <v>126</v>
      </c>
      <c r="C121" s="11" t="s">
        <v>126</v>
      </c>
      <c r="D121" s="12" t="n">
        <v>1725</v>
      </c>
      <c r="E121" s="12" t="n">
        <v>1273</v>
      </c>
      <c r="F121" s="12" t="n">
        <v>1338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4336</v>
      </c>
    </row>
    <row r="122" customFormat="false" ht="20.1" hidden="false" customHeight="true" outlineLevel="0" collapsed="false">
      <c r="A122" s="9" t="n">
        <v>115</v>
      </c>
      <c r="B122" s="10" t="s">
        <v>126</v>
      </c>
      <c r="C122" s="11" t="s">
        <v>139</v>
      </c>
      <c r="D122" s="12" t="n">
        <v>425</v>
      </c>
      <c r="E122" s="12" t="n">
        <v>309</v>
      </c>
      <c r="F122" s="12" t="n">
        <v>336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1070</v>
      </c>
      <c r="Q122" s="5"/>
    </row>
    <row r="123" customFormat="false" ht="20.1" hidden="false" customHeight="true" outlineLevel="0" collapsed="false">
      <c r="A123" s="9" t="n">
        <v>116</v>
      </c>
      <c r="B123" s="10" t="s">
        <v>126</v>
      </c>
      <c r="C123" s="11" t="s">
        <v>140</v>
      </c>
      <c r="D123" s="12" t="n">
        <v>1397</v>
      </c>
      <c r="E123" s="12" t="n">
        <v>1152</v>
      </c>
      <c r="F123" s="12" t="n">
        <v>717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3266</v>
      </c>
      <c r="Q123" s="5"/>
    </row>
    <row r="124" customFormat="false" ht="20.1" hidden="false" customHeight="true" outlineLevel="0" collapsed="false">
      <c r="A124" s="9" t="n">
        <v>117</v>
      </c>
      <c r="B124" s="10" t="s">
        <v>126</v>
      </c>
      <c r="C124" s="11" t="s">
        <v>141</v>
      </c>
      <c r="D124" s="12" t="n">
        <v>314</v>
      </c>
      <c r="E124" s="12" t="n">
        <v>326</v>
      </c>
      <c r="F124" s="12" t="n">
        <v>230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870</v>
      </c>
      <c r="Q124" s="5"/>
    </row>
    <row r="125" customFormat="false" ht="20.1" hidden="false" customHeight="true" outlineLevel="0" collapsed="false">
      <c r="A125" s="9" t="n">
        <v>118</v>
      </c>
      <c r="B125" s="10" t="s">
        <v>126</v>
      </c>
      <c r="C125" s="11" t="s">
        <v>142</v>
      </c>
      <c r="D125" s="12" t="n">
        <v>584</v>
      </c>
      <c r="E125" s="12" t="n">
        <v>550</v>
      </c>
      <c r="F125" s="12" t="n">
        <v>511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1645</v>
      </c>
      <c r="Q125" s="5"/>
    </row>
    <row r="126" customFormat="false" ht="20.1" hidden="false" customHeight="true" outlineLevel="0" collapsed="false">
      <c r="A126" s="9" t="n">
        <v>119</v>
      </c>
      <c r="B126" s="10" t="s">
        <v>126</v>
      </c>
      <c r="C126" s="11" t="s">
        <v>143</v>
      </c>
      <c r="D126" s="12" t="n">
        <v>1146</v>
      </c>
      <c r="E126" s="12" t="n">
        <v>825</v>
      </c>
      <c r="F126" s="12" t="n">
        <v>1020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2991</v>
      </c>
      <c r="Q126" s="5"/>
    </row>
    <row r="127" customFormat="false" ht="20.1" hidden="false" customHeight="true" outlineLevel="0" collapsed="false">
      <c r="A127" s="9" t="n">
        <v>120</v>
      </c>
      <c r="B127" s="10" t="s">
        <v>126</v>
      </c>
      <c r="C127" s="11" t="s">
        <v>144</v>
      </c>
      <c r="D127" s="12" t="n">
        <v>680</v>
      </c>
      <c r="E127" s="12" t="n">
        <v>697</v>
      </c>
      <c r="F127" s="12" t="n">
        <v>643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2020</v>
      </c>
      <c r="Q127" s="5"/>
    </row>
    <row r="128" customFormat="false" ht="20.1" hidden="false" customHeight="true" outlineLevel="0" collapsed="false">
      <c r="A128" s="9" t="n">
        <v>121</v>
      </c>
      <c r="B128" s="10" t="s">
        <v>126</v>
      </c>
      <c r="C128" s="11" t="s">
        <v>145</v>
      </c>
      <c r="D128" s="12" t="n">
        <v>1407</v>
      </c>
      <c r="E128" s="12" t="n">
        <v>796</v>
      </c>
      <c r="F128" s="12" t="n">
        <v>924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3127</v>
      </c>
      <c r="Q128" s="5"/>
    </row>
    <row r="129" customFormat="false" ht="20.1" hidden="false" customHeight="true" outlineLevel="0" collapsed="false">
      <c r="A129" s="9" t="n">
        <v>122</v>
      </c>
      <c r="B129" s="10" t="s">
        <v>126</v>
      </c>
      <c r="C129" s="11" t="s">
        <v>146</v>
      </c>
      <c r="D129" s="12" t="n">
        <v>477</v>
      </c>
      <c r="E129" s="12" t="n">
        <v>407</v>
      </c>
      <c r="F129" s="12" t="n">
        <v>36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1250</v>
      </c>
      <c r="Q129" s="5"/>
    </row>
    <row r="130" customFormat="false" ht="20.1" hidden="false" customHeight="true" outlineLevel="0" collapsed="false">
      <c r="A130" s="9" t="n">
        <v>123</v>
      </c>
      <c r="B130" s="10" t="s">
        <v>126</v>
      </c>
      <c r="C130" s="11" t="s">
        <v>147</v>
      </c>
      <c r="D130" s="12" t="n">
        <v>203</v>
      </c>
      <c r="E130" s="12" t="n">
        <v>169</v>
      </c>
      <c r="F130" s="12" t="n">
        <v>13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502</v>
      </c>
      <c r="Q130" s="5"/>
    </row>
    <row r="131" customFormat="false" ht="20.1" hidden="false" customHeight="true" outlineLevel="0" collapsed="false">
      <c r="A131" s="9" t="n">
        <v>124</v>
      </c>
      <c r="B131" s="10" t="s">
        <v>126</v>
      </c>
      <c r="C131" s="11" t="s">
        <v>148</v>
      </c>
      <c r="D131" s="12" t="n">
        <v>1317</v>
      </c>
      <c r="E131" s="12" t="n">
        <v>1229</v>
      </c>
      <c r="F131" s="12" t="n">
        <v>1145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3691</v>
      </c>
      <c r="Q131" s="5"/>
    </row>
    <row r="132" customFormat="false" ht="20.1" hidden="false" customHeight="true" outlineLevel="0" collapsed="false">
      <c r="A132" s="9" t="n">
        <v>125</v>
      </c>
      <c r="B132" s="10" t="s">
        <v>126</v>
      </c>
      <c r="C132" s="11" t="s">
        <v>149</v>
      </c>
      <c r="D132" s="12" t="n">
        <v>1002</v>
      </c>
      <c r="E132" s="12" t="n">
        <v>686</v>
      </c>
      <c r="F132" s="12" t="n">
        <v>947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2635</v>
      </c>
      <c r="Q132" s="5"/>
    </row>
    <row r="133" customFormat="false" ht="20.1" hidden="false" customHeight="true" outlineLevel="0" collapsed="false">
      <c r="A133" s="9" t="n">
        <v>126</v>
      </c>
      <c r="B133" s="10" t="s">
        <v>126</v>
      </c>
      <c r="C133" s="11" t="s">
        <v>150</v>
      </c>
      <c r="D133" s="12" t="n">
        <v>48</v>
      </c>
      <c r="E133" s="12" t="n">
        <v>0</v>
      </c>
      <c r="F133" s="12" t="n">
        <v>0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48</v>
      </c>
      <c r="Q133" s="5"/>
    </row>
    <row r="134" customFormat="false" ht="20.1" hidden="false" customHeight="true" outlineLevel="0" collapsed="false">
      <c r="A134" s="9" t="n">
        <v>127</v>
      </c>
      <c r="B134" s="10" t="s">
        <v>151</v>
      </c>
      <c r="C134" s="11" t="s">
        <v>152</v>
      </c>
      <c r="D134" s="12" t="n">
        <v>213</v>
      </c>
      <c r="E134" s="12" t="n">
        <v>408</v>
      </c>
      <c r="F134" s="12" t="n">
        <v>358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979</v>
      </c>
      <c r="Q134" s="5"/>
    </row>
    <row r="135" customFormat="false" ht="20.1" hidden="false" customHeight="true" outlineLevel="0" collapsed="false">
      <c r="A135" s="9" t="n">
        <v>128</v>
      </c>
      <c r="B135" s="15" t="s">
        <v>151</v>
      </c>
      <c r="C135" s="11" t="s">
        <v>153</v>
      </c>
      <c r="D135" s="12" t="n">
        <v>49</v>
      </c>
      <c r="E135" s="12" t="n">
        <v>71</v>
      </c>
      <c r="F135" s="12" t="n">
        <v>41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161</v>
      </c>
      <c r="Q135" s="5"/>
    </row>
    <row r="136" customFormat="false" ht="20.1" hidden="false" customHeight="true" outlineLevel="0" collapsed="false">
      <c r="A136" s="9" t="n">
        <v>129</v>
      </c>
      <c r="B136" s="10" t="s">
        <v>151</v>
      </c>
      <c r="C136" s="11" t="s">
        <v>154</v>
      </c>
      <c r="D136" s="12" t="n">
        <v>1079</v>
      </c>
      <c r="E136" s="12" t="n">
        <v>846</v>
      </c>
      <c r="F136" s="12" t="n">
        <v>69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2618</v>
      </c>
      <c r="Q136" s="5"/>
    </row>
    <row r="137" customFormat="false" ht="20.1" hidden="false" customHeight="true" outlineLevel="0" collapsed="false">
      <c r="A137" s="9" t="n">
        <v>130</v>
      </c>
      <c r="B137" s="10" t="s">
        <v>151</v>
      </c>
      <c r="C137" s="11" t="s">
        <v>155</v>
      </c>
      <c r="D137" s="12" t="n">
        <v>121</v>
      </c>
      <c r="E137" s="12" t="n">
        <v>90</v>
      </c>
      <c r="F137" s="12" t="n">
        <v>108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319</v>
      </c>
      <c r="Q137" s="5"/>
    </row>
    <row r="138" customFormat="false" ht="20.1" hidden="false" customHeight="true" outlineLevel="0" collapsed="false">
      <c r="A138" s="9" t="n">
        <v>131</v>
      </c>
      <c r="B138" s="15" t="s">
        <v>151</v>
      </c>
      <c r="C138" s="11" t="s">
        <v>156</v>
      </c>
      <c r="D138" s="12" t="n">
        <v>215</v>
      </c>
      <c r="E138" s="12" t="n">
        <v>259</v>
      </c>
      <c r="F138" s="12" t="n">
        <v>174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648</v>
      </c>
      <c r="Q138" s="5"/>
    </row>
    <row r="139" customFormat="false" ht="20.1" hidden="false" customHeight="true" outlineLevel="0" collapsed="false">
      <c r="A139" s="9" t="n">
        <v>132</v>
      </c>
      <c r="B139" s="10" t="s">
        <v>151</v>
      </c>
      <c r="C139" s="11" t="s">
        <v>157</v>
      </c>
      <c r="D139" s="12" t="n">
        <v>297</v>
      </c>
      <c r="E139" s="12" t="n">
        <v>360</v>
      </c>
      <c r="F139" s="12" t="n">
        <v>286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943</v>
      </c>
      <c r="Q139" s="5"/>
    </row>
    <row r="140" customFormat="false" ht="20.1" hidden="false" customHeight="true" outlineLevel="0" collapsed="false">
      <c r="A140" s="9" t="n">
        <v>133</v>
      </c>
      <c r="B140" s="10" t="s">
        <v>158</v>
      </c>
      <c r="C140" s="11" t="s">
        <v>159</v>
      </c>
      <c r="D140" s="12" t="n">
        <v>473</v>
      </c>
      <c r="E140" s="12" t="n">
        <v>495</v>
      </c>
      <c r="F140" s="12" t="n">
        <v>537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1505</v>
      </c>
      <c r="Q140" s="5"/>
    </row>
    <row r="141" customFormat="false" ht="20.1" hidden="false" customHeight="true" outlineLevel="0" collapsed="false">
      <c r="A141" s="9" t="n">
        <v>134</v>
      </c>
      <c r="B141" s="10" t="s">
        <v>158</v>
      </c>
      <c r="C141" s="11" t="s">
        <v>160</v>
      </c>
      <c r="D141" s="12" t="n">
        <v>468</v>
      </c>
      <c r="E141" s="12" t="n">
        <v>364</v>
      </c>
      <c r="F141" s="12" t="n">
        <v>364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1196</v>
      </c>
      <c r="Q141" s="5"/>
    </row>
    <row r="142" customFormat="false" ht="20.1" hidden="false" customHeight="true" outlineLevel="0" collapsed="false">
      <c r="A142" s="9" t="n">
        <v>135</v>
      </c>
      <c r="B142" s="10" t="s">
        <v>158</v>
      </c>
      <c r="C142" s="11" t="s">
        <v>158</v>
      </c>
      <c r="D142" s="12" t="n">
        <v>242</v>
      </c>
      <c r="E142" s="12" t="n">
        <v>0</v>
      </c>
      <c r="F142" s="12" t="n">
        <v>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242</v>
      </c>
      <c r="Q142" s="5"/>
    </row>
    <row r="143" customFormat="false" ht="20.1" hidden="false" customHeight="true" outlineLevel="0" collapsed="false">
      <c r="A143" s="9" t="n">
        <v>136</v>
      </c>
      <c r="B143" s="10" t="s">
        <v>161</v>
      </c>
      <c r="C143" s="11" t="s">
        <v>162</v>
      </c>
      <c r="D143" s="12" t="n">
        <v>507</v>
      </c>
      <c r="E143" s="12" t="n">
        <v>483</v>
      </c>
      <c r="F143" s="12" t="n">
        <v>44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1434</v>
      </c>
      <c r="Q143" s="5"/>
    </row>
    <row r="144" customFormat="false" ht="20.1" hidden="false" customHeight="true" outlineLevel="0" collapsed="false">
      <c r="A144" s="9" t="n">
        <v>137</v>
      </c>
      <c r="B144" s="10" t="s">
        <v>161</v>
      </c>
      <c r="C144" s="11" t="s">
        <v>161</v>
      </c>
      <c r="D144" s="12" t="n">
        <v>1188</v>
      </c>
      <c r="E144" s="12" t="n">
        <v>985</v>
      </c>
      <c r="F144" s="12" t="n">
        <v>918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3091</v>
      </c>
    </row>
    <row r="145" customFormat="false" ht="20.1" hidden="false" customHeight="true" outlineLevel="0" collapsed="false">
      <c r="A145" s="9" t="n">
        <v>138</v>
      </c>
      <c r="B145" s="15" t="s">
        <v>163</v>
      </c>
      <c r="C145" s="11" t="s">
        <v>164</v>
      </c>
      <c r="D145" s="12" t="n">
        <v>54</v>
      </c>
      <c r="E145" s="12" t="n">
        <v>86</v>
      </c>
      <c r="F145" s="12" t="n">
        <v>207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347</v>
      </c>
    </row>
    <row r="146" customFormat="false" ht="20.1" hidden="false" customHeight="true" outlineLevel="0" collapsed="false">
      <c r="A146" s="9" t="n">
        <v>139</v>
      </c>
      <c r="B146" s="10" t="s">
        <v>163</v>
      </c>
      <c r="C146" s="11" t="s">
        <v>165</v>
      </c>
      <c r="D146" s="12" t="n">
        <v>114</v>
      </c>
      <c r="E146" s="12" t="n">
        <v>28</v>
      </c>
      <c r="F146" s="12" t="n">
        <v>46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188</v>
      </c>
    </row>
    <row r="147" customFormat="false" ht="20.1" hidden="false" customHeight="true" outlineLevel="0" collapsed="false">
      <c r="A147" s="9" t="n">
        <v>140</v>
      </c>
      <c r="B147" s="10" t="s">
        <v>163</v>
      </c>
      <c r="C147" s="11" t="s">
        <v>163</v>
      </c>
      <c r="D147" s="12" t="n">
        <v>745</v>
      </c>
      <c r="E147" s="12" t="n">
        <v>216</v>
      </c>
      <c r="F147" s="12" t="n">
        <v>169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1130</v>
      </c>
    </row>
    <row r="148" customFormat="false" ht="20.1" hidden="false" customHeight="true" outlineLevel="0" collapsed="false">
      <c r="A148" s="9" t="n">
        <v>141</v>
      </c>
      <c r="B148" s="10" t="s">
        <v>163</v>
      </c>
      <c r="C148" s="11" t="s">
        <v>166</v>
      </c>
      <c r="D148" s="12" t="n">
        <v>787</v>
      </c>
      <c r="E148" s="12" t="n">
        <v>506</v>
      </c>
      <c r="F148" s="12" t="n">
        <v>504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1797</v>
      </c>
    </row>
    <row r="149" customFormat="false" ht="20.1" hidden="false" customHeight="true" outlineLevel="0" collapsed="false">
      <c r="A149" s="9" t="n">
        <v>142</v>
      </c>
      <c r="B149" s="10" t="s">
        <v>167</v>
      </c>
      <c r="C149" s="11" t="s">
        <v>168</v>
      </c>
      <c r="D149" s="12" t="n">
        <v>99</v>
      </c>
      <c r="E149" s="12" t="n">
        <v>60</v>
      </c>
      <c r="F149" s="12" t="n">
        <v>108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267</v>
      </c>
    </row>
    <row r="150" customFormat="false" ht="20.1" hidden="false" customHeight="true" outlineLevel="0" collapsed="false">
      <c r="A150" s="9" t="n">
        <v>143</v>
      </c>
      <c r="B150" s="10" t="s">
        <v>167</v>
      </c>
      <c r="C150" s="11" t="s">
        <v>169</v>
      </c>
      <c r="D150" s="12" t="n">
        <v>554</v>
      </c>
      <c r="E150" s="12" t="n">
        <v>510</v>
      </c>
      <c r="F150" s="12" t="n">
        <v>503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1567</v>
      </c>
    </row>
    <row r="151" customFormat="false" ht="20.1" hidden="false" customHeight="true" outlineLevel="0" collapsed="false">
      <c r="A151" s="9" t="n">
        <v>144</v>
      </c>
      <c r="B151" s="10" t="s">
        <v>167</v>
      </c>
      <c r="C151" s="11" t="s">
        <v>170</v>
      </c>
      <c r="D151" s="12" t="n">
        <v>205</v>
      </c>
      <c r="E151" s="12" t="n">
        <v>159</v>
      </c>
      <c r="F151" s="12" t="n">
        <v>188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552</v>
      </c>
    </row>
    <row r="152" customFormat="false" ht="20.1" hidden="false" customHeight="true" outlineLevel="0" collapsed="false">
      <c r="A152" s="9" t="n">
        <v>145</v>
      </c>
      <c r="B152" s="10" t="s">
        <v>167</v>
      </c>
      <c r="C152" s="11" t="s">
        <v>171</v>
      </c>
      <c r="D152" s="12" t="n">
        <v>266</v>
      </c>
      <c r="E152" s="12" t="n">
        <v>184</v>
      </c>
      <c r="F152" s="12" t="n">
        <v>214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664</v>
      </c>
    </row>
    <row r="153" customFormat="false" ht="20.1" hidden="false" customHeight="true" outlineLevel="0" collapsed="false">
      <c r="A153" s="9" t="n">
        <v>146</v>
      </c>
      <c r="B153" s="10" t="s">
        <v>167</v>
      </c>
      <c r="C153" s="11" t="s">
        <v>167</v>
      </c>
      <c r="D153" s="12" t="n">
        <v>726</v>
      </c>
      <c r="E153" s="12" t="n">
        <v>535</v>
      </c>
      <c r="F153" s="12" t="n">
        <v>59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1859</v>
      </c>
    </row>
    <row r="154" customFormat="false" ht="20.1" hidden="false" customHeight="true" outlineLevel="0" collapsed="false">
      <c r="A154" s="9" t="n">
        <v>147</v>
      </c>
      <c r="B154" s="10" t="s">
        <v>167</v>
      </c>
      <c r="C154" s="11" t="s">
        <v>172</v>
      </c>
      <c r="D154" s="12" t="n">
        <v>1172</v>
      </c>
      <c r="E154" s="12" t="n">
        <v>759</v>
      </c>
      <c r="F154" s="12" t="n">
        <v>1061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2992</v>
      </c>
    </row>
    <row r="155" customFormat="false" ht="20.1" hidden="false" customHeight="true" outlineLevel="0" collapsed="false">
      <c r="A155" s="9" t="n">
        <v>148</v>
      </c>
      <c r="B155" s="10" t="s">
        <v>167</v>
      </c>
      <c r="C155" s="11" t="s">
        <v>173</v>
      </c>
      <c r="D155" s="12" t="n">
        <v>782</v>
      </c>
      <c r="E155" s="12" t="n">
        <v>708</v>
      </c>
      <c r="F155" s="12" t="n">
        <v>1051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2541</v>
      </c>
    </row>
    <row r="156" customFormat="false" ht="20.1" hidden="false" customHeight="true" outlineLevel="0" collapsed="false">
      <c r="A156" s="9" t="n">
        <v>149</v>
      </c>
      <c r="B156" s="10" t="s">
        <v>167</v>
      </c>
      <c r="C156" s="11" t="s">
        <v>174</v>
      </c>
      <c r="D156" s="12" t="n">
        <v>767</v>
      </c>
      <c r="E156" s="12" t="n">
        <v>635</v>
      </c>
      <c r="F156" s="12" t="n">
        <v>561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1963</v>
      </c>
    </row>
    <row r="157" customFormat="false" ht="20.1" hidden="false" customHeight="true" outlineLevel="0" collapsed="false">
      <c r="A157" s="9" t="n">
        <v>150</v>
      </c>
      <c r="B157" s="10" t="s">
        <v>175</v>
      </c>
      <c r="C157" s="11" t="s">
        <v>176</v>
      </c>
      <c r="D157" s="12" t="n">
        <v>662</v>
      </c>
      <c r="E157" s="12" t="n">
        <v>341</v>
      </c>
      <c r="F157" s="12" t="n">
        <v>390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1393</v>
      </c>
    </row>
    <row r="158" customFormat="false" ht="20.1" hidden="false" customHeight="true" outlineLevel="0" collapsed="false">
      <c r="A158" s="9" t="n">
        <v>151</v>
      </c>
      <c r="B158" s="15" t="s">
        <v>175</v>
      </c>
      <c r="C158" s="11" t="s">
        <v>177</v>
      </c>
      <c r="D158" s="12" t="n">
        <v>288</v>
      </c>
      <c r="E158" s="12" t="n">
        <v>433</v>
      </c>
      <c r="F158" s="12" t="n">
        <v>403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1124</v>
      </c>
    </row>
    <row r="159" customFormat="false" ht="20.1" hidden="false" customHeight="true" outlineLevel="0" collapsed="false">
      <c r="A159" s="9" t="n">
        <v>152</v>
      </c>
      <c r="B159" s="10" t="s">
        <v>175</v>
      </c>
      <c r="C159" s="11" t="s">
        <v>178</v>
      </c>
      <c r="D159" s="12" t="n">
        <v>327</v>
      </c>
      <c r="E159" s="12" t="n">
        <v>119</v>
      </c>
      <c r="F159" s="12" t="n">
        <v>286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732</v>
      </c>
    </row>
    <row r="160" customFormat="false" ht="20.1" hidden="false" customHeight="true" outlineLevel="0" collapsed="false">
      <c r="A160" s="9" t="n">
        <v>153</v>
      </c>
      <c r="B160" s="11" t="s">
        <v>175</v>
      </c>
      <c r="C160" s="11" t="s">
        <v>179</v>
      </c>
      <c r="D160" s="12" t="n">
        <v>210</v>
      </c>
      <c r="E160" s="12" t="n">
        <v>200</v>
      </c>
      <c r="F160" s="12" t="n">
        <v>219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629</v>
      </c>
    </row>
    <row r="161" customFormat="false" ht="20.1" hidden="false" customHeight="true" outlineLevel="0" collapsed="false">
      <c r="A161" s="9" t="n">
        <v>154</v>
      </c>
      <c r="B161" s="10" t="s">
        <v>175</v>
      </c>
      <c r="C161" s="11" t="s">
        <v>180</v>
      </c>
      <c r="D161" s="12" t="n">
        <v>415</v>
      </c>
      <c r="E161" s="12" t="n">
        <v>414</v>
      </c>
      <c r="F161" s="12" t="n">
        <v>344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1173</v>
      </c>
    </row>
    <row r="162" customFormat="false" ht="20.1" hidden="false" customHeight="true" outlineLevel="0" collapsed="false">
      <c r="A162" s="9" t="n">
        <v>155</v>
      </c>
      <c r="B162" s="10" t="s">
        <v>175</v>
      </c>
      <c r="C162" s="11" t="s">
        <v>181</v>
      </c>
      <c r="D162" s="12" t="n">
        <v>123</v>
      </c>
      <c r="E162" s="12" t="n">
        <v>378</v>
      </c>
      <c r="F162" s="12" t="n">
        <v>414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915</v>
      </c>
    </row>
    <row r="163" customFormat="false" ht="20.1" hidden="false" customHeight="true" outlineLevel="0" collapsed="false">
      <c r="A163" s="9" t="n">
        <v>156</v>
      </c>
      <c r="B163" s="15" t="s">
        <v>175</v>
      </c>
      <c r="C163" s="11" t="s">
        <v>182</v>
      </c>
      <c r="D163" s="12" t="n">
        <v>314</v>
      </c>
      <c r="E163" s="12" t="n">
        <v>131</v>
      </c>
      <c r="F163" s="12" t="n">
        <v>119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564</v>
      </c>
    </row>
    <row r="164" customFormat="false" ht="20.1" hidden="false" customHeight="true" outlineLevel="0" collapsed="false">
      <c r="A164" s="9" t="n">
        <v>157</v>
      </c>
      <c r="B164" s="10" t="s">
        <v>175</v>
      </c>
      <c r="C164" s="11" t="s">
        <v>183</v>
      </c>
      <c r="D164" s="12" t="n">
        <v>555</v>
      </c>
      <c r="E164" s="12" t="n">
        <v>603</v>
      </c>
      <c r="F164" s="12" t="n">
        <v>434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1592</v>
      </c>
    </row>
    <row r="165" customFormat="false" ht="20.1" hidden="false" customHeight="true" outlineLevel="0" collapsed="false">
      <c r="A165" s="9" t="n">
        <v>158</v>
      </c>
      <c r="B165" s="10" t="s">
        <v>175</v>
      </c>
      <c r="C165" s="11" t="s">
        <v>175</v>
      </c>
      <c r="D165" s="12" t="n">
        <v>460</v>
      </c>
      <c r="E165" s="12" t="n">
        <v>339</v>
      </c>
      <c r="F165" s="12" t="n">
        <v>358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1157</v>
      </c>
    </row>
    <row r="166" customFormat="false" ht="20.1" hidden="false" customHeight="true" outlineLevel="0" collapsed="false">
      <c r="A166" s="9" t="n">
        <v>159</v>
      </c>
      <c r="B166" s="10" t="s">
        <v>175</v>
      </c>
      <c r="C166" s="11" t="s">
        <v>184</v>
      </c>
      <c r="D166" s="12" t="n">
        <v>1021</v>
      </c>
      <c r="E166" s="12" t="n">
        <v>735</v>
      </c>
      <c r="F166" s="12" t="n">
        <v>704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2460</v>
      </c>
    </row>
    <row r="167" customFormat="false" ht="20.1" hidden="false" customHeight="true" outlineLevel="0" collapsed="false">
      <c r="A167" s="9" t="n">
        <v>160</v>
      </c>
      <c r="B167" s="15" t="s">
        <v>175</v>
      </c>
      <c r="C167" s="11" t="s">
        <v>185</v>
      </c>
      <c r="D167" s="12" t="n">
        <v>35</v>
      </c>
      <c r="E167" s="12" t="n">
        <v>29</v>
      </c>
      <c r="F167" s="12" t="n">
        <v>30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94</v>
      </c>
    </row>
    <row r="168" customFormat="false" ht="20.1" hidden="false" customHeight="true" outlineLevel="0" collapsed="false">
      <c r="A168" s="9" t="n">
        <v>161</v>
      </c>
      <c r="B168" s="15" t="s">
        <v>186</v>
      </c>
      <c r="C168" s="11" t="s">
        <v>187</v>
      </c>
      <c r="D168" s="12" t="n">
        <v>13</v>
      </c>
      <c r="E168" s="12" t="n">
        <v>11</v>
      </c>
      <c r="F168" s="12" t="n">
        <v>14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38</v>
      </c>
    </row>
    <row r="169" customFormat="false" ht="20.1" hidden="false" customHeight="true" outlineLevel="0" collapsed="false">
      <c r="A169" s="9" t="n">
        <v>162</v>
      </c>
      <c r="B169" s="10" t="s">
        <v>186</v>
      </c>
      <c r="C169" s="11" t="s">
        <v>188</v>
      </c>
      <c r="D169" s="12" t="n">
        <v>383</v>
      </c>
      <c r="E169" s="12" t="n">
        <v>313</v>
      </c>
      <c r="F169" s="12" t="n">
        <v>361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1057</v>
      </c>
    </row>
    <row r="170" customFormat="false" ht="20.1" hidden="false" customHeight="true" outlineLevel="0" collapsed="false">
      <c r="A170" s="9" t="n">
        <v>163</v>
      </c>
      <c r="B170" s="15" t="s">
        <v>186</v>
      </c>
      <c r="C170" s="11" t="s">
        <v>189</v>
      </c>
      <c r="D170" s="12" t="n">
        <v>0</v>
      </c>
      <c r="E170" s="12" t="n">
        <v>28</v>
      </c>
      <c r="F170" s="12" t="n">
        <v>8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115</v>
      </c>
    </row>
    <row r="171" customFormat="false" ht="20.1" hidden="false" customHeight="true" outlineLevel="0" collapsed="false">
      <c r="A171" s="9" t="n">
        <v>164</v>
      </c>
      <c r="B171" s="10" t="s">
        <v>186</v>
      </c>
      <c r="C171" s="11" t="s">
        <v>190</v>
      </c>
      <c r="D171" s="12" t="n">
        <v>444</v>
      </c>
      <c r="E171" s="12" t="n">
        <v>333</v>
      </c>
      <c r="F171" s="12" t="n">
        <v>373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1150</v>
      </c>
    </row>
    <row r="172" customFormat="false" ht="20.1" hidden="false" customHeight="true" outlineLevel="0" collapsed="false">
      <c r="A172" s="9" t="n">
        <v>165</v>
      </c>
      <c r="B172" s="10" t="s">
        <v>186</v>
      </c>
      <c r="C172" s="11" t="s">
        <v>191</v>
      </c>
      <c r="D172" s="12" t="n">
        <v>360</v>
      </c>
      <c r="E172" s="12" t="n">
        <v>226</v>
      </c>
      <c r="F172" s="12" t="n">
        <v>208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794</v>
      </c>
    </row>
    <row r="173" customFormat="false" ht="20.1" hidden="false" customHeight="true" outlineLevel="0" collapsed="false">
      <c r="A173" s="9" t="n">
        <v>166</v>
      </c>
      <c r="B173" s="10" t="s">
        <v>186</v>
      </c>
      <c r="C173" s="11" t="s">
        <v>192</v>
      </c>
      <c r="D173" s="12" t="n">
        <v>420</v>
      </c>
      <c r="E173" s="12" t="n">
        <v>357</v>
      </c>
      <c r="F173" s="12" t="n">
        <v>432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1209</v>
      </c>
    </row>
    <row r="174" customFormat="false" ht="20.1" hidden="false" customHeight="true" outlineLevel="0" collapsed="false">
      <c r="A174" s="9" t="n">
        <v>167</v>
      </c>
      <c r="B174" s="10" t="s">
        <v>186</v>
      </c>
      <c r="C174" s="11" t="s">
        <v>193</v>
      </c>
      <c r="D174" s="12" t="n">
        <v>40</v>
      </c>
      <c r="E174" s="12" t="n">
        <v>53</v>
      </c>
      <c r="F174" s="12" t="n">
        <v>102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195</v>
      </c>
    </row>
    <row r="175" customFormat="false" ht="20.1" hidden="false" customHeight="true" outlineLevel="0" collapsed="false">
      <c r="A175" s="9" t="n">
        <v>168</v>
      </c>
      <c r="B175" s="10" t="s">
        <v>194</v>
      </c>
      <c r="C175" s="11" t="s">
        <v>195</v>
      </c>
      <c r="D175" s="12" t="n">
        <v>58</v>
      </c>
      <c r="E175" s="12" t="n">
        <v>36</v>
      </c>
      <c r="F175" s="12" t="n">
        <v>60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154</v>
      </c>
    </row>
    <row r="176" customFormat="false" ht="20.1" hidden="false" customHeight="true" outlineLevel="0" collapsed="false">
      <c r="A176" s="9" t="n">
        <v>169</v>
      </c>
      <c r="B176" s="15" t="s">
        <v>194</v>
      </c>
      <c r="C176" s="11" t="s">
        <v>196</v>
      </c>
      <c r="D176" s="12" t="n">
        <v>71</v>
      </c>
      <c r="E176" s="12" t="n">
        <v>89</v>
      </c>
      <c r="F176" s="12" t="n">
        <v>89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249</v>
      </c>
    </row>
    <row r="177" customFormat="false" ht="20.1" hidden="false" customHeight="true" outlineLevel="0" collapsed="false">
      <c r="A177" s="9" t="n">
        <v>170</v>
      </c>
      <c r="B177" s="10" t="s">
        <v>194</v>
      </c>
      <c r="C177" s="11" t="s">
        <v>194</v>
      </c>
      <c r="D177" s="12" t="n">
        <v>654</v>
      </c>
      <c r="E177" s="12" t="n">
        <v>668</v>
      </c>
      <c r="F177" s="12" t="n">
        <v>801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2123</v>
      </c>
    </row>
    <row r="178" customFormat="false" ht="20.1" hidden="false" customHeight="true" outlineLevel="0" collapsed="false">
      <c r="A178" s="9" t="n">
        <v>171</v>
      </c>
      <c r="B178" s="10" t="s">
        <v>197</v>
      </c>
      <c r="C178" s="11" t="s">
        <v>197</v>
      </c>
      <c r="D178" s="12" t="n">
        <v>368</v>
      </c>
      <c r="E178" s="12" t="n">
        <v>321</v>
      </c>
      <c r="F178" s="12" t="n">
        <v>301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990</v>
      </c>
    </row>
    <row r="179" customFormat="false" ht="20.1" hidden="false" customHeight="true" outlineLevel="0" collapsed="false">
      <c r="A179" s="9" t="n">
        <v>172</v>
      </c>
      <c r="B179" s="15" t="s">
        <v>197</v>
      </c>
      <c r="C179" s="11" t="s">
        <v>198</v>
      </c>
      <c r="D179" s="12" t="n">
        <v>36</v>
      </c>
      <c r="E179" s="12" t="n">
        <v>52</v>
      </c>
      <c r="F179" s="12" t="n">
        <v>99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187</v>
      </c>
      <c r="Q179" s="17"/>
    </row>
    <row r="180" customFormat="false" ht="20.1" hidden="false" customHeight="true" outlineLevel="0" collapsed="false">
      <c r="A180" s="9" t="n">
        <v>173</v>
      </c>
      <c r="B180" s="15" t="s">
        <v>199</v>
      </c>
      <c r="C180" s="11" t="s">
        <v>200</v>
      </c>
      <c r="D180" s="12" t="n">
        <v>65</v>
      </c>
      <c r="E180" s="12" t="n">
        <v>51</v>
      </c>
      <c r="F180" s="12" t="n">
        <v>36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152</v>
      </c>
      <c r="Q180" s="18"/>
    </row>
    <row r="181" customFormat="false" ht="20.1" hidden="false" customHeight="true" outlineLevel="0" collapsed="false">
      <c r="A181" s="9" t="n">
        <v>174</v>
      </c>
      <c r="B181" s="10" t="s">
        <v>199</v>
      </c>
      <c r="C181" s="11" t="s">
        <v>201</v>
      </c>
      <c r="D181" s="12" t="n">
        <v>0</v>
      </c>
      <c r="E181" s="12" t="n">
        <v>0</v>
      </c>
      <c r="F181" s="12" t="n">
        <v>29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29</v>
      </c>
    </row>
    <row r="182" customFormat="false" ht="20.1" hidden="false" customHeight="true" outlineLevel="0" collapsed="false">
      <c r="A182" s="9" t="n">
        <v>175</v>
      </c>
      <c r="B182" s="10" t="s">
        <v>199</v>
      </c>
      <c r="C182" s="11" t="s">
        <v>202</v>
      </c>
      <c r="D182" s="12" t="n">
        <v>432</v>
      </c>
      <c r="E182" s="12" t="n">
        <v>317</v>
      </c>
      <c r="F182" s="12" t="n">
        <v>389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1138</v>
      </c>
    </row>
    <row r="183" customFormat="false" ht="20.1" hidden="false" customHeight="true" outlineLevel="0" collapsed="false">
      <c r="A183" s="19" t="s">
        <v>19</v>
      </c>
      <c r="B183" s="19"/>
      <c r="C183" s="19"/>
      <c r="D183" s="20" t="n">
        <f aca="false">SUM(D8:D182)</f>
        <v>83400</v>
      </c>
      <c r="E183" s="20" t="n">
        <f aca="false">SUM(E8:E182)</f>
        <v>66135</v>
      </c>
      <c r="F183" s="20" t="n">
        <f aca="false">SUM(F8:F182)</f>
        <v>71783</v>
      </c>
      <c r="G183" s="20" t="n">
        <f aca="false">SUM(G8:G182)</f>
        <v>0</v>
      </c>
      <c r="H183" s="20" t="n">
        <f aca="false">SUM(H8:H182)</f>
        <v>0</v>
      </c>
      <c r="I183" s="20" t="n">
        <f aca="false">SUM(I8:I182)</f>
        <v>0</v>
      </c>
      <c r="J183" s="20" t="n">
        <f aca="false">SUM(J8:J182)</f>
        <v>0</v>
      </c>
      <c r="K183" s="20" t="n">
        <f aca="false">SUM(K8:K182)</f>
        <v>0</v>
      </c>
      <c r="L183" s="20" t="n">
        <f aca="false">SUM(L8:L182)</f>
        <v>0</v>
      </c>
      <c r="M183" s="20" t="n">
        <f aca="false">SUM(M8:M182)</f>
        <v>0</v>
      </c>
      <c r="N183" s="20" t="n">
        <f aca="false">SUM(N8:N182)</f>
        <v>0</v>
      </c>
      <c r="O183" s="20" t="n">
        <f aca="false">SUM(O8:O182)</f>
        <v>0</v>
      </c>
      <c r="P183" s="20" t="n">
        <f aca="false">SUM(P8:P182)</f>
        <v>221318</v>
      </c>
    </row>
    <row r="184" s="18" customFormat="true" ht="12.75" hidden="false" customHeight="true" outlineLevel="0" collapsed="false">
      <c r="A184" s="21"/>
      <c r="B184" s="22"/>
      <c r="L184" s="23"/>
      <c r="M184" s="23"/>
      <c r="N184" s="23"/>
      <c r="O184" s="24"/>
      <c r="P184" s="25"/>
    </row>
    <row r="185" customFormat="false" ht="11.25" hidden="false" customHeight="true" outlineLevel="0" collapsed="false">
      <c r="A185" s="26"/>
      <c r="B185" s="27"/>
      <c r="O185" s="28"/>
      <c r="P185" s="29"/>
    </row>
    <row r="186" customFormat="false" ht="11.25" hidden="false" customHeight="true" outlineLevel="0" collapsed="false">
      <c r="A186" s="26"/>
      <c r="B186" s="30" t="s">
        <v>203</v>
      </c>
      <c r="O186" s="28"/>
      <c r="P186" s="29"/>
    </row>
    <row r="187" customFormat="false" ht="11.25" hidden="false" customHeight="true" outlineLevel="0" collapsed="false">
      <c r="A187" s="31"/>
      <c r="B187" s="30" t="s">
        <v>204</v>
      </c>
    </row>
    <row r="188" customFormat="false" ht="11.25" hidden="false" customHeight="true" outlineLevel="0" collapsed="false">
      <c r="A188" s="32"/>
      <c r="B188" s="30" t="s">
        <v>205</v>
      </c>
    </row>
    <row r="189" customFormat="false" ht="11.25" hidden="false" customHeight="true" outlineLevel="0" collapsed="false">
      <c r="A189" s="32"/>
      <c r="B189" s="30"/>
    </row>
    <row r="190" customFormat="false" ht="11.25" hidden="false" customHeight="true" outlineLevel="0" collapsed="false">
      <c r="A190" s="33"/>
      <c r="B190" s="30" t="s">
        <v>206</v>
      </c>
      <c r="P190" s="34" t="s">
        <v>207</v>
      </c>
    </row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83:C18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04-10T21:48:46Z</dcterms:modified>
  <cp:revision>0</cp:revision>
  <dc:subject/>
  <dc:title/>
</cp:coreProperties>
</file>