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N° 1.2</t>
  </si>
  <si>
    <t xml:space="preserve">COBERTURA DE LOS CENTROS EMERGENCIA MUJER POR REGIÓN</t>
  </si>
  <si>
    <t xml:space="preserve">Vigencia : 30 de abril 2012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6</v>
      </c>
      <c r="D8" s="17" t="n">
        <f aca="false">+C8/B8</f>
        <v>0.3</v>
      </c>
      <c r="E8" s="15" t="n">
        <v>166</v>
      </c>
      <c r="F8" s="18" t="n">
        <v>7</v>
      </c>
      <c r="G8" s="17" t="n">
        <f aca="false">+F8/E8</f>
        <v>0.0421686746987952</v>
      </c>
      <c r="H8" s="16" t="n">
        <v>7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6</v>
      </c>
      <c r="D9" s="17" t="n">
        <f aca="false">+C9/B9</f>
        <v>0.857142857142857</v>
      </c>
      <c r="E9" s="15" t="n">
        <v>80</v>
      </c>
      <c r="F9" s="18" t="n">
        <v>6</v>
      </c>
      <c r="G9" s="19" t="n">
        <f aca="false">+F9/E9</f>
        <v>0.075</v>
      </c>
      <c r="H9" s="16" t="n">
        <v>6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4</v>
      </c>
      <c r="D10" s="17" t="n">
        <f aca="false">+C10/B10</f>
        <v>0.5</v>
      </c>
      <c r="E10" s="15" t="n">
        <v>109</v>
      </c>
      <c r="F10" s="18" t="n">
        <v>5</v>
      </c>
      <c r="G10" s="17" t="n">
        <f aca="false">+F10/E10</f>
        <v>0.0458715596330275</v>
      </c>
      <c r="H10" s="16" t="n">
        <v>5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2</v>
      </c>
      <c r="F11" s="22" t="n">
        <v>11</v>
      </c>
      <c r="G11" s="21" t="n">
        <f aca="false">+F11/E11</f>
        <v>0.0982142857142857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7</v>
      </c>
      <c r="D12" s="17" t="n">
        <f aca="false">+C12/B12</f>
        <v>0.538461538461538</v>
      </c>
      <c r="E12" s="15" t="n">
        <v>127</v>
      </c>
      <c r="F12" s="18" t="n">
        <v>7</v>
      </c>
      <c r="G12" s="17" t="n">
        <f aca="false">+F12/E12</f>
        <v>0.0551181102362205</v>
      </c>
      <c r="H12" s="16" t="n">
        <v>7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5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7</v>
      </c>
      <c r="D14" s="19" t="n">
        <f aca="false">+C14/B14</f>
        <v>0.538461538461538</v>
      </c>
      <c r="E14" s="15" t="n">
        <v>108</v>
      </c>
      <c r="F14" s="18" t="n">
        <v>8</v>
      </c>
      <c r="G14" s="17" t="n">
        <f aca="false">+F14/E14</f>
        <v>0.0740740740740741</v>
      </c>
      <c r="H14" s="16" t="n">
        <v>9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5</v>
      </c>
      <c r="D15" s="19" t="n">
        <f aca="false">+C15/B15</f>
        <v>0.714285714285714</v>
      </c>
      <c r="E15" s="15" t="n">
        <v>95</v>
      </c>
      <c r="F15" s="18" t="n">
        <v>5</v>
      </c>
      <c r="G15" s="17" t="n">
        <f aca="false">+F15/E15</f>
        <v>0.0526315789473684</v>
      </c>
      <c r="H15" s="16" t="n">
        <v>5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5</v>
      </c>
      <c r="D16" s="19" t="n">
        <f aca="false">+C16/B16</f>
        <v>0.454545454545455</v>
      </c>
      <c r="E16" s="15" t="n">
        <v>77</v>
      </c>
      <c r="F16" s="18" t="n">
        <v>5</v>
      </c>
      <c r="G16" s="17" t="n">
        <f aca="false">+F16/E16</f>
        <v>0.0649350649350649</v>
      </c>
      <c r="H16" s="16" t="n">
        <v>5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4</v>
      </c>
      <c r="D17" s="19" t="n">
        <f aca="false">+C17/B17</f>
        <v>0.8</v>
      </c>
      <c r="E17" s="15" t="n">
        <v>43</v>
      </c>
      <c r="F17" s="18" t="n">
        <v>4</v>
      </c>
      <c r="G17" s="17" t="n">
        <f aca="false">+F17/E17</f>
        <v>0.0930232558139535</v>
      </c>
      <c r="H17" s="16" t="n">
        <v>4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5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8</v>
      </c>
      <c r="D19" s="19" t="n">
        <f aca="false">+C19/B19</f>
        <v>0.666666666666667</v>
      </c>
      <c r="E19" s="15" t="n">
        <v>83</v>
      </c>
      <c r="F19" s="18" t="n">
        <v>9</v>
      </c>
      <c r="G19" s="17" t="n">
        <f aca="false">+F19/E19</f>
        <v>0.108433734939759</v>
      </c>
      <c r="H19" s="16" t="n">
        <v>9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5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3</v>
      </c>
      <c r="G21" s="21" t="n">
        <f aca="false">+F21/E21</f>
        <v>0.134502923976608</v>
      </c>
      <c r="H21" s="15" t="n">
        <v>24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4</v>
      </c>
      <c r="D22" s="19" t="n">
        <f aca="false">+C22/B22</f>
        <v>0.571428571428571</v>
      </c>
      <c r="E22" s="15" t="n">
        <v>51</v>
      </c>
      <c r="F22" s="18" t="n">
        <v>4</v>
      </c>
      <c r="G22" s="17" t="n">
        <f aca="false">+F22/E22</f>
        <v>0.0784313725490196</v>
      </c>
      <c r="H22" s="16" t="n">
        <v>4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5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2</v>
      </c>
      <c r="D24" s="19" t="n">
        <f aca="false">+C24/B24</f>
        <v>0.666666666666667</v>
      </c>
      <c r="E24" s="15" t="n">
        <v>20</v>
      </c>
      <c r="F24" s="18" t="n">
        <v>2</v>
      </c>
      <c r="G24" s="17" t="n">
        <f aca="false">+F24/E24</f>
        <v>0.1</v>
      </c>
      <c r="H24" s="16" t="n">
        <v>2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5" t="n">
        <v>29</v>
      </c>
      <c r="F25" s="18" t="n">
        <v>3</v>
      </c>
      <c r="G25" s="19" t="n">
        <f aca="false">+F25/E25</f>
        <v>0.103448275862069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8</v>
      </c>
      <c r="D26" s="17" t="n">
        <f aca="false">+C26/B26</f>
        <v>1</v>
      </c>
      <c r="E26" s="16" t="n">
        <v>64</v>
      </c>
      <c r="F26" s="18" t="n">
        <v>8</v>
      </c>
      <c r="G26" s="17" t="n">
        <f aca="false">+F26/E26</f>
        <v>0.125</v>
      </c>
      <c r="H26" s="16" t="n">
        <v>8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7</v>
      </c>
      <c r="D27" s="17" t="n">
        <f aca="false">+C27/B27</f>
        <v>0.538461538461538</v>
      </c>
      <c r="E27" s="16" t="n">
        <v>109</v>
      </c>
      <c r="F27" s="18" t="n">
        <v>7</v>
      </c>
      <c r="G27" s="17" t="n">
        <f aca="false">+F27/E27</f>
        <v>0.0642201834862385</v>
      </c>
      <c r="H27" s="16" t="n">
        <v>7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2</v>
      </c>
      <c r="D29" s="17" t="n">
        <f aca="false">+C29/B29</f>
        <v>0.5</v>
      </c>
      <c r="E29" s="16" t="n">
        <v>27</v>
      </c>
      <c r="F29" s="18" t="n">
        <v>2</v>
      </c>
      <c r="G29" s="17" t="n">
        <f aca="false">+F29/E29</f>
        <v>0.0740740740740741</v>
      </c>
      <c r="H29" s="16" t="n">
        <v>2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5</v>
      </c>
      <c r="F31" s="18" t="n">
        <v>2</v>
      </c>
      <c r="G31" s="17" t="n">
        <f aca="false">+F31/E31</f>
        <v>0.13333333333333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121</v>
      </c>
      <c r="D32" s="25" t="n">
        <f aca="false">+C32/B32</f>
        <v>0.620512820512821</v>
      </c>
      <c r="E32" s="24" t="n">
        <f aca="false">SUM(E7:E31)</f>
        <v>1838</v>
      </c>
      <c r="F32" s="26" t="n">
        <f aca="false">SUM(F7:F31)</f>
        <v>146</v>
      </c>
      <c r="G32" s="25" t="n">
        <f aca="false">+F32/E32</f>
        <v>0.0794341675734494</v>
      </c>
      <c r="H32" s="26" t="n">
        <f aca="false">SUM(H7:H31)</f>
        <v>149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B35" s="31"/>
      <c r="C35" s="29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2" t="s">
        <v>38</v>
      </c>
      <c r="B36" s="30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2" t="s">
        <v>39</v>
      </c>
      <c r="B37" s="30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A38" s="29"/>
      <c r="B38" s="29"/>
      <c r="C38" s="28"/>
      <c r="D38" s="28"/>
      <c r="E38" s="28"/>
      <c r="F38" s="28"/>
      <c r="G38" s="29"/>
      <c r="H38" s="29"/>
    </row>
    <row r="39" customFormat="false" ht="12.75" hidden="false" customHeight="false" outlineLevel="0" collapsed="false">
      <c r="A39" s="29"/>
      <c r="B39" s="29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9"/>
      <c r="B40" s="29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9"/>
      <c r="B41" s="29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9"/>
      <c r="B42" s="29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9"/>
      <c r="B43" s="29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9"/>
      <c r="B44" s="29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9"/>
      <c r="B45" s="29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9"/>
      <c r="B46" s="29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9"/>
      <c r="B47" s="29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9"/>
      <c r="B48" s="29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9"/>
      <c r="B49" s="29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9"/>
      <c r="B50" s="29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9"/>
      <c r="B51" s="29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9"/>
      <c r="B52" s="29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9"/>
      <c r="B53" s="29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  <row r="67" customFormat="false" ht="12.75" hidden="false" customHeight="false" outlineLevel="0" collapsed="false">
      <c r="A67" s="29"/>
      <c r="B67" s="29"/>
      <c r="C67" s="28"/>
      <c r="D67" s="28"/>
      <c r="E67" s="28"/>
      <c r="F67" s="28"/>
      <c r="G67" s="29"/>
      <c r="H67" s="29"/>
    </row>
    <row r="68" customFormat="false" ht="12.75" hidden="false" customHeight="false" outlineLevel="0" collapsed="false">
      <c r="A68" s="29"/>
      <c r="B68" s="29"/>
      <c r="C68" s="28"/>
      <c r="D68" s="28"/>
      <c r="E68" s="28"/>
      <c r="F68" s="28"/>
      <c r="G68" s="29"/>
      <c r="H68" s="29"/>
    </row>
    <row r="69" customFormat="false" ht="12.75" hidden="false" customHeight="false" outlineLevel="0" collapsed="false">
      <c r="A69" s="29"/>
      <c r="B69" s="29"/>
      <c r="C69" s="28"/>
      <c r="D69" s="28"/>
      <c r="E69" s="28"/>
      <c r="F69" s="28"/>
      <c r="G69" s="29"/>
      <c r="H69" s="29"/>
    </row>
    <row r="70" customFormat="false" ht="12.75" hidden="false" customHeight="false" outlineLevel="0" collapsed="false">
      <c r="A70" s="29"/>
      <c r="B70" s="29"/>
      <c r="C70" s="28"/>
      <c r="D70" s="28"/>
      <c r="E70" s="28"/>
      <c r="F70" s="28"/>
      <c r="G70" s="29"/>
      <c r="H70" s="29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9:41:39Z</dcterms:created>
  <dc:creator>mllanos</dc:creator>
  <dc:description/>
  <dc:language>en-US</dc:language>
  <cp:lastModifiedBy>mllanos</cp:lastModifiedBy>
  <dcterms:modified xsi:type="dcterms:W3CDTF">2012-05-25T19:41:55Z</dcterms:modified>
  <cp:revision>0</cp:revision>
  <dc:subject/>
  <dc:title/>
</cp:coreProperties>
</file>