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3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.1'!$A$1:$Q$62</definedName>
    <definedName function="false" hidden="false" name="Excel_BuiltIn_Print_Titles_1_1" vbProcedure="false">'[1]'!$A$10:$XFD$11</definedName>
    <definedName function="false" hidden="false" name="Excel_BuiltIn_Print_Titles_2" vbProcedure="false">'[1]'!$A$7:$XFD$8</definedName>
    <definedName function="false" hidden="false" name="Excel_BuiltIn__FilterDatabase_3_1" vbProcedure="false">#REF!</definedName>
    <definedName function="false" hidden="false" name="Excel_BuiltIn__FilterDatabase_3_1_8" vbProcedure="false">'[1]'!$A$1:$E$467</definedName>
    <definedName function="false" hidden="false" name="regioncita" vbProcedure="false">'[2]'!$A$1:$E$467</definedName>
    <definedName function="false" hidden="false" localSheetId="0" name="Excel_BuiltIn__FilterDatabase" vbProcedure="false">'3.1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3.1</t>
  </si>
  <si>
    <t xml:space="preserve">RANKING DE PERSONAS AFECTADAS POR VIOLENCIA FAMILIAR Y SEXUAL ATENDIDAS POR EL PNCVFS,  SEGÚN REGIÓN</t>
  </si>
  <si>
    <t xml:space="preserve">Período: Enero - Abril  2012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JUNIN</t>
  </si>
  <si>
    <t xml:space="preserve">CUSCO</t>
  </si>
  <si>
    <t xml:space="preserve">LA LIBERTAD</t>
  </si>
  <si>
    <t xml:space="preserve">PIURA</t>
  </si>
  <si>
    <t xml:space="preserve">PUNO</t>
  </si>
  <si>
    <t xml:space="preserve">ANCASH</t>
  </si>
  <si>
    <t xml:space="preserve">AYACUCHO</t>
  </si>
  <si>
    <t xml:space="preserve">AREQUIPA</t>
  </si>
  <si>
    <t xml:space="preserve">CALLAO</t>
  </si>
  <si>
    <t xml:space="preserve">ICA</t>
  </si>
  <si>
    <t xml:space="preserve">SAN MARTIN</t>
  </si>
  <si>
    <t xml:space="preserve">APURIMAC</t>
  </si>
  <si>
    <t xml:space="preserve">HUANUCO</t>
  </si>
  <si>
    <t xml:space="preserve">LAMBAYEQUE</t>
  </si>
  <si>
    <t xml:space="preserve">CAJAMARCA</t>
  </si>
  <si>
    <t xml:space="preserve">LORETO</t>
  </si>
  <si>
    <t xml:space="preserve">UCAYALI</t>
  </si>
  <si>
    <t xml:space="preserve">PASCO</t>
  </si>
  <si>
    <t xml:space="preserve">TACNA</t>
  </si>
  <si>
    <t xml:space="preserve">HUANCAVELICA</t>
  </si>
  <si>
    <t xml:space="preserve">AMAZONAS</t>
  </si>
  <si>
    <t xml:space="preserve">MOQUEGUA</t>
  </si>
  <si>
    <t xml:space="preserve">MADRE DE DIOS</t>
  </si>
  <si>
    <t xml:space="preserve">TUMBE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  - Abr  2012</a:t>
            </a:r>
          </a:p>
        </c:rich>
      </c:tx>
      <c:layout>
        <c:manualLayout>
          <c:xMode val="edge"/>
          <c:yMode val="edge"/>
          <c:x val="0.160285714285714"/>
          <c:y val="0.0241346153846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095238095238"/>
          <c:y val="0.154230769230769"/>
          <c:w val="0.954904761904762"/>
          <c:h val="0.7670192307692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CUSCO</c:v>
                </c:pt>
                <c:pt idx="3">
                  <c:v>LA LIBERTAD</c:v>
                </c:pt>
                <c:pt idx="4">
                  <c:v>PIURA</c:v>
                </c:pt>
                <c:pt idx="5">
                  <c:v>PUNO</c:v>
                </c:pt>
                <c:pt idx="6">
                  <c:v>ANCASH</c:v>
                </c:pt>
                <c:pt idx="7">
                  <c:v>AYACUCHO</c:v>
                </c:pt>
                <c:pt idx="8">
                  <c:v>AREQUIPA</c:v>
                </c:pt>
                <c:pt idx="9">
                  <c:v>CALLAO</c:v>
                </c:pt>
                <c:pt idx="10">
                  <c:v>ICA</c:v>
                </c:pt>
                <c:pt idx="11">
                  <c:v>SAN MARTIN</c:v>
                </c:pt>
                <c:pt idx="12">
                  <c:v>APURIMAC</c:v>
                </c:pt>
                <c:pt idx="13">
                  <c:v>HUANUCO</c:v>
                </c:pt>
                <c:pt idx="14">
                  <c:v>LAMBAYEQUE</c:v>
                </c:pt>
                <c:pt idx="15">
                  <c:v>CAJAMARCA</c:v>
                </c:pt>
                <c:pt idx="16">
                  <c:v>LORETO</c:v>
                </c:pt>
                <c:pt idx="17">
                  <c:v>UCAYALI</c:v>
                </c:pt>
                <c:pt idx="18">
                  <c:v>PASCO</c:v>
                </c:pt>
                <c:pt idx="19">
                  <c:v>TACNA</c:v>
                </c:pt>
                <c:pt idx="20">
                  <c:v>HUANCAVELICA</c:v>
                </c:pt>
                <c:pt idx="21">
                  <c:v>AMAZONAS</c:v>
                </c:pt>
                <c:pt idx="22">
                  <c:v>MOQUEGUA</c:v>
                </c:pt>
                <c:pt idx="23">
                  <c:v>MADRE DE DIOS</c:v>
                </c:pt>
                <c:pt idx="24">
                  <c:v>TUMBES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3653</c:v>
                </c:pt>
                <c:pt idx="1">
                  <c:v>1112</c:v>
                </c:pt>
                <c:pt idx="2">
                  <c:v>986</c:v>
                </c:pt>
                <c:pt idx="3">
                  <c:v>850</c:v>
                </c:pt>
                <c:pt idx="4">
                  <c:v>690</c:v>
                </c:pt>
                <c:pt idx="5">
                  <c:v>600</c:v>
                </c:pt>
                <c:pt idx="6">
                  <c:v>582</c:v>
                </c:pt>
                <c:pt idx="7">
                  <c:v>568</c:v>
                </c:pt>
                <c:pt idx="8">
                  <c:v>562</c:v>
                </c:pt>
                <c:pt idx="9">
                  <c:v>498</c:v>
                </c:pt>
                <c:pt idx="10">
                  <c:v>440</c:v>
                </c:pt>
                <c:pt idx="11">
                  <c:v>396</c:v>
                </c:pt>
                <c:pt idx="12">
                  <c:v>359</c:v>
                </c:pt>
                <c:pt idx="13">
                  <c:v>349</c:v>
                </c:pt>
                <c:pt idx="14">
                  <c:v>348</c:v>
                </c:pt>
                <c:pt idx="15">
                  <c:v>344</c:v>
                </c:pt>
                <c:pt idx="16">
                  <c:v>309</c:v>
                </c:pt>
                <c:pt idx="17">
                  <c:v>242</c:v>
                </c:pt>
                <c:pt idx="18">
                  <c:v>239</c:v>
                </c:pt>
                <c:pt idx="19">
                  <c:v>225</c:v>
                </c:pt>
                <c:pt idx="20">
                  <c:v>213</c:v>
                </c:pt>
                <c:pt idx="21">
                  <c:v>198</c:v>
                </c:pt>
                <c:pt idx="22">
                  <c:v>195</c:v>
                </c:pt>
                <c:pt idx="23">
                  <c:v>120</c:v>
                </c:pt>
                <c:pt idx="24">
                  <c:v>31</c:v>
                </c:pt>
              </c:numCache>
            </c:numRef>
          </c:val>
        </c:ser>
        <c:gapWidth val="30"/>
        <c:overlap val="0"/>
        <c:axId val="97888872"/>
        <c:axId val="48005727"/>
      </c:barChart>
      <c:catAx>
        <c:axId val="97888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05727"/>
        <c:crossesAt val="0"/>
        <c:auto val="1"/>
        <c:lblAlgn val="ctr"/>
        <c:lblOffset val="100"/>
        <c:noMultiLvlLbl val="0"/>
      </c:catAx>
      <c:valAx>
        <c:axId val="48005727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88872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36</xdr:row>
      <xdr:rowOff>66600</xdr:rowOff>
    </xdr:from>
    <xdr:to>
      <xdr:col>16</xdr:col>
      <xdr:colOff>554040</xdr:colOff>
      <xdr:row>59</xdr:row>
      <xdr:rowOff>86040</xdr:rowOff>
    </xdr:to>
    <xdr:graphicFrame>
      <xdr:nvGraphicFramePr>
        <xdr:cNvPr id="0" name="Chart 39"/>
        <xdr:cNvGraphicFramePr/>
      </xdr:nvGraphicFramePr>
      <xdr:xfrm>
        <a:off x="180720" y="7238880"/>
        <a:ext cx="7559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false" hidden="false" outlineLevel="0" max="257" min="17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3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P5" s="2"/>
    </row>
    <row r="6" customFormat="false" ht="39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</row>
    <row r="7" customFormat="false" ht="15" hidden="false" customHeight="true" outlineLevel="0" collapsed="false">
      <c r="A7" s="10" t="n">
        <v>1</v>
      </c>
      <c r="B7" s="11" t="s">
        <v>20</v>
      </c>
      <c r="C7" s="12" t="n">
        <v>949</v>
      </c>
      <c r="D7" s="12" t="n">
        <v>826</v>
      </c>
      <c r="E7" s="12" t="n">
        <v>1001</v>
      </c>
      <c r="F7" s="12" t="n">
        <v>877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3" t="n">
        <f aca="false">SUM(C7:N7)</f>
        <v>3653</v>
      </c>
      <c r="P7" s="14" t="n">
        <f aca="false">+O7/81</f>
        <v>45.0987654320988</v>
      </c>
      <c r="Q7" s="10" t="n">
        <v>24</v>
      </c>
    </row>
    <row r="8" customFormat="false" ht="15" hidden="false" customHeight="true" outlineLevel="0" collapsed="false">
      <c r="A8" s="15" t="n">
        <v>2</v>
      </c>
      <c r="B8" s="16" t="s">
        <v>21</v>
      </c>
      <c r="C8" s="17" t="n">
        <v>328</v>
      </c>
      <c r="D8" s="17" t="n">
        <v>280</v>
      </c>
      <c r="E8" s="17" t="n">
        <v>284</v>
      </c>
      <c r="F8" s="17" t="n">
        <v>22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f aca="false">SUM(C8:N8)</f>
        <v>1112</v>
      </c>
      <c r="P8" s="19" t="n">
        <f aca="false">+O8/81</f>
        <v>13.7283950617284</v>
      </c>
      <c r="Q8" s="15" t="n">
        <v>9</v>
      </c>
    </row>
    <row r="9" customFormat="false" ht="15" hidden="false" customHeight="true" outlineLevel="0" collapsed="false">
      <c r="A9" s="15" t="n">
        <v>3</v>
      </c>
      <c r="B9" s="16" t="s">
        <v>22</v>
      </c>
      <c r="C9" s="17" t="n">
        <v>265</v>
      </c>
      <c r="D9" s="17" t="n">
        <v>218</v>
      </c>
      <c r="E9" s="17" t="n">
        <v>232</v>
      </c>
      <c r="F9" s="17" t="n">
        <v>271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f aca="false">SUM(C9:N9)</f>
        <v>986</v>
      </c>
      <c r="P9" s="19" t="n">
        <f aca="false">+O9/81</f>
        <v>12.1728395061728</v>
      </c>
      <c r="Q9" s="15" t="n">
        <v>9</v>
      </c>
    </row>
    <row r="10" customFormat="false" ht="15" hidden="false" customHeight="true" outlineLevel="0" collapsed="false">
      <c r="A10" s="15" t="n">
        <v>4</v>
      </c>
      <c r="B10" s="16" t="s">
        <v>23</v>
      </c>
      <c r="C10" s="17" t="n">
        <v>203</v>
      </c>
      <c r="D10" s="17" t="n">
        <v>199</v>
      </c>
      <c r="E10" s="17" t="n">
        <v>249</v>
      </c>
      <c r="F10" s="17" t="n">
        <v>199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f aca="false">SUM(C10:N10)</f>
        <v>850</v>
      </c>
      <c r="P10" s="19" t="n">
        <f aca="false">+O10/81</f>
        <v>10.4938271604938</v>
      </c>
      <c r="Q10" s="15" t="n">
        <v>9</v>
      </c>
    </row>
    <row r="11" customFormat="false" ht="15" hidden="false" customHeight="true" outlineLevel="0" collapsed="false">
      <c r="A11" s="15" t="n">
        <v>6</v>
      </c>
      <c r="B11" s="16" t="s">
        <v>24</v>
      </c>
      <c r="C11" s="17" t="n">
        <v>179</v>
      </c>
      <c r="D11" s="17" t="n">
        <v>129</v>
      </c>
      <c r="E11" s="17" t="n">
        <v>217</v>
      </c>
      <c r="F11" s="17" t="n">
        <v>165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8" t="n">
        <f aca="false">SUM(C11:N11)</f>
        <v>690</v>
      </c>
      <c r="P11" s="19" t="n">
        <f aca="false">+O11/81</f>
        <v>8.51851851851852</v>
      </c>
      <c r="Q11" s="15" t="n">
        <v>8</v>
      </c>
    </row>
    <row r="12" customFormat="false" ht="15" hidden="false" customHeight="true" outlineLevel="0" collapsed="false">
      <c r="A12" s="15" t="n">
        <v>8</v>
      </c>
      <c r="B12" s="16" t="s">
        <v>25</v>
      </c>
      <c r="C12" s="17" t="n">
        <v>165</v>
      </c>
      <c r="D12" s="17" t="n">
        <v>127</v>
      </c>
      <c r="E12" s="17" t="n">
        <v>180</v>
      </c>
      <c r="F12" s="17" t="n">
        <v>128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8" t="n">
        <f aca="false">SUM(C12:N12)</f>
        <v>600</v>
      </c>
      <c r="P12" s="19" t="n">
        <f aca="false">+O12/81</f>
        <v>7.40740740740741</v>
      </c>
      <c r="Q12" s="20" t="n">
        <v>7</v>
      </c>
    </row>
    <row r="13" customFormat="false" ht="15" hidden="false" customHeight="true" outlineLevel="0" collapsed="false">
      <c r="A13" s="15" t="n">
        <v>7</v>
      </c>
      <c r="B13" s="16" t="s">
        <v>26</v>
      </c>
      <c r="C13" s="17" t="n">
        <v>157</v>
      </c>
      <c r="D13" s="17" t="n">
        <v>144</v>
      </c>
      <c r="E13" s="17" t="n">
        <v>170</v>
      </c>
      <c r="F13" s="17" t="n">
        <v>111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8" t="n">
        <f aca="false">SUM(C13:N13)</f>
        <v>582</v>
      </c>
      <c r="P13" s="19" t="n">
        <f aca="false">+O13/81</f>
        <v>7.18518518518519</v>
      </c>
      <c r="Q13" s="15" t="n">
        <v>7</v>
      </c>
    </row>
    <row r="14" customFormat="false" ht="15" hidden="false" customHeight="true" outlineLevel="0" collapsed="false">
      <c r="A14" s="15" t="n">
        <v>9</v>
      </c>
      <c r="B14" s="16" t="s">
        <v>27</v>
      </c>
      <c r="C14" s="17" t="n">
        <v>143</v>
      </c>
      <c r="D14" s="17" t="n">
        <v>116</v>
      </c>
      <c r="E14" s="17" t="n">
        <v>172</v>
      </c>
      <c r="F14" s="17" t="n">
        <v>137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8" t="n">
        <f aca="false">SUM(C14:N14)</f>
        <v>568</v>
      </c>
      <c r="P14" s="19" t="n">
        <f aca="false">+O14/81</f>
        <v>7.01234567901235</v>
      </c>
      <c r="Q14" s="15" t="n">
        <v>11</v>
      </c>
    </row>
    <row r="15" customFormat="false" ht="15" hidden="false" customHeight="true" outlineLevel="0" collapsed="false">
      <c r="A15" s="15" t="n">
        <v>5</v>
      </c>
      <c r="B15" s="16" t="s">
        <v>28</v>
      </c>
      <c r="C15" s="17" t="n">
        <v>198</v>
      </c>
      <c r="D15" s="17" t="n">
        <v>133</v>
      </c>
      <c r="E15" s="17" t="n">
        <v>127</v>
      </c>
      <c r="F15" s="17" t="n">
        <v>104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8" t="n">
        <f aca="false">SUM(C15:N15)</f>
        <v>562</v>
      </c>
      <c r="P15" s="19" t="n">
        <f aca="false">+O15/81</f>
        <v>6.93827160493827</v>
      </c>
      <c r="Q15" s="15" t="n">
        <v>5</v>
      </c>
    </row>
    <row r="16" customFormat="false" ht="15" hidden="false" customHeight="true" outlineLevel="0" collapsed="false">
      <c r="A16" s="15" t="n">
        <v>10</v>
      </c>
      <c r="B16" s="16" t="s">
        <v>29</v>
      </c>
      <c r="C16" s="17" t="n">
        <v>92</v>
      </c>
      <c r="D16" s="17" t="n">
        <v>143</v>
      </c>
      <c r="E16" s="17" t="n">
        <v>140</v>
      </c>
      <c r="F16" s="17" t="n">
        <v>123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8" t="n">
        <f aca="false">SUM(C16:N16)</f>
        <v>498</v>
      </c>
      <c r="P16" s="19" t="n">
        <f aca="false">+O16/81</f>
        <v>6.14814814814815</v>
      </c>
      <c r="Q16" s="15" t="n">
        <v>4</v>
      </c>
    </row>
    <row r="17" customFormat="false" ht="15" hidden="false" customHeight="true" outlineLevel="0" collapsed="false">
      <c r="A17" s="15" t="n">
        <v>11</v>
      </c>
      <c r="B17" s="16" t="s">
        <v>30</v>
      </c>
      <c r="C17" s="17" t="n">
        <v>104</v>
      </c>
      <c r="D17" s="17" t="n">
        <v>107</v>
      </c>
      <c r="E17" s="17" t="n">
        <v>121</v>
      </c>
      <c r="F17" s="17" t="n">
        <v>108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f aca="false">SUM(C17:N17)</f>
        <v>440</v>
      </c>
      <c r="P17" s="19" t="n">
        <f aca="false">+O17/81</f>
        <v>5.4320987654321</v>
      </c>
      <c r="Q17" s="15" t="n">
        <v>4</v>
      </c>
    </row>
    <row r="18" customFormat="false" ht="15" hidden="false" customHeight="true" outlineLevel="0" collapsed="false">
      <c r="A18" s="15" t="n">
        <v>12</v>
      </c>
      <c r="B18" s="16" t="s">
        <v>31</v>
      </c>
      <c r="C18" s="17" t="n">
        <v>128</v>
      </c>
      <c r="D18" s="17" t="n">
        <v>81</v>
      </c>
      <c r="E18" s="17" t="n">
        <v>81</v>
      </c>
      <c r="F18" s="17" t="n">
        <v>106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8" t="n">
        <f aca="false">SUM(C18:N18)</f>
        <v>396</v>
      </c>
      <c r="P18" s="19" t="n">
        <f aca="false">+O18/81</f>
        <v>4.88888888888889</v>
      </c>
      <c r="Q18" s="15" t="n">
        <v>5</v>
      </c>
    </row>
    <row r="19" customFormat="false" ht="15" hidden="false" customHeight="true" outlineLevel="0" collapsed="false">
      <c r="A19" s="15" t="n">
        <v>17</v>
      </c>
      <c r="B19" s="16" t="s">
        <v>32</v>
      </c>
      <c r="C19" s="17" t="n">
        <v>79</v>
      </c>
      <c r="D19" s="17" t="n">
        <v>77</v>
      </c>
      <c r="E19" s="17" t="n">
        <v>98</v>
      </c>
      <c r="F19" s="17" t="n">
        <v>105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8" t="n">
        <f aca="false">SUM(C19:N19)</f>
        <v>359</v>
      </c>
      <c r="P19" s="19" t="n">
        <f aca="false">+O19/81</f>
        <v>4.4320987654321</v>
      </c>
      <c r="Q19" s="15" t="n">
        <v>6</v>
      </c>
    </row>
    <row r="20" customFormat="false" ht="15" hidden="false" customHeight="true" outlineLevel="0" collapsed="false">
      <c r="A20" s="15" t="n">
        <v>16</v>
      </c>
      <c r="B20" s="16" t="s">
        <v>33</v>
      </c>
      <c r="C20" s="17" t="n">
        <v>82</v>
      </c>
      <c r="D20" s="17" t="n">
        <v>96</v>
      </c>
      <c r="E20" s="17" t="n">
        <v>91</v>
      </c>
      <c r="F20" s="17" t="n">
        <v>8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8" t="n">
        <f aca="false">SUM(C20:N20)</f>
        <v>349</v>
      </c>
      <c r="P20" s="19" t="n">
        <f aca="false">+O20/81</f>
        <v>4.30864197530864</v>
      </c>
      <c r="Q20" s="15" t="n">
        <v>5</v>
      </c>
    </row>
    <row r="21" customFormat="false" ht="15" hidden="false" customHeight="true" outlineLevel="0" collapsed="false">
      <c r="A21" s="15" t="n">
        <v>14</v>
      </c>
      <c r="B21" s="16" t="s">
        <v>34</v>
      </c>
      <c r="C21" s="17" t="n">
        <v>104</v>
      </c>
      <c r="D21" s="17" t="n">
        <v>84</v>
      </c>
      <c r="E21" s="17" t="n">
        <v>78</v>
      </c>
      <c r="F21" s="17" t="n">
        <v>82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8" t="n">
        <f aca="false">SUM(C21:N21)</f>
        <v>348</v>
      </c>
      <c r="P21" s="19" t="n">
        <f aca="false">+O21/81</f>
        <v>4.2962962962963</v>
      </c>
      <c r="Q21" s="15" t="n">
        <v>3</v>
      </c>
    </row>
    <row r="22" customFormat="false" ht="15" hidden="false" customHeight="true" outlineLevel="0" collapsed="false">
      <c r="A22" s="15" t="n">
        <v>15</v>
      </c>
      <c r="B22" s="16" t="s">
        <v>35</v>
      </c>
      <c r="C22" s="17" t="n">
        <v>97</v>
      </c>
      <c r="D22" s="17" t="n">
        <v>66</v>
      </c>
      <c r="E22" s="17" t="n">
        <v>103</v>
      </c>
      <c r="F22" s="17" t="n">
        <v>78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8" t="n">
        <f aca="false">SUM(C22:N22)</f>
        <v>344</v>
      </c>
      <c r="P22" s="19" t="n">
        <f aca="false">+O22/81</f>
        <v>4.24691358024691</v>
      </c>
      <c r="Q22" s="15" t="n">
        <v>7</v>
      </c>
    </row>
    <row r="23" customFormat="false" ht="15" hidden="false" customHeight="true" outlineLevel="0" collapsed="false">
      <c r="A23" s="15" t="n">
        <v>13</v>
      </c>
      <c r="B23" s="16" t="s">
        <v>36</v>
      </c>
      <c r="C23" s="17" t="n">
        <v>107</v>
      </c>
      <c r="D23" s="17" t="n">
        <v>82</v>
      </c>
      <c r="E23" s="17" t="n">
        <v>67</v>
      </c>
      <c r="F23" s="17" t="n">
        <v>53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8" t="n">
        <f aca="false">SUM(C23:N23)</f>
        <v>309</v>
      </c>
      <c r="P23" s="19" t="n">
        <f aca="false">+O23/81</f>
        <v>3.81481481481482</v>
      </c>
      <c r="Q23" s="15" t="n">
        <v>4</v>
      </c>
    </row>
    <row r="24" customFormat="false" ht="15" hidden="false" customHeight="true" outlineLevel="0" collapsed="false">
      <c r="A24" s="15" t="n">
        <v>18</v>
      </c>
      <c r="B24" s="16" t="s">
        <v>37</v>
      </c>
      <c r="C24" s="17" t="n">
        <v>64</v>
      </c>
      <c r="D24" s="17" t="n">
        <v>63</v>
      </c>
      <c r="E24" s="17" t="n">
        <v>63</v>
      </c>
      <c r="F24" s="17" t="n">
        <v>52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8" t="n">
        <f aca="false">SUM(C24:N24)</f>
        <v>242</v>
      </c>
      <c r="P24" s="19" t="n">
        <f aca="false">+O24/81</f>
        <v>2.98765432098765</v>
      </c>
      <c r="Q24" s="15" t="n">
        <v>2</v>
      </c>
    </row>
    <row r="25" customFormat="false" ht="15" hidden="false" customHeight="true" outlineLevel="0" collapsed="false">
      <c r="A25" s="15" t="n">
        <v>21</v>
      </c>
      <c r="B25" s="16" t="s">
        <v>38</v>
      </c>
      <c r="C25" s="17" t="n">
        <v>68</v>
      </c>
      <c r="D25" s="17" t="n">
        <v>42</v>
      </c>
      <c r="E25" s="17" t="n">
        <v>76</v>
      </c>
      <c r="F25" s="17" t="n">
        <v>53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8" t="n">
        <f aca="false">SUM(C25:N25)</f>
        <v>239</v>
      </c>
      <c r="P25" s="19" t="n">
        <f aca="false">+O25/81</f>
        <v>2.95061728395062</v>
      </c>
      <c r="Q25" s="15" t="n">
        <v>3</v>
      </c>
    </row>
    <row r="26" customFormat="false" ht="15" hidden="false" customHeight="true" outlineLevel="0" collapsed="false">
      <c r="A26" s="15" t="n">
        <v>19</v>
      </c>
      <c r="B26" s="16" t="s">
        <v>39</v>
      </c>
      <c r="C26" s="17" t="n">
        <v>52</v>
      </c>
      <c r="D26" s="17" t="n">
        <v>62</v>
      </c>
      <c r="E26" s="17" t="n">
        <v>59</v>
      </c>
      <c r="F26" s="17" t="n">
        <v>52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8" t="n">
        <f aca="false">SUM(C26:N26)</f>
        <v>225</v>
      </c>
      <c r="P26" s="19" t="n">
        <f aca="false">+O26/81</f>
        <v>2.77777777777778</v>
      </c>
      <c r="Q26" s="15" t="n">
        <v>2</v>
      </c>
    </row>
    <row r="27" customFormat="false" ht="15" hidden="false" customHeight="true" outlineLevel="0" collapsed="false">
      <c r="A27" s="15" t="n">
        <v>23</v>
      </c>
      <c r="B27" s="16" t="s">
        <v>40</v>
      </c>
      <c r="C27" s="17" t="n">
        <v>60</v>
      </c>
      <c r="D27" s="17" t="n">
        <v>47</v>
      </c>
      <c r="E27" s="17" t="n">
        <v>66</v>
      </c>
      <c r="F27" s="17" t="n">
        <v>4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8" t="n">
        <f aca="false">SUM(C27:N27)</f>
        <v>213</v>
      </c>
      <c r="P27" s="19" t="n">
        <f aca="false">+O27/81</f>
        <v>2.62962962962963</v>
      </c>
      <c r="Q27" s="15" t="n">
        <v>5</v>
      </c>
    </row>
    <row r="28" customFormat="false" ht="15" hidden="false" customHeight="true" outlineLevel="0" collapsed="false">
      <c r="A28" s="15" t="n">
        <v>22</v>
      </c>
      <c r="B28" s="16" t="s">
        <v>41</v>
      </c>
      <c r="C28" s="17" t="n">
        <v>61</v>
      </c>
      <c r="D28" s="17" t="n">
        <v>43</v>
      </c>
      <c r="E28" s="17" t="n">
        <v>51</v>
      </c>
      <c r="F28" s="17" t="n">
        <v>43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8" t="n">
        <f aca="false">SUM(C28:N28)</f>
        <v>198</v>
      </c>
      <c r="P28" s="19" t="n">
        <f aca="false">+O28/81</f>
        <v>2.44444444444444</v>
      </c>
      <c r="Q28" s="15" t="n">
        <v>4</v>
      </c>
    </row>
    <row r="29" customFormat="false" ht="15" hidden="false" customHeight="true" outlineLevel="0" collapsed="false">
      <c r="A29" s="15" t="n">
        <v>20</v>
      </c>
      <c r="B29" s="16" t="s">
        <v>42</v>
      </c>
      <c r="C29" s="17" t="n">
        <v>72</v>
      </c>
      <c r="D29" s="17" t="n">
        <v>36</v>
      </c>
      <c r="E29" s="17" t="n">
        <v>43</v>
      </c>
      <c r="F29" s="17" t="n">
        <v>44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8" t="n">
        <f aca="false">SUM(C29:N29)</f>
        <v>195</v>
      </c>
      <c r="P29" s="19" t="n">
        <f aca="false">+O29/81</f>
        <v>2.40740740740741</v>
      </c>
      <c r="Q29" s="15" t="n">
        <v>2</v>
      </c>
    </row>
    <row r="30" customFormat="false" ht="15" hidden="false" customHeight="true" outlineLevel="0" collapsed="false">
      <c r="A30" s="15" t="n">
        <v>24</v>
      </c>
      <c r="B30" s="16" t="s">
        <v>43</v>
      </c>
      <c r="C30" s="17" t="n">
        <v>24</v>
      </c>
      <c r="D30" s="17" t="n">
        <v>28</v>
      </c>
      <c r="E30" s="17" t="n">
        <v>29</v>
      </c>
      <c r="F30" s="17" t="n">
        <v>39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8" t="n">
        <f aca="false">SUM(C30:N30)</f>
        <v>120</v>
      </c>
      <c r="P30" s="19" t="n">
        <f aca="false">+O30/81</f>
        <v>1.48148148148148</v>
      </c>
      <c r="Q30" s="15" t="n">
        <v>3</v>
      </c>
    </row>
    <row r="31" customFormat="false" ht="15" hidden="false" customHeight="true" outlineLevel="0" collapsed="false">
      <c r="A31" s="15" t="n">
        <v>25</v>
      </c>
      <c r="B31" s="16" t="s">
        <v>44</v>
      </c>
      <c r="C31" s="17" t="n">
        <v>7</v>
      </c>
      <c r="D31" s="17" t="n">
        <v>3</v>
      </c>
      <c r="E31" s="17" t="n">
        <v>6</v>
      </c>
      <c r="F31" s="17" t="n">
        <v>15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8" t="n">
        <f aca="false">SUM(C31:N31)</f>
        <v>31</v>
      </c>
      <c r="P31" s="19" t="n">
        <f aca="false">+O31/81</f>
        <v>0.382716049382716</v>
      </c>
      <c r="Q31" s="15" t="n">
        <v>1</v>
      </c>
    </row>
    <row r="32" customFormat="false" ht="17.25" hidden="false" customHeight="true" outlineLevel="0" collapsed="false">
      <c r="A32" s="21" t="s">
        <v>45</v>
      </c>
      <c r="B32" s="21"/>
      <c r="C32" s="22" t="n">
        <f aca="false">SUM(C7:C31)</f>
        <v>3788</v>
      </c>
      <c r="D32" s="22" t="n">
        <f aca="false">SUM(D7:D31)</f>
        <v>3232</v>
      </c>
      <c r="E32" s="22" t="n">
        <f aca="false">SUM(E7:E31)</f>
        <v>3804</v>
      </c>
      <c r="F32" s="22" t="n">
        <f aca="false">SUM(F7:F31)</f>
        <v>3285</v>
      </c>
      <c r="G32" s="22" t="n">
        <f aca="false">SUM(G7:G31)</f>
        <v>0</v>
      </c>
      <c r="H32" s="22" t="n">
        <f aca="false">SUM(H7:H31)</f>
        <v>0</v>
      </c>
      <c r="I32" s="22" t="n">
        <f aca="false">SUM(I7:I31)</f>
        <v>0</v>
      </c>
      <c r="J32" s="22" t="n">
        <f aca="false">SUM(J7:J31)</f>
        <v>0</v>
      </c>
      <c r="K32" s="22" t="n">
        <f aca="false">SUM(K7:K31)</f>
        <v>0</v>
      </c>
      <c r="L32" s="22" t="n">
        <f aca="false">SUM(L7:L31)</f>
        <v>0</v>
      </c>
      <c r="M32" s="22" t="n">
        <f aca="false">SUM(M7:M31)</f>
        <v>0</v>
      </c>
      <c r="N32" s="22" t="n">
        <f aca="false">SUM(N7:N31)</f>
        <v>0</v>
      </c>
      <c r="O32" s="22" t="n">
        <f aca="false">SUM(O7:O31)</f>
        <v>14109</v>
      </c>
      <c r="P32" s="23" t="n">
        <f aca="false">+O32/81</f>
        <v>174.185185185185</v>
      </c>
      <c r="Q32" s="23" t="n">
        <f aca="false">SUM(Q7:Q31)</f>
        <v>149</v>
      </c>
    </row>
    <row r="33" customFormat="false" ht="12.75" hidden="false" customHeight="false" outlineLevel="0" collapsed="false">
      <c r="A33" s="24" t="s">
        <v>46</v>
      </c>
      <c r="B33" s="25"/>
      <c r="L33" s="26" t="s">
        <v>47</v>
      </c>
      <c r="M33" s="26"/>
      <c r="N33" s="26"/>
      <c r="O33" s="26"/>
      <c r="P33" s="27" t="n">
        <f aca="false">+P32</f>
        <v>174.185185185185</v>
      </c>
    </row>
    <row r="34" customFormat="false" ht="15.75" hidden="false" customHeight="false" outlineLevel="0" collapsed="false">
      <c r="B34" s="28"/>
      <c r="L34" s="29" t="s">
        <v>48</v>
      </c>
      <c r="M34" s="29"/>
      <c r="N34" s="29"/>
      <c r="O34" s="29"/>
      <c r="P34" s="23" t="n">
        <f aca="false">+P33/8</f>
        <v>21.7731481481482</v>
      </c>
    </row>
    <row r="35" customFormat="false" ht="15" hidden="false" customHeight="false" outlineLevel="0" collapsed="false">
      <c r="A35" s="24" t="s">
        <v>49</v>
      </c>
      <c r="B35" s="28"/>
      <c r="L35" s="30"/>
      <c r="M35" s="30"/>
      <c r="N35" s="30"/>
      <c r="O35" s="30"/>
      <c r="P35" s="31"/>
    </row>
    <row r="36" customFormat="false" ht="15" hidden="false" customHeight="false" outlineLevel="0" collapsed="false">
      <c r="A36" s="24" t="s">
        <v>50</v>
      </c>
      <c r="B36" s="28"/>
    </row>
    <row r="53" customFormat="false" ht="12.75" hidden="false" customHeight="false" outlineLevel="0" collapsed="false">
      <c r="A53" s="32"/>
      <c r="C53" s="33"/>
      <c r="Q53" s="32"/>
    </row>
    <row r="54" customFormat="false" ht="12.75" hidden="false" customHeight="true" outlineLevel="0" collapsed="false">
      <c r="A54" s="34"/>
      <c r="C54" s="33"/>
      <c r="K54" s="1"/>
      <c r="L54" s="1"/>
      <c r="M54" s="1"/>
      <c r="N54" s="1"/>
      <c r="O54" s="1"/>
      <c r="Q54" s="34"/>
    </row>
    <row r="55" customFormat="false" ht="12.75" hidden="false" customHeight="false" outlineLevel="0" collapsed="false">
      <c r="A55" s="25"/>
      <c r="B55" s="25"/>
    </row>
    <row r="56" customFormat="false" ht="12.75" hidden="false" customHeight="false" outlineLevel="0" collapsed="false">
      <c r="A56" s="35"/>
      <c r="B56" s="25"/>
    </row>
    <row r="61" customFormat="false" ht="12.75" hidden="false" customHeight="false" outlineLevel="0" collapsed="false">
      <c r="B61" s="36" t="s">
        <v>49</v>
      </c>
    </row>
    <row r="62" customFormat="false" ht="12.75" hidden="false" customHeight="false" outlineLevel="0" collapsed="false">
      <c r="B62" s="36" t="s">
        <v>50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2-03-23T21:07:13Z</cp:lastPrinted>
  <dcterms:modified xsi:type="dcterms:W3CDTF">2012-05-25T19:47:53Z</dcterms:modified>
  <cp:revision>0</cp:revision>
  <dc:subject/>
  <dc:title/>
</cp:coreProperties>
</file>