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64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1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Abril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VILLA EL SALVADOR</t>
  </si>
  <si>
    <t xml:space="preserve">CALLAO</t>
  </si>
  <si>
    <t xml:space="preserve">VENTANILLA (*)</t>
  </si>
  <si>
    <t xml:space="preserve">SAN MARTIN DE PORRES</t>
  </si>
  <si>
    <t xml:space="preserve">COMAS</t>
  </si>
  <si>
    <t xml:space="preserve">TACNA</t>
  </si>
  <si>
    <t xml:space="preserve">PUNO</t>
  </si>
  <si>
    <t xml:space="preserve">JULIACA (*)</t>
  </si>
  <si>
    <t xml:space="preserve">LOS OLIVOS</t>
  </si>
  <si>
    <t xml:space="preserve">ATE</t>
  </si>
  <si>
    <t xml:space="preserve">AREQUIPA</t>
  </si>
  <si>
    <t xml:space="preserve">MIRAFLORES (*)</t>
  </si>
  <si>
    <t xml:space="preserve">CHUPACA</t>
  </si>
  <si>
    <t xml:space="preserve">SICUANI (*)</t>
  </si>
  <si>
    <t xml:space="preserve">JAUJA (*)</t>
  </si>
  <si>
    <t xml:space="preserve">SURCO</t>
  </si>
  <si>
    <t xml:space="preserve">VILLA MARIA DEL TRIUNFO</t>
  </si>
  <si>
    <t xml:space="preserve">PIURA</t>
  </si>
  <si>
    <t xml:space="preserve">PIURA (*)</t>
  </si>
  <si>
    <t xml:space="preserve">HUARAL (*)</t>
  </si>
  <si>
    <t xml:space="preserve">AREQUIPA (*)</t>
  </si>
  <si>
    <t xml:space="preserve">ANCASH</t>
  </si>
  <si>
    <t xml:space="preserve">CHIMBOTE</t>
  </si>
  <si>
    <t xml:space="preserve">SAN MARTIN</t>
  </si>
  <si>
    <t xml:space="preserve">TARAPOTO (*)</t>
  </si>
  <si>
    <t xml:space="preserve">SULLANA (*)</t>
  </si>
  <si>
    <t xml:space="preserve">SAN JUAN DE MIRAFLORES</t>
  </si>
  <si>
    <t xml:space="preserve">ICA</t>
  </si>
  <si>
    <t xml:space="preserve">PISCO</t>
  </si>
  <si>
    <t xml:space="preserve">LAMBAYEQUE</t>
  </si>
  <si>
    <t xml:space="preserve">LAMBAYEQUE (*)</t>
  </si>
  <si>
    <t xml:space="preserve">HUACHO (*)</t>
  </si>
  <si>
    <t xml:space="preserve">UCAYALI</t>
  </si>
  <si>
    <t xml:space="preserve">PUCALLPA (*)</t>
  </si>
  <si>
    <t xml:space="preserve">AYACUCHO</t>
  </si>
  <si>
    <t xml:space="preserve">HUAMANGA</t>
  </si>
  <si>
    <t xml:space="preserve">QUILLABAMBA (*)</t>
  </si>
  <si>
    <t xml:space="preserve">PASCO</t>
  </si>
  <si>
    <t xml:space="preserve">PASCO (*)</t>
  </si>
  <si>
    <t xml:space="preserve">CAMANA (*)</t>
  </si>
  <si>
    <t xml:space="preserve">CHILCA (*)</t>
  </si>
  <si>
    <t xml:space="preserve">MOYOBAMBA (*)</t>
  </si>
  <si>
    <t xml:space="preserve">INDEPENDENCIA</t>
  </si>
  <si>
    <t xml:space="preserve">PUEBLO NUEVO</t>
  </si>
  <si>
    <t xml:space="preserve">TALARA</t>
  </si>
  <si>
    <t xml:space="preserve">MOQUEGUA</t>
  </si>
  <si>
    <t xml:space="preserve">RIMAC</t>
  </si>
  <si>
    <t xml:space="preserve">HUAYCAN</t>
  </si>
  <si>
    <t xml:space="preserve">PACHACUTEC (*)</t>
  </si>
  <si>
    <t xml:space="preserve">LA ESPERANZA (*)</t>
  </si>
  <si>
    <t xml:space="preserve">PUENTE PIEDRA</t>
  </si>
  <si>
    <t xml:space="preserve">LORETO</t>
  </si>
  <si>
    <t xml:space="preserve">IQUITOS (*)</t>
  </si>
  <si>
    <t xml:space="preserve">FERREÑAFE (*)</t>
  </si>
  <si>
    <t xml:space="preserve">CHEPEN</t>
  </si>
  <si>
    <t xml:space="preserve">CALLAO (*)</t>
  </si>
  <si>
    <t xml:space="preserve">PADRE ABAD (*)</t>
  </si>
  <si>
    <t xml:space="preserve">HUAMACHUCO (*)</t>
  </si>
  <si>
    <t xml:space="preserve">EL AGUSTINO</t>
  </si>
  <si>
    <t xml:space="preserve">CHICLAYO</t>
  </si>
  <si>
    <t xml:space="preserve">MELGAR</t>
  </si>
  <si>
    <t xml:space="preserve">YURIMAGUAS</t>
  </si>
  <si>
    <t xml:space="preserve">HUANUCO</t>
  </si>
  <si>
    <t xml:space="preserve">HUANUCO (*)</t>
  </si>
  <si>
    <t xml:space="preserve">PACASMAYO (*)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PICHARI (*)</t>
  </si>
  <si>
    <t xml:space="preserve">ANTA</t>
  </si>
  <si>
    <t xml:space="preserve">QUISPICANCHI</t>
  </si>
  <si>
    <t xml:space="preserve">CHOCOPE</t>
  </si>
  <si>
    <t xml:space="preserve">HUANTA (*)</t>
  </si>
  <si>
    <t xml:space="preserve">CARABAYLLO</t>
  </si>
  <si>
    <t xml:space="preserve">HUARMEY</t>
  </si>
  <si>
    <t xml:space="preserve">LA VICTORIA</t>
  </si>
  <si>
    <t xml:space="preserve">CHANCHAMAYO</t>
  </si>
  <si>
    <t xml:space="preserve">YUNGAY</t>
  </si>
  <si>
    <t xml:space="preserve">ILO</t>
  </si>
  <si>
    <t xml:space="preserve">SATIPO (*)</t>
  </si>
  <si>
    <t xml:space="preserve">CAJAMARCA</t>
  </si>
  <si>
    <t xml:space="preserve">SAN IGNACIO (*)</t>
  </si>
  <si>
    <t xml:space="preserve">ANDAHUAYLAS (*)</t>
  </si>
  <si>
    <t xml:space="preserve">MANCHAY</t>
  </si>
  <si>
    <t xml:space="preserve">CAÑETE</t>
  </si>
  <si>
    <t xml:space="preserve">HUANCAVELICA</t>
  </si>
  <si>
    <t xml:space="preserve">HUANCAVELICA (*)</t>
  </si>
  <si>
    <t xml:space="preserve">PAITA (*)</t>
  </si>
  <si>
    <t xml:space="preserve">SURQUILLO</t>
  </si>
  <si>
    <t xml:space="preserve">TINGO MARIA (*)</t>
  </si>
  <si>
    <t xml:space="preserve">AZANGARO</t>
  </si>
  <si>
    <t xml:space="preserve">CANGALLO (*)</t>
  </si>
  <si>
    <t xml:space="preserve">CHULUCANAS (*)</t>
  </si>
  <si>
    <t xml:space="preserve">JAEN (*)</t>
  </si>
  <si>
    <t xml:space="preserve">CABALLO COCHA</t>
  </si>
  <si>
    <t xml:space="preserve">PACHITEA</t>
  </si>
  <si>
    <t xml:space="preserve">TARMA</t>
  </si>
  <si>
    <t xml:space="preserve">VILLA RICA</t>
  </si>
  <si>
    <t xml:space="preserve">HUARAZ</t>
  </si>
  <si>
    <t xml:space="preserve">AMAZONAS</t>
  </si>
  <si>
    <t xml:space="preserve">CHACHAPOYAS</t>
  </si>
  <si>
    <t xml:space="preserve">ABANCAY (*)</t>
  </si>
  <si>
    <t xml:space="preserve">BAGUA</t>
  </si>
  <si>
    <t xml:space="preserve">CHIVAY</t>
  </si>
  <si>
    <t xml:space="preserve">ESPINAR</t>
  </si>
  <si>
    <t xml:space="preserve">HUARI</t>
  </si>
  <si>
    <t xml:space="preserve">HUAMALIES</t>
  </si>
  <si>
    <t xml:space="preserve">NAZCA</t>
  </si>
  <si>
    <t xml:space="preserve">SECHURA</t>
  </si>
  <si>
    <t xml:space="preserve">CONCEPCIÓN (*)</t>
  </si>
  <si>
    <t xml:space="preserve">HUALGAYOC</t>
  </si>
  <si>
    <t xml:space="preserve">CAJAMARCA (*)</t>
  </si>
  <si>
    <t xml:space="preserve">COTABAMBAS</t>
  </si>
  <si>
    <t xml:space="preserve">s/o</t>
  </si>
  <si>
    <t xml:space="preserve">ANGARAES</t>
  </si>
  <si>
    <t xml:space="preserve">SAN ANTONIO DE PUTINA</t>
  </si>
  <si>
    <t xml:space="preserve">UTCUBAMBA (*)</t>
  </si>
  <si>
    <t xml:space="preserve">ISLAY</t>
  </si>
  <si>
    <t xml:space="preserve">LUCANAS</t>
  </si>
  <si>
    <t xml:space="preserve">CHUQUIBAMBILLA</t>
  </si>
  <si>
    <t xml:space="preserve">AMBO (*)</t>
  </si>
  <si>
    <t xml:space="preserve">KIMBIRI (*)</t>
  </si>
  <si>
    <t xml:space="preserve">MADRE DE DIOS</t>
  </si>
  <si>
    <t xml:space="preserve">IBERIA</t>
  </si>
  <si>
    <t xml:space="preserve">LAMAS</t>
  </si>
  <si>
    <t xml:space="preserve">OXAPAMPA</t>
  </si>
  <si>
    <t xml:space="preserve">TAYACAJA</t>
  </si>
  <si>
    <t xml:space="preserve">VICTOR FAJARDO (*)</t>
  </si>
  <si>
    <t xml:space="preserve">BELLAVISTA (*)</t>
  </si>
  <si>
    <t xml:space="preserve">CASMA</t>
  </si>
  <si>
    <t xml:space="preserve">HUEPETUHE</t>
  </si>
  <si>
    <t xml:space="preserve">PAUCAR DEL SARA SARA</t>
  </si>
  <si>
    <t xml:space="preserve">TOCACHE</t>
  </si>
  <si>
    <t xml:space="preserve">HUANCABAMBA</t>
  </si>
  <si>
    <t xml:space="preserve">JUNIN                           </t>
  </si>
  <si>
    <t xml:space="preserve">YAULI</t>
  </si>
  <si>
    <t xml:space="preserve">RIOJA (*)</t>
  </si>
  <si>
    <t xml:space="preserve">VIRU</t>
  </si>
  <si>
    <t xml:space="preserve">CHOTA (*)</t>
  </si>
  <si>
    <t xml:space="preserve">PARINACOCHAS</t>
  </si>
  <si>
    <t xml:space="preserve">HUANCASANCOS</t>
  </si>
  <si>
    <t xml:space="preserve">CUTERVO</t>
  </si>
  <si>
    <t xml:space="preserve">CHUCUITO</t>
  </si>
  <si>
    <t xml:space="preserve">MADRE DE DIOS (*)</t>
  </si>
  <si>
    <t xml:space="preserve">TUMBES</t>
  </si>
  <si>
    <t xml:space="preserve">TUMBES (*)</t>
  </si>
  <si>
    <t xml:space="preserve">VILCAS HUAMAN</t>
  </si>
  <si>
    <t xml:space="preserve">AYABACA</t>
  </si>
  <si>
    <t xml:space="preserve">LORETO                          </t>
  </si>
  <si>
    <t xml:space="preserve">NAUTA (*)</t>
  </si>
  <si>
    <t xml:space="preserve">OTUZCO</t>
  </si>
  <si>
    <t xml:space="preserve">ANTABAMBA</t>
  </si>
  <si>
    <t xml:space="preserve">ILAVE (*)</t>
  </si>
  <si>
    <t xml:space="preserve">LUYA</t>
  </si>
  <si>
    <t xml:space="preserve">ACOBAMBA (*)</t>
  </si>
  <si>
    <t xml:space="preserve">CHURCAMPA</t>
  </si>
  <si>
    <t xml:space="preserve">LA MAR (*)</t>
  </si>
  <si>
    <t xml:space="preserve">SUCRE</t>
  </si>
  <si>
    <t xml:space="preserve">YAUYOS</t>
  </si>
  <si>
    <t xml:space="preserve">HUAROCHIRI (*)</t>
  </si>
  <si>
    <t xml:space="preserve">CANDARAVE</t>
  </si>
  <si>
    <t xml:space="preserve">CAJABAMBA</t>
  </si>
  <si>
    <t xml:space="preserve">SANTIAGO DE CHUCO</t>
  </si>
  <si>
    <t xml:space="preserve">CHUMBIVILCAS (*)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Abr 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56</c:f>
              <c:strCache>
                <c:ptCount val="149"/>
                <c:pt idx="0">
                  <c:v>LIMA</c:v>
                </c:pt>
                <c:pt idx="1">
                  <c:v>SAN JUAN DE LURIGANCHO</c:v>
                </c:pt>
                <c:pt idx="2">
                  <c:v>HUANCAYO (*)</c:v>
                </c:pt>
                <c:pt idx="3">
                  <c:v>CUSCO (*)</c:v>
                </c:pt>
                <c:pt idx="4">
                  <c:v>TRUJILLO (*)</c:v>
                </c:pt>
                <c:pt idx="5">
                  <c:v>VILLA EL SALVADOR</c:v>
                </c:pt>
                <c:pt idx="6">
                  <c:v>VENTANILLA (*)</c:v>
                </c:pt>
                <c:pt idx="7">
                  <c:v>SAN MARTIN DE PORRES</c:v>
                </c:pt>
                <c:pt idx="8">
                  <c:v>COMAS</c:v>
                </c:pt>
                <c:pt idx="9">
                  <c:v>TACNA</c:v>
                </c:pt>
                <c:pt idx="10">
                  <c:v>JULIACA (*)</c:v>
                </c:pt>
                <c:pt idx="11">
                  <c:v>LOS OLIVOS</c:v>
                </c:pt>
                <c:pt idx="12">
                  <c:v>ATE</c:v>
                </c:pt>
                <c:pt idx="13">
                  <c:v>MIRAFLORES (*)</c:v>
                </c:pt>
                <c:pt idx="14">
                  <c:v>CHUPACA</c:v>
                </c:pt>
                <c:pt idx="15">
                  <c:v>SICUANI (*)</c:v>
                </c:pt>
                <c:pt idx="16">
                  <c:v>JAUJA (*)</c:v>
                </c:pt>
                <c:pt idx="17">
                  <c:v>SURCO</c:v>
                </c:pt>
                <c:pt idx="18">
                  <c:v>VILLA MARIA DEL TRIUNFO</c:v>
                </c:pt>
                <c:pt idx="19">
                  <c:v>PIURA (*)</c:v>
                </c:pt>
                <c:pt idx="20">
                  <c:v>HUARAL (*)</c:v>
                </c:pt>
                <c:pt idx="21">
                  <c:v>AREQUIPA (*)</c:v>
                </c:pt>
                <c:pt idx="22">
                  <c:v>CHIMBOTE</c:v>
                </c:pt>
                <c:pt idx="23">
                  <c:v>TARAPOTO (*)</c:v>
                </c:pt>
                <c:pt idx="24">
                  <c:v>SULLANA (*)</c:v>
                </c:pt>
                <c:pt idx="25">
                  <c:v>SAN JUAN DE MIRAFLORES</c:v>
                </c:pt>
                <c:pt idx="26">
                  <c:v>PISCO</c:v>
                </c:pt>
                <c:pt idx="27">
                  <c:v>LAMBAYEQUE (*)</c:v>
                </c:pt>
                <c:pt idx="28">
                  <c:v>PUNO</c:v>
                </c:pt>
                <c:pt idx="29">
                  <c:v>HUACHO (*)</c:v>
                </c:pt>
                <c:pt idx="30">
                  <c:v>PUCALLPA (*)</c:v>
                </c:pt>
                <c:pt idx="31">
                  <c:v>HUAMANGA</c:v>
                </c:pt>
                <c:pt idx="32">
                  <c:v>QUILLABAMBA (*)</c:v>
                </c:pt>
                <c:pt idx="33">
                  <c:v>PASCO (*)</c:v>
                </c:pt>
                <c:pt idx="34">
                  <c:v>CAMANA (*)</c:v>
                </c:pt>
                <c:pt idx="35">
                  <c:v>CHILCA (*)</c:v>
                </c:pt>
                <c:pt idx="36">
                  <c:v>MOYOBAMBA (*)</c:v>
                </c:pt>
                <c:pt idx="37">
                  <c:v>INDEPENDENCIA</c:v>
                </c:pt>
                <c:pt idx="38">
                  <c:v>PUEBLO NUEVO</c:v>
                </c:pt>
                <c:pt idx="39">
                  <c:v>ICA</c:v>
                </c:pt>
                <c:pt idx="40">
                  <c:v>TALARA</c:v>
                </c:pt>
                <c:pt idx="41">
                  <c:v>MOQUEGUA</c:v>
                </c:pt>
                <c:pt idx="42">
                  <c:v>RIMAC</c:v>
                </c:pt>
                <c:pt idx="43">
                  <c:v>HUAYCAN</c:v>
                </c:pt>
                <c:pt idx="44">
                  <c:v>PACHACUTEC (*)</c:v>
                </c:pt>
                <c:pt idx="45">
                  <c:v>LA ESPERANZA (*)</c:v>
                </c:pt>
                <c:pt idx="46">
                  <c:v>PUENTE PIEDRA</c:v>
                </c:pt>
                <c:pt idx="47">
                  <c:v>IQUITOS (*)</c:v>
                </c:pt>
                <c:pt idx="48">
                  <c:v>FERREÑAFE (*)</c:v>
                </c:pt>
                <c:pt idx="49">
                  <c:v>CHEPEN</c:v>
                </c:pt>
                <c:pt idx="50">
                  <c:v>CALLAO (*)</c:v>
                </c:pt>
                <c:pt idx="51">
                  <c:v>PADRE ABAD (*)</c:v>
                </c:pt>
                <c:pt idx="52">
                  <c:v>HUAMACHUCO (*)</c:v>
                </c:pt>
                <c:pt idx="53">
                  <c:v>EL AGUSTINO</c:v>
                </c:pt>
                <c:pt idx="54">
                  <c:v>CHICLAYO</c:v>
                </c:pt>
                <c:pt idx="55">
                  <c:v>MELGAR</c:v>
                </c:pt>
                <c:pt idx="56">
                  <c:v>YURIMAGUAS</c:v>
                </c:pt>
                <c:pt idx="57">
                  <c:v>HUANUCO (*)</c:v>
                </c:pt>
                <c:pt idx="58">
                  <c:v>PACASMAYO (*)</c:v>
                </c:pt>
                <c:pt idx="59">
                  <c:v>CHINCHEROS (*)</c:v>
                </c:pt>
                <c:pt idx="60">
                  <c:v>NUEVO CHIMBOTE</c:v>
                </c:pt>
                <c:pt idx="61">
                  <c:v>PICHARI (*)</c:v>
                </c:pt>
                <c:pt idx="62">
                  <c:v>ANTA</c:v>
                </c:pt>
                <c:pt idx="63">
                  <c:v>QUISPICANCHI</c:v>
                </c:pt>
                <c:pt idx="64">
                  <c:v>CHOCOPE</c:v>
                </c:pt>
                <c:pt idx="65">
                  <c:v>HUANTA (*)</c:v>
                </c:pt>
                <c:pt idx="66">
                  <c:v>CARABAYLLO</c:v>
                </c:pt>
                <c:pt idx="67">
                  <c:v>HUARMEY</c:v>
                </c:pt>
                <c:pt idx="68">
                  <c:v>LA VICTORIA</c:v>
                </c:pt>
                <c:pt idx="69">
                  <c:v>CHANCHAMAYO</c:v>
                </c:pt>
                <c:pt idx="70">
                  <c:v>YUNGAY</c:v>
                </c:pt>
                <c:pt idx="71">
                  <c:v>ILO</c:v>
                </c:pt>
                <c:pt idx="72">
                  <c:v>SATIPO (*)</c:v>
                </c:pt>
                <c:pt idx="73">
                  <c:v>SAN IGNACIO (*)</c:v>
                </c:pt>
                <c:pt idx="74">
                  <c:v>ANDAHUAYLAS (*)</c:v>
                </c:pt>
                <c:pt idx="75">
                  <c:v>MANCHAY</c:v>
                </c:pt>
                <c:pt idx="76">
                  <c:v>CAÑETE</c:v>
                </c:pt>
                <c:pt idx="77">
                  <c:v>HUANCAVELICA (*)</c:v>
                </c:pt>
                <c:pt idx="78">
                  <c:v>PAITA (*)</c:v>
                </c:pt>
                <c:pt idx="79">
                  <c:v>SURQUILLO</c:v>
                </c:pt>
                <c:pt idx="80">
                  <c:v>TINGO MARIA (*)</c:v>
                </c:pt>
                <c:pt idx="81">
                  <c:v>AZANGARO</c:v>
                </c:pt>
                <c:pt idx="82">
                  <c:v>CANGALLO (*)</c:v>
                </c:pt>
                <c:pt idx="83">
                  <c:v>CHULUCANAS (*)</c:v>
                </c:pt>
                <c:pt idx="84">
                  <c:v>JAEN (*)</c:v>
                </c:pt>
                <c:pt idx="85">
                  <c:v>CABALLO COCHA</c:v>
                </c:pt>
                <c:pt idx="86">
                  <c:v>PACHITEA</c:v>
                </c:pt>
                <c:pt idx="87">
                  <c:v>TARMA</c:v>
                </c:pt>
                <c:pt idx="88">
                  <c:v>VILLA RICA</c:v>
                </c:pt>
                <c:pt idx="89">
                  <c:v>HUARAZ</c:v>
                </c:pt>
                <c:pt idx="90">
                  <c:v>CHACHAPOYAS</c:v>
                </c:pt>
                <c:pt idx="91">
                  <c:v>ABANCAY (*)</c:v>
                </c:pt>
                <c:pt idx="92">
                  <c:v>BAGUA</c:v>
                </c:pt>
                <c:pt idx="93">
                  <c:v>CHIVAY</c:v>
                </c:pt>
                <c:pt idx="94">
                  <c:v>ESPINAR</c:v>
                </c:pt>
                <c:pt idx="95">
                  <c:v>HUARI</c:v>
                </c:pt>
                <c:pt idx="96">
                  <c:v>HUAMALIES</c:v>
                </c:pt>
                <c:pt idx="97">
                  <c:v>NAZCA</c:v>
                </c:pt>
                <c:pt idx="98">
                  <c:v>SECHURA</c:v>
                </c:pt>
                <c:pt idx="99">
                  <c:v>CONCEPCIÓN (*)</c:v>
                </c:pt>
                <c:pt idx="100">
                  <c:v>HUALGAYOC</c:v>
                </c:pt>
                <c:pt idx="101">
                  <c:v>CAJAMARCA (*)</c:v>
                </c:pt>
                <c:pt idx="102">
                  <c:v>COTABAMBAS</c:v>
                </c:pt>
                <c:pt idx="103">
                  <c:v>ANGARAES</c:v>
                </c:pt>
                <c:pt idx="104">
                  <c:v>SAN ANTONIO DE PUTINA</c:v>
                </c:pt>
                <c:pt idx="105">
                  <c:v>UTCUBAMBA (*)</c:v>
                </c:pt>
                <c:pt idx="106">
                  <c:v>ISLAY</c:v>
                </c:pt>
                <c:pt idx="107">
                  <c:v>LUCANAS</c:v>
                </c:pt>
                <c:pt idx="108">
                  <c:v>CHUQUIBAMBILLA</c:v>
                </c:pt>
                <c:pt idx="109">
                  <c:v>AMBO (*)</c:v>
                </c:pt>
                <c:pt idx="110">
                  <c:v>KIMBIRI (*)</c:v>
                </c:pt>
                <c:pt idx="111">
                  <c:v>IBERIA</c:v>
                </c:pt>
                <c:pt idx="112">
                  <c:v>LAMAS</c:v>
                </c:pt>
                <c:pt idx="113">
                  <c:v>OXAPAMPA</c:v>
                </c:pt>
                <c:pt idx="114">
                  <c:v>TAYACAJA</c:v>
                </c:pt>
                <c:pt idx="115">
                  <c:v>VICTOR FAJARDO (*)</c:v>
                </c:pt>
                <c:pt idx="116">
                  <c:v>BELLAVISTA (*)</c:v>
                </c:pt>
                <c:pt idx="117">
                  <c:v>CASMA</c:v>
                </c:pt>
                <c:pt idx="118">
                  <c:v>HUEPETUHE</c:v>
                </c:pt>
                <c:pt idx="119">
                  <c:v>PAUCAR DEL SARA SARA</c:v>
                </c:pt>
                <c:pt idx="120">
                  <c:v>TOCACHE</c:v>
                </c:pt>
                <c:pt idx="121">
                  <c:v>HUANCABAMBA</c:v>
                </c:pt>
                <c:pt idx="122">
                  <c:v>YAULI</c:v>
                </c:pt>
                <c:pt idx="123">
                  <c:v>RIOJA (*)</c:v>
                </c:pt>
                <c:pt idx="124">
                  <c:v>VIRU</c:v>
                </c:pt>
                <c:pt idx="125">
                  <c:v>CHOTA (*)</c:v>
                </c:pt>
                <c:pt idx="126">
                  <c:v>PARINACOCHAS</c:v>
                </c:pt>
                <c:pt idx="127">
                  <c:v>HUANCASANCOS</c:v>
                </c:pt>
                <c:pt idx="128">
                  <c:v>CUTERVO</c:v>
                </c:pt>
                <c:pt idx="129">
                  <c:v>CHUCUITO</c:v>
                </c:pt>
                <c:pt idx="130">
                  <c:v>MADRE DE DIOS (*)</c:v>
                </c:pt>
                <c:pt idx="131">
                  <c:v>TUMBES (*)</c:v>
                </c:pt>
                <c:pt idx="132">
                  <c:v>VILCAS HUAMAN</c:v>
                </c:pt>
                <c:pt idx="133">
                  <c:v>AYABACA</c:v>
                </c:pt>
                <c:pt idx="134">
                  <c:v>NAUTA (*)</c:v>
                </c:pt>
                <c:pt idx="135">
                  <c:v>OTUZCO</c:v>
                </c:pt>
                <c:pt idx="136">
                  <c:v>ANTABAMBA</c:v>
                </c:pt>
                <c:pt idx="137">
                  <c:v>ILAVE (*)</c:v>
                </c:pt>
                <c:pt idx="138">
                  <c:v>LUYA</c:v>
                </c:pt>
                <c:pt idx="139">
                  <c:v>ACOBAMBA (*)</c:v>
                </c:pt>
                <c:pt idx="140">
                  <c:v>CHURCAMPA</c:v>
                </c:pt>
                <c:pt idx="141">
                  <c:v>LA MAR (*)</c:v>
                </c:pt>
                <c:pt idx="142">
                  <c:v>SUCRE</c:v>
                </c:pt>
                <c:pt idx="143">
                  <c:v>YAUYOS</c:v>
                </c:pt>
                <c:pt idx="144">
                  <c:v>HUAROCHIRI (*)</c:v>
                </c:pt>
                <c:pt idx="145">
                  <c:v>CANDARAVE</c:v>
                </c:pt>
                <c:pt idx="146">
                  <c:v>CAJABAMBA</c:v>
                </c:pt>
                <c:pt idx="147">
                  <c:v>SANTIAGO DE CHUCO</c:v>
                </c:pt>
                <c:pt idx="148">
                  <c:v>CHUMBIVILCAS (*)</c:v>
                </c:pt>
              </c:strCache>
            </c:strRef>
          </c:cat>
          <c:val>
            <c:numRef>
              <c:f>'3.3'!$P$8:$P$156</c:f>
              <c:numCache>
                <c:formatCode>General</c:formatCode>
                <c:ptCount val="149"/>
                <c:pt idx="0">
                  <c:v>456</c:v>
                </c:pt>
                <c:pt idx="1">
                  <c:v>394</c:v>
                </c:pt>
                <c:pt idx="2">
                  <c:v>342</c:v>
                </c:pt>
                <c:pt idx="3">
                  <c:v>311</c:v>
                </c:pt>
                <c:pt idx="4">
                  <c:v>257</c:v>
                </c:pt>
                <c:pt idx="5">
                  <c:v>254</c:v>
                </c:pt>
                <c:pt idx="6">
                  <c:v>235</c:v>
                </c:pt>
                <c:pt idx="7">
                  <c:v>226</c:v>
                </c:pt>
                <c:pt idx="8">
                  <c:v>211</c:v>
                </c:pt>
                <c:pt idx="9">
                  <c:v>209</c:v>
                </c:pt>
                <c:pt idx="10">
                  <c:v>182</c:v>
                </c:pt>
                <c:pt idx="11">
                  <c:v>182</c:v>
                </c:pt>
                <c:pt idx="12">
                  <c:v>175</c:v>
                </c:pt>
                <c:pt idx="13">
                  <c:v>170</c:v>
                </c:pt>
                <c:pt idx="14">
                  <c:v>161</c:v>
                </c:pt>
                <c:pt idx="15">
                  <c:v>161</c:v>
                </c:pt>
                <c:pt idx="16">
                  <c:v>160</c:v>
                </c:pt>
                <c:pt idx="17">
                  <c:v>160</c:v>
                </c:pt>
                <c:pt idx="18">
                  <c:v>158</c:v>
                </c:pt>
                <c:pt idx="19">
                  <c:v>157</c:v>
                </c:pt>
                <c:pt idx="20">
                  <c:v>156</c:v>
                </c:pt>
                <c:pt idx="21">
                  <c:v>152</c:v>
                </c:pt>
                <c:pt idx="22">
                  <c:v>149</c:v>
                </c:pt>
                <c:pt idx="23">
                  <c:v>148</c:v>
                </c:pt>
                <c:pt idx="24">
                  <c:v>146</c:v>
                </c:pt>
                <c:pt idx="25">
                  <c:v>141</c:v>
                </c:pt>
                <c:pt idx="26">
                  <c:v>140</c:v>
                </c:pt>
                <c:pt idx="27">
                  <c:v>139</c:v>
                </c:pt>
                <c:pt idx="28">
                  <c:v>138</c:v>
                </c:pt>
                <c:pt idx="29">
                  <c:v>136</c:v>
                </c:pt>
                <c:pt idx="30">
                  <c:v>136</c:v>
                </c:pt>
                <c:pt idx="31">
                  <c:v>131</c:v>
                </c:pt>
                <c:pt idx="32">
                  <c:v>129</c:v>
                </c:pt>
                <c:pt idx="33">
                  <c:v>128</c:v>
                </c:pt>
                <c:pt idx="34">
                  <c:v>126</c:v>
                </c:pt>
                <c:pt idx="35">
                  <c:v>124</c:v>
                </c:pt>
                <c:pt idx="36">
                  <c:v>124</c:v>
                </c:pt>
                <c:pt idx="37">
                  <c:v>123</c:v>
                </c:pt>
                <c:pt idx="38">
                  <c:v>121</c:v>
                </c:pt>
                <c:pt idx="39">
                  <c:v>119</c:v>
                </c:pt>
                <c:pt idx="40">
                  <c:v>117</c:v>
                </c:pt>
                <c:pt idx="41">
                  <c:v>116</c:v>
                </c:pt>
                <c:pt idx="42">
                  <c:v>115</c:v>
                </c:pt>
                <c:pt idx="43">
                  <c:v>114</c:v>
                </c:pt>
                <c:pt idx="44">
                  <c:v>114</c:v>
                </c:pt>
                <c:pt idx="45">
                  <c:v>113</c:v>
                </c:pt>
                <c:pt idx="46">
                  <c:v>112</c:v>
                </c:pt>
                <c:pt idx="47">
                  <c:v>111</c:v>
                </c:pt>
                <c:pt idx="48">
                  <c:v>108</c:v>
                </c:pt>
                <c:pt idx="49">
                  <c:v>107</c:v>
                </c:pt>
                <c:pt idx="50">
                  <c:v>106</c:v>
                </c:pt>
                <c:pt idx="51">
                  <c:v>106</c:v>
                </c:pt>
                <c:pt idx="52">
                  <c:v>105</c:v>
                </c:pt>
                <c:pt idx="53">
                  <c:v>102</c:v>
                </c:pt>
                <c:pt idx="54">
                  <c:v>101</c:v>
                </c:pt>
                <c:pt idx="55">
                  <c:v>101</c:v>
                </c:pt>
                <c:pt idx="56">
                  <c:v>101</c:v>
                </c:pt>
                <c:pt idx="57">
                  <c:v>99</c:v>
                </c:pt>
                <c:pt idx="58">
                  <c:v>98</c:v>
                </c:pt>
                <c:pt idx="59">
                  <c:v>95</c:v>
                </c:pt>
                <c:pt idx="60">
                  <c:v>95</c:v>
                </c:pt>
                <c:pt idx="61">
                  <c:v>93</c:v>
                </c:pt>
                <c:pt idx="62">
                  <c:v>92</c:v>
                </c:pt>
                <c:pt idx="63">
                  <c:v>92</c:v>
                </c:pt>
                <c:pt idx="64">
                  <c:v>91</c:v>
                </c:pt>
                <c:pt idx="65">
                  <c:v>90</c:v>
                </c:pt>
                <c:pt idx="66">
                  <c:v>89</c:v>
                </c:pt>
                <c:pt idx="67">
                  <c:v>88</c:v>
                </c:pt>
                <c:pt idx="68">
                  <c:v>86</c:v>
                </c:pt>
                <c:pt idx="69">
                  <c:v>84</c:v>
                </c:pt>
                <c:pt idx="70">
                  <c:v>83</c:v>
                </c:pt>
                <c:pt idx="71">
                  <c:v>79</c:v>
                </c:pt>
                <c:pt idx="72">
                  <c:v>78</c:v>
                </c:pt>
                <c:pt idx="73">
                  <c:v>77</c:v>
                </c:pt>
                <c:pt idx="74">
                  <c:v>76</c:v>
                </c:pt>
                <c:pt idx="75">
                  <c:v>76</c:v>
                </c:pt>
                <c:pt idx="76">
                  <c:v>75</c:v>
                </c:pt>
                <c:pt idx="77">
                  <c:v>74</c:v>
                </c:pt>
                <c:pt idx="78">
                  <c:v>74</c:v>
                </c:pt>
                <c:pt idx="79">
                  <c:v>74</c:v>
                </c:pt>
                <c:pt idx="80">
                  <c:v>74</c:v>
                </c:pt>
                <c:pt idx="81">
                  <c:v>70</c:v>
                </c:pt>
                <c:pt idx="82">
                  <c:v>69</c:v>
                </c:pt>
                <c:pt idx="83">
                  <c:v>69</c:v>
                </c:pt>
                <c:pt idx="84">
                  <c:v>69</c:v>
                </c:pt>
                <c:pt idx="85">
                  <c:v>68</c:v>
                </c:pt>
                <c:pt idx="86">
                  <c:v>68</c:v>
                </c:pt>
                <c:pt idx="87">
                  <c:v>67</c:v>
                </c:pt>
                <c:pt idx="88">
                  <c:v>67</c:v>
                </c:pt>
                <c:pt idx="89">
                  <c:v>63</c:v>
                </c:pt>
                <c:pt idx="90">
                  <c:v>62</c:v>
                </c:pt>
                <c:pt idx="91">
                  <c:v>61</c:v>
                </c:pt>
                <c:pt idx="92">
                  <c:v>61</c:v>
                </c:pt>
                <c:pt idx="93">
                  <c:v>61</c:v>
                </c:pt>
                <c:pt idx="94">
                  <c:v>61</c:v>
                </c:pt>
                <c:pt idx="95">
                  <c:v>61</c:v>
                </c:pt>
                <c:pt idx="96">
                  <c:v>60</c:v>
                </c:pt>
                <c:pt idx="97">
                  <c:v>60</c:v>
                </c:pt>
                <c:pt idx="98">
                  <c:v>58</c:v>
                </c:pt>
                <c:pt idx="99">
                  <c:v>57</c:v>
                </c:pt>
                <c:pt idx="100">
                  <c:v>57</c:v>
                </c:pt>
                <c:pt idx="101">
                  <c:v>56</c:v>
                </c:pt>
                <c:pt idx="102">
                  <c:v>56</c:v>
                </c:pt>
                <c:pt idx="103">
                  <c:v>55</c:v>
                </c:pt>
                <c:pt idx="104">
                  <c:v>55</c:v>
                </c:pt>
                <c:pt idx="105">
                  <c:v>54</c:v>
                </c:pt>
                <c:pt idx="106">
                  <c:v>53</c:v>
                </c:pt>
                <c:pt idx="107">
                  <c:v>51</c:v>
                </c:pt>
                <c:pt idx="108">
                  <c:v>49</c:v>
                </c:pt>
                <c:pt idx="109">
                  <c:v>48</c:v>
                </c:pt>
                <c:pt idx="110">
                  <c:v>47</c:v>
                </c:pt>
                <c:pt idx="111">
                  <c:v>46</c:v>
                </c:pt>
                <c:pt idx="112">
                  <c:v>45</c:v>
                </c:pt>
                <c:pt idx="113">
                  <c:v>44</c:v>
                </c:pt>
                <c:pt idx="114">
                  <c:v>44</c:v>
                </c:pt>
                <c:pt idx="115">
                  <c:v>44</c:v>
                </c:pt>
                <c:pt idx="116">
                  <c:v>43</c:v>
                </c:pt>
                <c:pt idx="117">
                  <c:v>43</c:v>
                </c:pt>
                <c:pt idx="118">
                  <c:v>43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39</c:v>
                </c:pt>
                <c:pt idx="123">
                  <c:v>38</c:v>
                </c:pt>
                <c:pt idx="124">
                  <c:v>38</c:v>
                </c:pt>
                <c:pt idx="125">
                  <c:v>37</c:v>
                </c:pt>
                <c:pt idx="126">
                  <c:v>37</c:v>
                </c:pt>
                <c:pt idx="127">
                  <c:v>35</c:v>
                </c:pt>
                <c:pt idx="128">
                  <c:v>34</c:v>
                </c:pt>
                <c:pt idx="129">
                  <c:v>33</c:v>
                </c:pt>
                <c:pt idx="130">
                  <c:v>31</c:v>
                </c:pt>
                <c:pt idx="131">
                  <c:v>31</c:v>
                </c:pt>
                <c:pt idx="132">
                  <c:v>30</c:v>
                </c:pt>
                <c:pt idx="133">
                  <c:v>29</c:v>
                </c:pt>
                <c:pt idx="134">
                  <c:v>29</c:v>
                </c:pt>
                <c:pt idx="135">
                  <c:v>28</c:v>
                </c:pt>
                <c:pt idx="136">
                  <c:v>22</c:v>
                </c:pt>
                <c:pt idx="137">
                  <c:v>21</c:v>
                </c:pt>
                <c:pt idx="138">
                  <c:v>21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18</c:v>
                </c:pt>
                <c:pt idx="145">
                  <c:v>16</c:v>
                </c:pt>
                <c:pt idx="146">
                  <c:v>14</c:v>
                </c:pt>
                <c:pt idx="147">
                  <c:v>13</c:v>
                </c:pt>
                <c:pt idx="148">
                  <c:v>0</c:v>
                </c:pt>
              </c:numCache>
            </c:numRef>
          </c:val>
        </c:ser>
        <c:gapWidth val="150"/>
        <c:overlap val="0"/>
        <c:axId val="94305404"/>
        <c:axId val="29586365"/>
      </c:barChart>
      <c:catAx>
        <c:axId val="943054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6365"/>
        <c:crossesAt val="0"/>
        <c:auto val="1"/>
        <c:lblAlgn val="ctr"/>
        <c:lblOffset val="100"/>
        <c:noMultiLvlLbl val="0"/>
      </c:catAx>
      <c:valAx>
        <c:axId val="29586365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5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ABRIL/BOLETIN%20ABRIL%202012-NP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/>
      <c r="I6" s="10"/>
      <c r="J6" s="10"/>
      <c r="K6" s="10"/>
      <c r="L6" s="10"/>
      <c r="M6" s="9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10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456</v>
      </c>
      <c r="Q8" s="19" t="n">
        <f aca="false">+P8/81</f>
        <v>5.62962962962963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394</v>
      </c>
      <c r="Q9" s="19" t="n">
        <f aca="false">+P9/81</f>
        <v>4.8641975308642</v>
      </c>
      <c r="T9" s="20"/>
    </row>
    <row r="10" customFormat="false" ht="12.75" hidden="false" customHeight="false" outlineLevel="0" collapsed="false">
      <c r="A10" s="13" t="n">
        <v>3</v>
      </c>
      <c r="B10" s="21" t="s">
        <v>22</v>
      </c>
      <c r="C10" s="22" t="s">
        <v>23</v>
      </c>
      <c r="D10" s="23" t="n">
        <v>100</v>
      </c>
      <c r="E10" s="24" t="n">
        <v>98</v>
      </c>
      <c r="F10" s="24" t="n">
        <v>80</v>
      </c>
      <c r="G10" s="24" t="n">
        <v>6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342</v>
      </c>
      <c r="Q10" s="19" t="n">
        <f aca="false">+P10/81</f>
        <v>4.22222222222222</v>
      </c>
      <c r="T10" s="20"/>
    </row>
    <row r="11" customFormat="false" ht="12.75" hidden="false" customHeight="false" outlineLevel="0" collapsed="false">
      <c r="A11" s="13" t="n">
        <v>4</v>
      </c>
      <c r="B11" s="25" t="s">
        <v>24</v>
      </c>
      <c r="C11" s="26" t="s">
        <v>25</v>
      </c>
      <c r="D11" s="23" t="n">
        <v>98</v>
      </c>
      <c r="E11" s="24" t="n">
        <v>54</v>
      </c>
      <c r="F11" s="24" t="n">
        <v>75</v>
      </c>
      <c r="G11" s="24" t="n">
        <v>8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311</v>
      </c>
      <c r="Q11" s="19" t="n">
        <f aca="false">+P11/81</f>
        <v>3.83950617283951</v>
      </c>
      <c r="T11" s="20"/>
    </row>
    <row r="12" customFormat="false" ht="12.75" hidden="false" customHeight="false" outlineLevel="0" collapsed="false">
      <c r="A12" s="13" t="n">
        <v>5</v>
      </c>
      <c r="B12" s="21" t="s">
        <v>26</v>
      </c>
      <c r="C12" s="22" t="s">
        <v>27</v>
      </c>
      <c r="D12" s="23" t="n">
        <v>55</v>
      </c>
      <c r="E12" s="24" t="n">
        <v>68</v>
      </c>
      <c r="F12" s="24" t="n">
        <v>76</v>
      </c>
      <c r="G12" s="24" t="n">
        <v>5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257</v>
      </c>
      <c r="Q12" s="19" t="n">
        <f aca="false">+P12/81</f>
        <v>3.17283950617284</v>
      </c>
      <c r="T12" s="20"/>
    </row>
    <row r="13" customFormat="false" ht="12.75" hidden="false" customHeight="false" outlineLevel="0" collapsed="false">
      <c r="A13" s="13" t="n">
        <v>6</v>
      </c>
      <c r="B13" s="21" t="s">
        <v>20</v>
      </c>
      <c r="C13" s="22" t="s">
        <v>28</v>
      </c>
      <c r="D13" s="23" t="n">
        <v>62</v>
      </c>
      <c r="E13" s="24" t="n">
        <v>55</v>
      </c>
      <c r="F13" s="24" t="n">
        <v>68</v>
      </c>
      <c r="G13" s="24" t="n">
        <v>69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254</v>
      </c>
      <c r="Q13" s="19" t="n">
        <f aca="false">+P13/81</f>
        <v>3.1358024691358</v>
      </c>
      <c r="T13" s="20"/>
    </row>
    <row r="14" customFormat="false" ht="12.75" hidden="false" customHeight="false" outlineLevel="0" collapsed="false">
      <c r="A14" s="13" t="n">
        <v>7</v>
      </c>
      <c r="B14" s="21" t="s">
        <v>29</v>
      </c>
      <c r="C14" s="22" t="s">
        <v>30</v>
      </c>
      <c r="D14" s="23" t="n">
        <v>36</v>
      </c>
      <c r="E14" s="24" t="n">
        <v>65</v>
      </c>
      <c r="F14" s="24" t="n">
        <v>72</v>
      </c>
      <c r="G14" s="24" t="n">
        <v>6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235</v>
      </c>
      <c r="Q14" s="19" t="n">
        <f aca="false">+P14/81</f>
        <v>2.90123456790123</v>
      </c>
      <c r="T14" s="20"/>
    </row>
    <row r="15" customFormat="false" ht="12.75" hidden="false" customHeight="false" outlineLevel="0" collapsed="false">
      <c r="A15" s="13" t="n">
        <v>8</v>
      </c>
      <c r="B15" s="21" t="s">
        <v>20</v>
      </c>
      <c r="C15" s="22" t="s">
        <v>31</v>
      </c>
      <c r="D15" s="23" t="n">
        <v>63</v>
      </c>
      <c r="E15" s="24" t="n">
        <v>55</v>
      </c>
      <c r="F15" s="24" t="n">
        <v>56</v>
      </c>
      <c r="G15" s="24" t="n">
        <v>5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226</v>
      </c>
      <c r="Q15" s="19" t="n">
        <f aca="false">+P15/81</f>
        <v>2.79012345679012</v>
      </c>
      <c r="T15" s="20"/>
    </row>
    <row r="16" customFormat="false" ht="12.75" hidden="false" customHeight="false" outlineLevel="0" collapsed="false">
      <c r="A16" s="13" t="n">
        <v>9</v>
      </c>
      <c r="B16" s="21" t="s">
        <v>20</v>
      </c>
      <c r="C16" s="22" t="s">
        <v>32</v>
      </c>
      <c r="D16" s="23" t="n">
        <v>38</v>
      </c>
      <c r="E16" s="24" t="n">
        <v>52</v>
      </c>
      <c r="F16" s="24" t="n">
        <v>62</v>
      </c>
      <c r="G16" s="24" t="n">
        <v>59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211</v>
      </c>
      <c r="Q16" s="19" t="n">
        <f aca="false">+P16/81</f>
        <v>2.60493827160494</v>
      </c>
      <c r="T16" s="20"/>
    </row>
    <row r="17" customFormat="false" ht="12.75" hidden="false" customHeight="false" outlineLevel="0" collapsed="false">
      <c r="A17" s="13" t="n">
        <v>10</v>
      </c>
      <c r="B17" s="21" t="s">
        <v>33</v>
      </c>
      <c r="C17" s="22" t="s">
        <v>33</v>
      </c>
      <c r="D17" s="23" t="n">
        <v>52</v>
      </c>
      <c r="E17" s="24" t="n">
        <v>60</v>
      </c>
      <c r="F17" s="24" t="n">
        <v>53</v>
      </c>
      <c r="G17" s="24" t="n">
        <v>4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209</v>
      </c>
      <c r="Q17" s="19" t="n">
        <f aca="false">+P17/81</f>
        <v>2.58024691358025</v>
      </c>
      <c r="T17" s="20"/>
    </row>
    <row r="18" customFormat="false" ht="12.75" hidden="false" customHeight="false" outlineLevel="0" collapsed="false">
      <c r="A18" s="13" t="n">
        <v>11</v>
      </c>
      <c r="B18" s="21" t="s">
        <v>34</v>
      </c>
      <c r="C18" s="22" t="s">
        <v>35</v>
      </c>
      <c r="D18" s="23" t="n">
        <v>46</v>
      </c>
      <c r="E18" s="24" t="n">
        <v>48</v>
      </c>
      <c r="F18" s="24" t="n">
        <v>48</v>
      </c>
      <c r="G18" s="24" t="n">
        <v>4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182</v>
      </c>
      <c r="Q18" s="19" t="n">
        <f aca="false">+P18/81</f>
        <v>2.24691358024691</v>
      </c>
      <c r="T18" s="20"/>
    </row>
    <row r="19" customFormat="false" ht="12.75" hidden="false" customHeight="false" outlineLevel="0" collapsed="false">
      <c r="A19" s="13" t="n">
        <v>12</v>
      </c>
      <c r="B19" s="25" t="s">
        <v>20</v>
      </c>
      <c r="C19" s="26" t="s">
        <v>36</v>
      </c>
      <c r="D19" s="23" t="n">
        <v>64</v>
      </c>
      <c r="E19" s="24" t="n">
        <v>30</v>
      </c>
      <c r="F19" s="24" t="n">
        <v>41</v>
      </c>
      <c r="G19" s="24" t="n">
        <v>4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182</v>
      </c>
      <c r="Q19" s="19" t="n">
        <f aca="false">+P19/81</f>
        <v>2.24691358024691</v>
      </c>
      <c r="T19" s="20"/>
    </row>
    <row r="20" customFormat="false" ht="12.75" hidden="false" customHeight="false" outlineLevel="0" collapsed="false">
      <c r="A20" s="13" t="n">
        <v>13</v>
      </c>
      <c r="B20" s="21" t="s">
        <v>20</v>
      </c>
      <c r="C20" s="22" t="s">
        <v>37</v>
      </c>
      <c r="D20" s="23" t="n">
        <v>41</v>
      </c>
      <c r="E20" s="24" t="n">
        <v>33</v>
      </c>
      <c r="F20" s="24" t="n">
        <v>47</v>
      </c>
      <c r="G20" s="24" t="n">
        <v>5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175</v>
      </c>
      <c r="Q20" s="19" t="n">
        <f aca="false">+P20/81</f>
        <v>2.16049382716049</v>
      </c>
      <c r="T20" s="20"/>
    </row>
    <row r="21" customFormat="false" ht="12.75" hidden="false" customHeight="false" outlineLevel="0" collapsed="false">
      <c r="A21" s="13" t="n">
        <v>14</v>
      </c>
      <c r="B21" s="21" t="s">
        <v>38</v>
      </c>
      <c r="C21" s="22" t="s">
        <v>39</v>
      </c>
      <c r="D21" s="23" t="n">
        <v>72</v>
      </c>
      <c r="E21" s="24" t="n">
        <v>33</v>
      </c>
      <c r="F21" s="24" t="n">
        <v>34</v>
      </c>
      <c r="G21" s="24" t="n">
        <v>3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170</v>
      </c>
      <c r="Q21" s="19" t="n">
        <f aca="false">+P21/81</f>
        <v>2.09876543209877</v>
      </c>
      <c r="T21" s="20"/>
    </row>
    <row r="22" customFormat="false" ht="12.75" hidden="false" customHeight="false" outlineLevel="0" collapsed="false">
      <c r="A22" s="13" t="n">
        <v>15</v>
      </c>
      <c r="B22" s="21" t="s">
        <v>22</v>
      </c>
      <c r="C22" s="22" t="s">
        <v>40</v>
      </c>
      <c r="D22" s="23" t="n">
        <v>54</v>
      </c>
      <c r="E22" s="24" t="n">
        <v>28</v>
      </c>
      <c r="F22" s="24" t="n">
        <v>46</v>
      </c>
      <c r="G22" s="24" t="n">
        <v>33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161</v>
      </c>
      <c r="Q22" s="19" t="n">
        <f aca="false">+P22/81</f>
        <v>1.98765432098765</v>
      </c>
      <c r="T22" s="20"/>
    </row>
    <row r="23" customFormat="false" ht="12.75" hidden="false" customHeight="false" outlineLevel="0" collapsed="false">
      <c r="A23" s="13" t="n">
        <v>16</v>
      </c>
      <c r="B23" s="21" t="s">
        <v>24</v>
      </c>
      <c r="C23" s="22" t="s">
        <v>41</v>
      </c>
      <c r="D23" s="23" t="n">
        <v>42</v>
      </c>
      <c r="E23" s="24" t="n">
        <v>38</v>
      </c>
      <c r="F23" s="24" t="n">
        <v>42</v>
      </c>
      <c r="G23" s="24" t="n">
        <v>39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161</v>
      </c>
      <c r="Q23" s="19" t="n">
        <f aca="false">+P23/81</f>
        <v>1.98765432098765</v>
      </c>
      <c r="T23" s="20"/>
    </row>
    <row r="24" customFormat="false" ht="12.75" hidden="false" customHeight="false" outlineLevel="0" collapsed="false">
      <c r="A24" s="13" t="n">
        <v>17</v>
      </c>
      <c r="B24" s="25" t="s">
        <v>22</v>
      </c>
      <c r="C24" s="26" t="s">
        <v>42</v>
      </c>
      <c r="D24" s="23" t="n">
        <v>52</v>
      </c>
      <c r="E24" s="24" t="n">
        <v>28</v>
      </c>
      <c r="F24" s="24" t="n">
        <v>44</v>
      </c>
      <c r="G24" s="24" t="n">
        <v>36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160</v>
      </c>
      <c r="Q24" s="19" t="n">
        <f aca="false">+P24/81</f>
        <v>1.97530864197531</v>
      </c>
      <c r="T24" s="20"/>
    </row>
    <row r="25" customFormat="false" ht="12.75" hidden="false" customHeight="false" outlineLevel="0" collapsed="false">
      <c r="A25" s="13" t="n">
        <v>18</v>
      </c>
      <c r="B25" s="25" t="s">
        <v>20</v>
      </c>
      <c r="C25" s="26" t="s">
        <v>43</v>
      </c>
      <c r="D25" s="23" t="n">
        <v>52</v>
      </c>
      <c r="E25" s="24" t="n">
        <v>30</v>
      </c>
      <c r="F25" s="24" t="n">
        <v>49</v>
      </c>
      <c r="G25" s="24" t="n">
        <v>29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160</v>
      </c>
      <c r="Q25" s="19" t="n">
        <f aca="false">+P25/81</f>
        <v>1.97530864197531</v>
      </c>
      <c r="T25" s="20"/>
    </row>
    <row r="26" customFormat="false" ht="12.75" hidden="false" customHeight="false" outlineLevel="0" collapsed="false">
      <c r="A26" s="13" t="n">
        <v>19</v>
      </c>
      <c r="B26" s="21" t="s">
        <v>20</v>
      </c>
      <c r="C26" s="22" t="s">
        <v>44</v>
      </c>
      <c r="D26" s="23" t="n">
        <v>37</v>
      </c>
      <c r="E26" s="24" t="n">
        <v>25</v>
      </c>
      <c r="F26" s="24" t="n">
        <v>55</v>
      </c>
      <c r="G26" s="24" t="n">
        <v>4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158</v>
      </c>
      <c r="Q26" s="19" t="n">
        <f aca="false">+P26/81</f>
        <v>1.95061728395062</v>
      </c>
      <c r="T26" s="20"/>
    </row>
    <row r="27" customFormat="false" ht="12.75" hidden="false" customHeight="false" outlineLevel="0" collapsed="false">
      <c r="A27" s="13" t="n">
        <v>20</v>
      </c>
      <c r="B27" s="21" t="s">
        <v>45</v>
      </c>
      <c r="C27" s="22" t="s">
        <v>46</v>
      </c>
      <c r="D27" s="23" t="n">
        <v>31</v>
      </c>
      <c r="E27" s="24" t="n">
        <v>39</v>
      </c>
      <c r="F27" s="24" t="n">
        <v>49</v>
      </c>
      <c r="G27" s="24" t="n">
        <v>38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157</v>
      </c>
      <c r="Q27" s="19" t="n">
        <f aca="false">+P27/81</f>
        <v>1.93827160493827</v>
      </c>
      <c r="T27" s="20"/>
    </row>
    <row r="28" customFormat="false" ht="12.75" hidden="false" customHeight="false" outlineLevel="0" collapsed="false">
      <c r="A28" s="13" t="n">
        <v>21</v>
      </c>
      <c r="B28" s="21" t="s">
        <v>20</v>
      </c>
      <c r="C28" s="22" t="s">
        <v>47</v>
      </c>
      <c r="D28" s="23" t="n">
        <v>34</v>
      </c>
      <c r="E28" s="24" t="n">
        <v>41</v>
      </c>
      <c r="F28" s="24" t="n">
        <v>36</v>
      </c>
      <c r="G28" s="24" t="n">
        <v>45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156</v>
      </c>
      <c r="Q28" s="19" t="n">
        <f aca="false">+P28/81</f>
        <v>1.92592592592593</v>
      </c>
      <c r="T28" s="20"/>
    </row>
    <row r="29" customFormat="false" ht="12.75" hidden="false" customHeight="false" outlineLevel="0" collapsed="false">
      <c r="A29" s="13" t="n">
        <v>22</v>
      </c>
      <c r="B29" s="21" t="s">
        <v>38</v>
      </c>
      <c r="C29" s="22" t="s">
        <v>48</v>
      </c>
      <c r="D29" s="23" t="n">
        <v>66</v>
      </c>
      <c r="E29" s="24" t="n">
        <v>32</v>
      </c>
      <c r="F29" s="24" t="n">
        <v>22</v>
      </c>
      <c r="G29" s="24" t="n">
        <v>3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152</v>
      </c>
      <c r="Q29" s="19" t="n">
        <f aca="false">+P29/81</f>
        <v>1.87654320987654</v>
      </c>
      <c r="T29" s="20"/>
    </row>
    <row r="30" customFormat="false" ht="12.75" hidden="false" customHeight="false" outlineLevel="0" collapsed="false">
      <c r="A30" s="13" t="n">
        <v>23</v>
      </c>
      <c r="B30" s="21" t="s">
        <v>49</v>
      </c>
      <c r="C30" s="22" t="s">
        <v>50</v>
      </c>
      <c r="D30" s="23" t="n">
        <v>44</v>
      </c>
      <c r="E30" s="24" t="n">
        <v>44</v>
      </c>
      <c r="F30" s="24" t="n">
        <v>40</v>
      </c>
      <c r="G30" s="24" t="n">
        <v>2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149</v>
      </c>
      <c r="Q30" s="19" t="n">
        <f aca="false">+P30/81</f>
        <v>1.83950617283951</v>
      </c>
      <c r="T30" s="20"/>
    </row>
    <row r="31" customFormat="false" ht="12.75" hidden="false" customHeight="false" outlineLevel="0" collapsed="false">
      <c r="A31" s="13" t="n">
        <v>24</v>
      </c>
      <c r="B31" s="21" t="s">
        <v>51</v>
      </c>
      <c r="C31" s="22" t="s">
        <v>52</v>
      </c>
      <c r="D31" s="23" t="n">
        <v>34</v>
      </c>
      <c r="E31" s="24" t="n">
        <v>27</v>
      </c>
      <c r="F31" s="24" t="n">
        <v>36</v>
      </c>
      <c r="G31" s="24" t="n">
        <v>5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148</v>
      </c>
      <c r="Q31" s="19" t="n">
        <f aca="false">+P31/81</f>
        <v>1.82716049382716</v>
      </c>
      <c r="T31" s="20"/>
    </row>
    <row r="32" customFormat="false" ht="12.75" hidden="false" customHeight="false" outlineLevel="0" collapsed="false">
      <c r="A32" s="13" t="n">
        <v>25</v>
      </c>
      <c r="B32" s="25" t="s">
        <v>45</v>
      </c>
      <c r="C32" s="22" t="s">
        <v>53</v>
      </c>
      <c r="D32" s="23" t="n">
        <v>39</v>
      </c>
      <c r="E32" s="24" t="n">
        <v>35</v>
      </c>
      <c r="F32" s="24" t="n">
        <v>32</v>
      </c>
      <c r="G32" s="24" t="n">
        <v>4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146</v>
      </c>
      <c r="Q32" s="19" t="n">
        <f aca="false">+P32/81</f>
        <v>1.80246913580247</v>
      </c>
      <c r="T32" s="20"/>
    </row>
    <row r="33" customFormat="false" ht="12.75" hidden="false" customHeight="false" outlineLevel="0" collapsed="false">
      <c r="A33" s="13" t="n">
        <v>26</v>
      </c>
      <c r="B33" s="21" t="s">
        <v>20</v>
      </c>
      <c r="C33" s="22" t="s">
        <v>54</v>
      </c>
      <c r="D33" s="23" t="n">
        <v>32</v>
      </c>
      <c r="E33" s="24" t="n">
        <v>33</v>
      </c>
      <c r="F33" s="24" t="n">
        <v>53</v>
      </c>
      <c r="G33" s="24" t="n">
        <v>23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141</v>
      </c>
      <c r="Q33" s="19" t="n">
        <f aca="false">+P33/81</f>
        <v>1.74074074074074</v>
      </c>
      <c r="T33" s="20"/>
    </row>
    <row r="34" customFormat="false" ht="12.75" hidden="false" customHeight="false" outlineLevel="0" collapsed="false">
      <c r="A34" s="13" t="n">
        <v>27</v>
      </c>
      <c r="B34" s="21" t="s">
        <v>55</v>
      </c>
      <c r="C34" s="22" t="s">
        <v>56</v>
      </c>
      <c r="D34" s="23" t="n">
        <v>29</v>
      </c>
      <c r="E34" s="24" t="n">
        <v>33</v>
      </c>
      <c r="F34" s="24" t="n">
        <v>39</v>
      </c>
      <c r="G34" s="24" t="n">
        <v>39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140</v>
      </c>
      <c r="Q34" s="19" t="n">
        <f aca="false">+P34/81</f>
        <v>1.7283950617284</v>
      </c>
      <c r="T34" s="20"/>
    </row>
    <row r="35" customFormat="false" ht="12.75" hidden="false" customHeight="false" outlineLevel="0" collapsed="false">
      <c r="A35" s="13" t="n">
        <v>28</v>
      </c>
      <c r="B35" s="21" t="s">
        <v>57</v>
      </c>
      <c r="C35" s="22" t="s">
        <v>58</v>
      </c>
      <c r="D35" s="23" t="n">
        <v>33</v>
      </c>
      <c r="E35" s="24" t="n">
        <v>28</v>
      </c>
      <c r="F35" s="24" t="n">
        <v>38</v>
      </c>
      <c r="G35" s="24" t="n">
        <v>4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139</v>
      </c>
      <c r="Q35" s="19" t="n">
        <f aca="false">+P35/81</f>
        <v>1.71604938271605</v>
      </c>
      <c r="T35" s="20"/>
    </row>
    <row r="36" customFormat="false" ht="12.75" hidden="false" customHeight="false" outlineLevel="0" collapsed="false">
      <c r="A36" s="13" t="n">
        <v>29</v>
      </c>
      <c r="B36" s="21" t="s">
        <v>34</v>
      </c>
      <c r="C36" s="22" t="s">
        <v>34</v>
      </c>
      <c r="D36" s="23" t="n">
        <v>29</v>
      </c>
      <c r="E36" s="24" t="n">
        <v>22</v>
      </c>
      <c r="F36" s="24" t="n">
        <v>48</v>
      </c>
      <c r="G36" s="24" t="n">
        <v>39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138</v>
      </c>
      <c r="Q36" s="19" t="n">
        <f aca="false">+P36/81</f>
        <v>1.7037037037037</v>
      </c>
      <c r="T36" s="20"/>
    </row>
    <row r="37" customFormat="false" ht="12.75" hidden="false" customHeight="false" outlineLevel="0" collapsed="false">
      <c r="A37" s="13" t="n">
        <v>30</v>
      </c>
      <c r="B37" s="21" t="s">
        <v>20</v>
      </c>
      <c r="C37" s="22" t="s">
        <v>59</v>
      </c>
      <c r="D37" s="23" t="n">
        <v>37</v>
      </c>
      <c r="E37" s="24" t="n">
        <v>30</v>
      </c>
      <c r="F37" s="24" t="n">
        <v>34</v>
      </c>
      <c r="G37" s="24" t="n">
        <v>35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136</v>
      </c>
      <c r="Q37" s="19" t="n">
        <f aca="false">+P37/81</f>
        <v>1.67901234567901</v>
      </c>
      <c r="T37" s="20"/>
    </row>
    <row r="38" customFormat="false" ht="12.75" hidden="false" customHeight="false" outlineLevel="0" collapsed="false">
      <c r="A38" s="13" t="n">
        <v>31</v>
      </c>
      <c r="B38" s="21" t="s">
        <v>60</v>
      </c>
      <c r="C38" s="22" t="s">
        <v>61</v>
      </c>
      <c r="D38" s="23" t="n">
        <v>40</v>
      </c>
      <c r="E38" s="24" t="n">
        <v>40</v>
      </c>
      <c r="F38" s="24" t="n">
        <v>28</v>
      </c>
      <c r="G38" s="24" t="n">
        <v>28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136</v>
      </c>
      <c r="Q38" s="19" t="n">
        <f aca="false">+P38/81</f>
        <v>1.67901234567901</v>
      </c>
      <c r="T38" s="20"/>
    </row>
    <row r="39" customFormat="false" ht="12.75" hidden="false" customHeight="false" outlineLevel="0" collapsed="false">
      <c r="A39" s="13" t="n">
        <v>32</v>
      </c>
      <c r="B39" s="21" t="s">
        <v>62</v>
      </c>
      <c r="C39" s="22" t="s">
        <v>63</v>
      </c>
      <c r="D39" s="23" t="n">
        <v>32</v>
      </c>
      <c r="E39" s="24" t="n">
        <v>23</v>
      </c>
      <c r="F39" s="24" t="n">
        <v>48</v>
      </c>
      <c r="G39" s="24" t="n">
        <v>2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131</v>
      </c>
      <c r="Q39" s="19" t="n">
        <f aca="false">+P39/81</f>
        <v>1.61728395061728</v>
      </c>
      <c r="T39" s="20"/>
    </row>
    <row r="40" customFormat="false" ht="12.75" hidden="false" customHeight="false" outlineLevel="0" collapsed="false">
      <c r="A40" s="13" t="n">
        <v>33</v>
      </c>
      <c r="B40" s="21" t="s">
        <v>24</v>
      </c>
      <c r="C40" s="22" t="s">
        <v>64</v>
      </c>
      <c r="D40" s="23" t="n">
        <v>14</v>
      </c>
      <c r="E40" s="24" t="n">
        <v>32</v>
      </c>
      <c r="F40" s="24" t="n">
        <v>35</v>
      </c>
      <c r="G40" s="24" t="n">
        <v>4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129</v>
      </c>
      <c r="Q40" s="19" t="n">
        <f aca="false">+P40/81</f>
        <v>1.59259259259259</v>
      </c>
      <c r="T40" s="20"/>
    </row>
    <row r="41" customFormat="false" ht="12.75" hidden="false" customHeight="false" outlineLevel="0" collapsed="false">
      <c r="A41" s="13" t="n">
        <v>34</v>
      </c>
      <c r="B41" s="21" t="s">
        <v>65</v>
      </c>
      <c r="C41" s="22" t="s">
        <v>66</v>
      </c>
      <c r="D41" s="23" t="n">
        <v>38</v>
      </c>
      <c r="E41" s="24" t="n">
        <v>23</v>
      </c>
      <c r="F41" s="24" t="n">
        <v>45</v>
      </c>
      <c r="G41" s="24" t="n">
        <v>2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128</v>
      </c>
      <c r="Q41" s="19" t="n">
        <f aca="false">+P41/81</f>
        <v>1.58024691358025</v>
      </c>
      <c r="T41" s="20"/>
    </row>
    <row r="42" customFormat="false" ht="12.75" hidden="false" customHeight="false" outlineLevel="0" collapsed="false">
      <c r="A42" s="13" t="n">
        <v>35</v>
      </c>
      <c r="B42" s="21" t="s">
        <v>38</v>
      </c>
      <c r="C42" s="22" t="s">
        <v>67</v>
      </c>
      <c r="D42" s="23" t="n">
        <v>35</v>
      </c>
      <c r="E42" s="24" t="n">
        <v>33</v>
      </c>
      <c r="F42" s="24" t="n">
        <v>36</v>
      </c>
      <c r="G42" s="24" t="n">
        <v>2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126</v>
      </c>
      <c r="Q42" s="19" t="n">
        <f aca="false">+P42/81</f>
        <v>1.55555555555556</v>
      </c>
      <c r="T42" s="20"/>
    </row>
    <row r="43" customFormat="false" ht="12.75" hidden="false" customHeight="false" outlineLevel="0" collapsed="false">
      <c r="A43" s="13" t="n">
        <v>36</v>
      </c>
      <c r="B43" s="21" t="s">
        <v>22</v>
      </c>
      <c r="C43" s="22" t="s">
        <v>68</v>
      </c>
      <c r="D43" s="23" t="n">
        <v>25</v>
      </c>
      <c r="E43" s="24" t="n">
        <v>37</v>
      </c>
      <c r="F43" s="24" t="n">
        <v>37</v>
      </c>
      <c r="G43" s="24" t="n">
        <v>25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124</v>
      </c>
      <c r="Q43" s="19" t="n">
        <f aca="false">+P43/81</f>
        <v>1.53086419753086</v>
      </c>
      <c r="T43" s="20"/>
    </row>
    <row r="44" customFormat="false" ht="12.75" hidden="false" customHeight="false" outlineLevel="0" collapsed="false">
      <c r="A44" s="13" t="n">
        <v>37</v>
      </c>
      <c r="B44" s="25" t="s">
        <v>51</v>
      </c>
      <c r="C44" s="26" t="s">
        <v>69</v>
      </c>
      <c r="D44" s="23" t="n">
        <v>55</v>
      </c>
      <c r="E44" s="24" t="n">
        <v>26</v>
      </c>
      <c r="F44" s="24" t="n">
        <v>19</v>
      </c>
      <c r="G44" s="24" t="n">
        <v>24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124</v>
      </c>
      <c r="Q44" s="19" t="n">
        <f aca="false">+P44/81</f>
        <v>1.53086419753086</v>
      </c>
      <c r="T44" s="20"/>
    </row>
    <row r="45" customFormat="false" ht="12.75" hidden="false" customHeight="false" outlineLevel="0" collapsed="false">
      <c r="A45" s="13" t="n">
        <v>38</v>
      </c>
      <c r="B45" s="21" t="s">
        <v>20</v>
      </c>
      <c r="C45" s="22" t="s">
        <v>70</v>
      </c>
      <c r="D45" s="23" t="n">
        <v>24</v>
      </c>
      <c r="E45" s="24" t="n">
        <v>30</v>
      </c>
      <c r="F45" s="24" t="n">
        <v>32</v>
      </c>
      <c r="G45" s="24" t="n">
        <v>37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123</v>
      </c>
      <c r="Q45" s="19" t="n">
        <f aca="false">+P45/81</f>
        <v>1.51851851851852</v>
      </c>
      <c r="T45" s="20"/>
    </row>
    <row r="46" customFormat="false" ht="12.75" hidden="false" customHeight="false" outlineLevel="0" collapsed="false">
      <c r="A46" s="13" t="n">
        <v>39</v>
      </c>
      <c r="B46" s="21" t="s">
        <v>55</v>
      </c>
      <c r="C46" s="22" t="s">
        <v>71</v>
      </c>
      <c r="D46" s="23" t="n">
        <v>40</v>
      </c>
      <c r="E46" s="24" t="n">
        <v>35</v>
      </c>
      <c r="F46" s="24" t="n">
        <v>27</v>
      </c>
      <c r="G46" s="24" t="n">
        <v>19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121</v>
      </c>
      <c r="Q46" s="19" t="n">
        <f aca="false">+P46/81</f>
        <v>1.49382716049383</v>
      </c>
      <c r="T46" s="20"/>
    </row>
    <row r="47" customFormat="false" ht="12.75" hidden="false" customHeight="false" outlineLevel="0" collapsed="false">
      <c r="A47" s="13" t="n">
        <v>40</v>
      </c>
      <c r="B47" s="21" t="s">
        <v>55</v>
      </c>
      <c r="C47" s="22" t="s">
        <v>55</v>
      </c>
      <c r="D47" s="23" t="n">
        <v>19</v>
      </c>
      <c r="E47" s="24" t="n">
        <v>25</v>
      </c>
      <c r="F47" s="24" t="n">
        <v>40</v>
      </c>
      <c r="G47" s="24" t="n">
        <v>35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119</v>
      </c>
      <c r="Q47" s="19" t="n">
        <f aca="false">+P47/81</f>
        <v>1.46913580246914</v>
      </c>
      <c r="T47" s="20"/>
    </row>
    <row r="48" customFormat="false" ht="12.75" hidden="false" customHeight="false" outlineLevel="0" collapsed="false">
      <c r="A48" s="13" t="n">
        <v>41</v>
      </c>
      <c r="B48" s="21" t="s">
        <v>45</v>
      </c>
      <c r="C48" s="22" t="s">
        <v>72</v>
      </c>
      <c r="D48" s="23" t="n">
        <v>29</v>
      </c>
      <c r="E48" s="24" t="n">
        <v>11</v>
      </c>
      <c r="F48" s="24" t="n">
        <v>43</v>
      </c>
      <c r="G48" s="24" t="n">
        <v>34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117</v>
      </c>
      <c r="Q48" s="19" t="n">
        <f aca="false">+P48/81</f>
        <v>1.44444444444444</v>
      </c>
      <c r="T48" s="20"/>
    </row>
    <row r="49" customFormat="false" ht="12.75" hidden="false" customHeight="false" outlineLevel="0" collapsed="false">
      <c r="A49" s="13" t="n">
        <v>42</v>
      </c>
      <c r="B49" s="21" t="s">
        <v>73</v>
      </c>
      <c r="C49" s="22" t="s">
        <v>73</v>
      </c>
      <c r="D49" s="23" t="n">
        <v>37</v>
      </c>
      <c r="E49" s="24" t="n">
        <v>26</v>
      </c>
      <c r="F49" s="24" t="n">
        <v>24</v>
      </c>
      <c r="G49" s="24" t="n">
        <v>29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116</v>
      </c>
      <c r="Q49" s="19" t="n">
        <f aca="false">+P49/81</f>
        <v>1.4320987654321</v>
      </c>
      <c r="T49" s="20"/>
    </row>
    <row r="50" customFormat="false" ht="12.75" hidden="false" customHeight="false" outlineLevel="0" collapsed="false">
      <c r="A50" s="13" t="n">
        <v>43</v>
      </c>
      <c r="B50" s="21" t="s">
        <v>20</v>
      </c>
      <c r="C50" s="22" t="s">
        <v>74</v>
      </c>
      <c r="D50" s="23" t="n">
        <v>30</v>
      </c>
      <c r="E50" s="24" t="n">
        <v>36</v>
      </c>
      <c r="F50" s="24" t="n">
        <v>34</v>
      </c>
      <c r="G50" s="24" t="n">
        <v>15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115</v>
      </c>
      <c r="Q50" s="19" t="n">
        <f aca="false">+P50/81</f>
        <v>1.41975308641975</v>
      </c>
      <c r="T50" s="20"/>
    </row>
    <row r="51" customFormat="false" ht="12.75" hidden="false" customHeight="false" outlineLevel="0" collapsed="false">
      <c r="A51" s="13" t="n">
        <v>44</v>
      </c>
      <c r="B51" s="21" t="s">
        <v>20</v>
      </c>
      <c r="C51" s="22" t="s">
        <v>75</v>
      </c>
      <c r="D51" s="23" t="n">
        <v>43</v>
      </c>
      <c r="E51" s="24" t="n">
        <v>14</v>
      </c>
      <c r="F51" s="24" t="n">
        <v>37</v>
      </c>
      <c r="G51" s="24" t="n">
        <v>2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114</v>
      </c>
      <c r="Q51" s="19" t="n">
        <f aca="false">+P51/81</f>
        <v>1.40740740740741</v>
      </c>
      <c r="T51" s="20"/>
    </row>
    <row r="52" customFormat="false" ht="12.75" hidden="false" customHeight="false" outlineLevel="0" collapsed="false">
      <c r="A52" s="13" t="n">
        <v>45</v>
      </c>
      <c r="B52" s="21" t="s">
        <v>29</v>
      </c>
      <c r="C52" s="22" t="s">
        <v>76</v>
      </c>
      <c r="D52" s="23" t="n">
        <v>34</v>
      </c>
      <c r="E52" s="24" t="n">
        <v>27</v>
      </c>
      <c r="F52" s="24" t="n">
        <v>30</v>
      </c>
      <c r="G52" s="24" t="n">
        <v>23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114</v>
      </c>
      <c r="Q52" s="19" t="n">
        <f aca="false">+P52/81</f>
        <v>1.40740740740741</v>
      </c>
      <c r="T52" s="20"/>
    </row>
    <row r="53" customFormat="false" ht="12.75" hidden="false" customHeight="false" outlineLevel="0" collapsed="false">
      <c r="A53" s="13" t="n">
        <v>46</v>
      </c>
      <c r="B53" s="21" t="s">
        <v>26</v>
      </c>
      <c r="C53" s="22" t="s">
        <v>77</v>
      </c>
      <c r="D53" s="23" t="n">
        <v>21</v>
      </c>
      <c r="E53" s="24" t="n">
        <v>28</v>
      </c>
      <c r="F53" s="24" t="n">
        <v>26</v>
      </c>
      <c r="G53" s="24" t="n">
        <v>38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113</v>
      </c>
      <c r="Q53" s="19" t="n">
        <f aca="false">+P53/81</f>
        <v>1.39506172839506</v>
      </c>
      <c r="T53" s="20"/>
    </row>
    <row r="54" customFormat="false" ht="12.75" hidden="false" customHeight="false" outlineLevel="0" collapsed="false">
      <c r="A54" s="13" t="n">
        <v>47</v>
      </c>
      <c r="B54" s="21" t="s">
        <v>20</v>
      </c>
      <c r="C54" s="22" t="s">
        <v>78</v>
      </c>
      <c r="D54" s="23" t="n">
        <v>25</v>
      </c>
      <c r="E54" s="24" t="n">
        <v>31</v>
      </c>
      <c r="F54" s="24" t="n">
        <v>24</v>
      </c>
      <c r="G54" s="24" t="n">
        <v>32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112</v>
      </c>
      <c r="Q54" s="19" t="n">
        <f aca="false">+P54/81</f>
        <v>1.38271604938272</v>
      </c>
      <c r="T54" s="20"/>
    </row>
    <row r="55" customFormat="false" ht="12.75" hidden="false" customHeight="false" outlineLevel="0" collapsed="false">
      <c r="A55" s="13" t="n">
        <v>48</v>
      </c>
      <c r="B55" s="21" t="s">
        <v>79</v>
      </c>
      <c r="C55" s="22" t="s">
        <v>80</v>
      </c>
      <c r="D55" s="23" t="n">
        <v>35</v>
      </c>
      <c r="E55" s="24" t="n">
        <v>35</v>
      </c>
      <c r="F55" s="24" t="n">
        <v>17</v>
      </c>
      <c r="G55" s="24" t="n">
        <v>24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111</v>
      </c>
      <c r="Q55" s="19" t="n">
        <f aca="false">+P55/81</f>
        <v>1.37037037037037</v>
      </c>
      <c r="T55" s="20"/>
    </row>
    <row r="56" customFormat="false" ht="12.75" hidden="false" customHeight="false" outlineLevel="0" collapsed="false">
      <c r="A56" s="13" t="n">
        <v>49</v>
      </c>
      <c r="B56" s="21" t="s">
        <v>57</v>
      </c>
      <c r="C56" s="22" t="s">
        <v>81</v>
      </c>
      <c r="D56" s="23" t="n">
        <v>39</v>
      </c>
      <c r="E56" s="24" t="n">
        <v>34</v>
      </c>
      <c r="F56" s="24" t="n">
        <v>22</v>
      </c>
      <c r="G56" s="24" t="n">
        <v>13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108</v>
      </c>
      <c r="Q56" s="19" t="n">
        <f aca="false">+P56/81</f>
        <v>1.33333333333333</v>
      </c>
      <c r="T56" s="20"/>
    </row>
    <row r="57" customFormat="false" ht="12.75" hidden="false" customHeight="false" outlineLevel="0" collapsed="false">
      <c r="A57" s="13" t="n">
        <v>50</v>
      </c>
      <c r="B57" s="21" t="s">
        <v>26</v>
      </c>
      <c r="C57" s="22" t="s">
        <v>82</v>
      </c>
      <c r="D57" s="23" t="n">
        <v>32</v>
      </c>
      <c r="E57" s="24" t="n">
        <v>23</v>
      </c>
      <c r="F57" s="24" t="n">
        <v>30</v>
      </c>
      <c r="G57" s="24" t="n">
        <v>22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107</v>
      </c>
      <c r="Q57" s="19" t="n">
        <f aca="false">+P57/81</f>
        <v>1.32098765432099</v>
      </c>
      <c r="T57" s="20"/>
    </row>
    <row r="58" customFormat="false" ht="12.75" hidden="false" customHeight="false" outlineLevel="0" collapsed="false">
      <c r="A58" s="13" t="n">
        <v>51</v>
      </c>
      <c r="B58" s="21" t="s">
        <v>29</v>
      </c>
      <c r="C58" s="22" t="s">
        <v>83</v>
      </c>
      <c r="D58" s="23" t="n">
        <v>17</v>
      </c>
      <c r="E58" s="24" t="n">
        <v>45</v>
      </c>
      <c r="F58" s="24" t="n">
        <v>24</v>
      </c>
      <c r="G58" s="24" t="n">
        <v>2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106</v>
      </c>
      <c r="Q58" s="19" t="n">
        <f aca="false">+P58/81</f>
        <v>1.30864197530864</v>
      </c>
      <c r="T58" s="20"/>
    </row>
    <row r="59" customFormat="false" ht="12.75" hidden="false" customHeight="false" outlineLevel="0" collapsed="false">
      <c r="A59" s="13" t="n">
        <v>52</v>
      </c>
      <c r="B59" s="21" t="s">
        <v>60</v>
      </c>
      <c r="C59" s="22" t="s">
        <v>84</v>
      </c>
      <c r="D59" s="23" t="n">
        <v>24</v>
      </c>
      <c r="E59" s="24" t="n">
        <v>23</v>
      </c>
      <c r="F59" s="24" t="n">
        <v>35</v>
      </c>
      <c r="G59" s="24" t="n">
        <v>24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106</v>
      </c>
      <c r="Q59" s="19" t="n">
        <f aca="false">+P59/81</f>
        <v>1.30864197530864</v>
      </c>
      <c r="T59" s="20"/>
    </row>
    <row r="60" customFormat="false" ht="12.75" hidden="false" customHeight="false" outlineLevel="0" collapsed="false">
      <c r="A60" s="13" t="n">
        <v>53</v>
      </c>
      <c r="B60" s="21" t="s">
        <v>26</v>
      </c>
      <c r="C60" s="22" t="s">
        <v>85</v>
      </c>
      <c r="D60" s="23" t="n">
        <v>26</v>
      </c>
      <c r="E60" s="24" t="n">
        <v>26</v>
      </c>
      <c r="F60" s="24" t="n">
        <v>32</v>
      </c>
      <c r="G60" s="24" t="n">
        <v>21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105</v>
      </c>
      <c r="Q60" s="19" t="n">
        <f aca="false">+P60/81</f>
        <v>1.2962962962963</v>
      </c>
      <c r="T60" s="20"/>
    </row>
    <row r="61" customFormat="false" ht="12.75" hidden="false" customHeight="false" outlineLevel="0" collapsed="false">
      <c r="A61" s="13" t="n">
        <v>54</v>
      </c>
      <c r="B61" s="21" t="s">
        <v>20</v>
      </c>
      <c r="C61" s="22" t="s">
        <v>86</v>
      </c>
      <c r="D61" s="23" t="n">
        <v>32</v>
      </c>
      <c r="E61" s="24" t="n">
        <v>19</v>
      </c>
      <c r="F61" s="24" t="n">
        <v>28</v>
      </c>
      <c r="G61" s="24" t="n">
        <v>23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102</v>
      </c>
      <c r="Q61" s="19" t="n">
        <f aca="false">+P61/81</f>
        <v>1.25925925925926</v>
      </c>
      <c r="T61" s="20"/>
    </row>
    <row r="62" customFormat="false" ht="12.75" hidden="false" customHeight="false" outlineLevel="0" collapsed="false">
      <c r="A62" s="13" t="n">
        <v>55</v>
      </c>
      <c r="B62" s="21" t="s">
        <v>57</v>
      </c>
      <c r="C62" s="22" t="s">
        <v>87</v>
      </c>
      <c r="D62" s="23" t="n">
        <v>32</v>
      </c>
      <c r="E62" s="24" t="n">
        <v>22</v>
      </c>
      <c r="F62" s="24" t="n">
        <v>18</v>
      </c>
      <c r="G62" s="24" t="n">
        <v>29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101</v>
      </c>
      <c r="Q62" s="19" t="n">
        <f aca="false">+P62/81</f>
        <v>1.24691358024691</v>
      </c>
      <c r="T62" s="20"/>
    </row>
    <row r="63" customFormat="false" ht="12.75" hidden="false" customHeight="false" outlineLevel="0" collapsed="false">
      <c r="A63" s="13" t="n">
        <v>56</v>
      </c>
      <c r="B63" s="21" t="s">
        <v>34</v>
      </c>
      <c r="C63" s="22" t="s">
        <v>88</v>
      </c>
      <c r="D63" s="23" t="n">
        <v>25</v>
      </c>
      <c r="E63" s="24" t="n">
        <v>24</v>
      </c>
      <c r="F63" s="24" t="n">
        <v>36</v>
      </c>
      <c r="G63" s="24" t="n">
        <v>16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101</v>
      </c>
      <c r="Q63" s="19" t="n">
        <f aca="false">+P63/81</f>
        <v>1.24691358024691</v>
      </c>
      <c r="T63" s="20"/>
    </row>
    <row r="64" customFormat="false" ht="12.75" hidden="false" customHeight="false" outlineLevel="0" collapsed="false">
      <c r="A64" s="13" t="n">
        <v>57</v>
      </c>
      <c r="B64" s="21" t="s">
        <v>79</v>
      </c>
      <c r="C64" s="22" t="s">
        <v>89</v>
      </c>
      <c r="D64" s="23" t="n">
        <v>31</v>
      </c>
      <c r="E64" s="24" t="n">
        <v>19</v>
      </c>
      <c r="F64" s="24" t="n">
        <v>32</v>
      </c>
      <c r="G64" s="24" t="n">
        <v>19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101</v>
      </c>
      <c r="Q64" s="19" t="n">
        <f aca="false">+P64/81</f>
        <v>1.24691358024691</v>
      </c>
      <c r="T64" s="20"/>
    </row>
    <row r="65" customFormat="false" ht="12.75" hidden="false" customHeight="false" outlineLevel="0" collapsed="false">
      <c r="A65" s="13" t="n">
        <v>58</v>
      </c>
      <c r="B65" s="21" t="s">
        <v>90</v>
      </c>
      <c r="C65" s="22" t="s">
        <v>91</v>
      </c>
      <c r="D65" s="23" t="n">
        <v>37</v>
      </c>
      <c r="E65" s="24" t="n">
        <v>30</v>
      </c>
      <c r="F65" s="24" t="n">
        <v>11</v>
      </c>
      <c r="G65" s="24" t="n">
        <v>21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99</v>
      </c>
      <c r="Q65" s="19" t="n">
        <f aca="false">+P65/81</f>
        <v>1.22222222222222</v>
      </c>
      <c r="T65" s="20"/>
    </row>
    <row r="66" customFormat="false" ht="12.75" hidden="false" customHeight="false" outlineLevel="0" collapsed="false">
      <c r="A66" s="13" t="n">
        <v>59</v>
      </c>
      <c r="B66" s="21" t="s">
        <v>26</v>
      </c>
      <c r="C66" s="22" t="s">
        <v>92</v>
      </c>
      <c r="D66" s="23" t="n">
        <v>23</v>
      </c>
      <c r="E66" s="24" t="n">
        <v>16</v>
      </c>
      <c r="F66" s="24" t="n">
        <v>44</v>
      </c>
      <c r="G66" s="24" t="n">
        <v>15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98</v>
      </c>
      <c r="Q66" s="19" t="n">
        <f aca="false">+P66/81</f>
        <v>1.20987654320988</v>
      </c>
      <c r="T66" s="20"/>
    </row>
    <row r="67" customFormat="false" ht="12.75" hidden="false" customHeight="false" outlineLevel="0" collapsed="false">
      <c r="A67" s="13" t="n">
        <v>60</v>
      </c>
      <c r="B67" s="21" t="s">
        <v>93</v>
      </c>
      <c r="C67" s="22" t="s">
        <v>94</v>
      </c>
      <c r="D67" s="23" t="n">
        <v>36</v>
      </c>
      <c r="E67" s="24" t="n">
        <v>23</v>
      </c>
      <c r="F67" s="24" t="n">
        <v>14</v>
      </c>
      <c r="G67" s="24" t="n">
        <v>22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95</v>
      </c>
      <c r="Q67" s="19" t="n">
        <f aca="false">+P67/81</f>
        <v>1.17283950617284</v>
      </c>
      <c r="T67" s="20"/>
    </row>
    <row r="68" customFormat="false" ht="12.75" hidden="false" customHeight="false" outlineLevel="0" collapsed="false">
      <c r="A68" s="13" t="n">
        <v>61</v>
      </c>
      <c r="B68" s="21" t="s">
        <v>95</v>
      </c>
      <c r="C68" s="22" t="s">
        <v>96</v>
      </c>
      <c r="D68" s="23" t="n">
        <v>24</v>
      </c>
      <c r="E68" s="24" t="n">
        <v>17</v>
      </c>
      <c r="F68" s="24" t="n">
        <v>32</v>
      </c>
      <c r="G68" s="24" t="n">
        <v>22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95</v>
      </c>
      <c r="Q68" s="19" t="n">
        <f aca="false">+P68/81</f>
        <v>1.17283950617284</v>
      </c>
      <c r="T68" s="20"/>
    </row>
    <row r="69" customFormat="false" ht="12.75" hidden="false" customHeight="false" outlineLevel="0" collapsed="false">
      <c r="A69" s="13" t="n">
        <v>62</v>
      </c>
      <c r="B69" s="21" t="s">
        <v>24</v>
      </c>
      <c r="C69" s="22" t="s">
        <v>97</v>
      </c>
      <c r="D69" s="23" t="n">
        <v>22</v>
      </c>
      <c r="E69" s="24" t="n">
        <v>22</v>
      </c>
      <c r="F69" s="24" t="n">
        <v>18</v>
      </c>
      <c r="G69" s="24" t="n">
        <v>31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93</v>
      </c>
      <c r="Q69" s="19" t="n">
        <f aca="false">+P69/81</f>
        <v>1.14814814814815</v>
      </c>
      <c r="T69" s="20"/>
    </row>
    <row r="70" customFormat="false" ht="12.75" hidden="false" customHeight="false" outlineLevel="0" collapsed="false">
      <c r="A70" s="13" t="n">
        <v>63</v>
      </c>
      <c r="B70" s="21" t="s">
        <v>24</v>
      </c>
      <c r="C70" s="22" t="s">
        <v>98</v>
      </c>
      <c r="D70" s="23" t="n">
        <v>25</v>
      </c>
      <c r="E70" s="24" t="n">
        <v>19</v>
      </c>
      <c r="F70" s="24" t="n">
        <v>20</v>
      </c>
      <c r="G70" s="24" t="n">
        <v>28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92</v>
      </c>
      <c r="Q70" s="19" t="n">
        <f aca="false">+P70/81</f>
        <v>1.1358024691358</v>
      </c>
      <c r="T70" s="20"/>
    </row>
    <row r="71" customFormat="false" ht="12.75" hidden="false" customHeight="false" outlineLevel="0" collapsed="false">
      <c r="A71" s="13" t="n">
        <v>64</v>
      </c>
      <c r="B71" s="21" t="s">
        <v>24</v>
      </c>
      <c r="C71" s="22" t="s">
        <v>99</v>
      </c>
      <c r="D71" s="23" t="n">
        <v>22</v>
      </c>
      <c r="E71" s="24" t="n">
        <v>24</v>
      </c>
      <c r="F71" s="24" t="n">
        <v>21</v>
      </c>
      <c r="G71" s="24" t="n">
        <v>25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92</v>
      </c>
      <c r="Q71" s="19" t="n">
        <f aca="false">+P71/81</f>
        <v>1.1358024691358</v>
      </c>
      <c r="T71" s="20"/>
    </row>
    <row r="72" customFormat="false" ht="12.75" hidden="false" customHeight="false" outlineLevel="0" collapsed="false">
      <c r="A72" s="13" t="n">
        <v>65</v>
      </c>
      <c r="B72" s="21" t="s">
        <v>26</v>
      </c>
      <c r="C72" s="22" t="s">
        <v>100</v>
      </c>
      <c r="D72" s="23" t="n">
        <v>24</v>
      </c>
      <c r="E72" s="24" t="n">
        <v>21</v>
      </c>
      <c r="F72" s="24" t="n">
        <v>26</v>
      </c>
      <c r="G72" s="24" t="n">
        <v>2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91</v>
      </c>
      <c r="Q72" s="19" t="n">
        <f aca="false">+P72/81</f>
        <v>1.12345679012346</v>
      </c>
      <c r="T72" s="20"/>
    </row>
    <row r="73" customFormat="false" ht="12.75" hidden="false" customHeight="false" outlineLevel="0" collapsed="false">
      <c r="A73" s="13" t="n">
        <v>66</v>
      </c>
      <c r="B73" s="21" t="s">
        <v>62</v>
      </c>
      <c r="C73" s="22" t="s">
        <v>101</v>
      </c>
      <c r="D73" s="23" t="n">
        <v>20</v>
      </c>
      <c r="E73" s="24" t="n">
        <v>27</v>
      </c>
      <c r="F73" s="24" t="n">
        <v>28</v>
      </c>
      <c r="G73" s="24" t="n">
        <v>15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90</v>
      </c>
      <c r="Q73" s="19" t="n">
        <f aca="false">+P73/81</f>
        <v>1.11111111111111</v>
      </c>
      <c r="T73" s="20"/>
    </row>
    <row r="74" customFormat="false" ht="12.75" hidden="false" customHeight="false" outlineLevel="0" collapsed="false">
      <c r="A74" s="13" t="n">
        <v>67</v>
      </c>
      <c r="B74" s="21" t="s">
        <v>20</v>
      </c>
      <c r="C74" s="22" t="s">
        <v>102</v>
      </c>
      <c r="D74" s="23" t="n">
        <v>27</v>
      </c>
      <c r="E74" s="24" t="n">
        <v>22</v>
      </c>
      <c r="F74" s="24" t="n">
        <v>22</v>
      </c>
      <c r="G74" s="24" t="n">
        <v>18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89</v>
      </c>
      <c r="Q74" s="19" t="n">
        <f aca="false">+P74/81</f>
        <v>1.09876543209877</v>
      </c>
      <c r="T74" s="20"/>
    </row>
    <row r="75" customFormat="false" ht="12.75" hidden="false" customHeight="false" outlineLevel="0" collapsed="false">
      <c r="A75" s="13" t="n">
        <v>68</v>
      </c>
      <c r="B75" s="21" t="s">
        <v>49</v>
      </c>
      <c r="C75" s="22" t="s">
        <v>103</v>
      </c>
      <c r="D75" s="23" t="n">
        <v>23</v>
      </c>
      <c r="E75" s="24" t="n">
        <v>23</v>
      </c>
      <c r="F75" s="24" t="n">
        <v>24</v>
      </c>
      <c r="G75" s="24" t="n">
        <v>18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88</v>
      </c>
      <c r="Q75" s="19" t="n">
        <f aca="false">+P75/81</f>
        <v>1.08641975308642</v>
      </c>
      <c r="T75" s="20"/>
    </row>
    <row r="76" customFormat="false" ht="12.75" hidden="false" customHeight="false" outlineLevel="0" collapsed="false">
      <c r="A76" s="13" t="n">
        <v>69</v>
      </c>
      <c r="B76" s="21" t="s">
        <v>20</v>
      </c>
      <c r="C76" s="22" t="s">
        <v>104</v>
      </c>
      <c r="D76" s="23" t="n">
        <v>22</v>
      </c>
      <c r="E76" s="24" t="n">
        <v>23</v>
      </c>
      <c r="F76" s="24" t="n">
        <v>27</v>
      </c>
      <c r="G76" s="24" t="n">
        <v>14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86</v>
      </c>
      <c r="Q76" s="19" t="n">
        <f aca="false">+P76/81</f>
        <v>1.06172839506173</v>
      </c>
      <c r="T76" s="20"/>
    </row>
    <row r="77" customFormat="false" ht="12.75" hidden="false" customHeight="false" outlineLevel="0" collapsed="false">
      <c r="A77" s="13" t="n">
        <v>70</v>
      </c>
      <c r="B77" s="21" t="s">
        <v>22</v>
      </c>
      <c r="C77" s="22" t="s">
        <v>105</v>
      </c>
      <c r="D77" s="23" t="n">
        <v>29</v>
      </c>
      <c r="E77" s="24" t="n">
        <v>19</v>
      </c>
      <c r="F77" s="24" t="n">
        <v>20</v>
      </c>
      <c r="G77" s="24" t="n">
        <v>16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84</v>
      </c>
      <c r="Q77" s="19" t="n">
        <f aca="false">+P77/81</f>
        <v>1.03703703703704</v>
      </c>
      <c r="T77" s="20"/>
    </row>
    <row r="78" customFormat="false" ht="12.75" hidden="false" customHeight="false" outlineLevel="0" collapsed="false">
      <c r="A78" s="13" t="n">
        <v>71</v>
      </c>
      <c r="B78" s="21" t="s">
        <v>49</v>
      </c>
      <c r="C78" s="22" t="s">
        <v>106</v>
      </c>
      <c r="D78" s="23" t="n">
        <v>31</v>
      </c>
      <c r="E78" s="24" t="n">
        <v>26</v>
      </c>
      <c r="F78" s="24" t="n">
        <v>15</v>
      </c>
      <c r="G78" s="24" t="n">
        <v>11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83</v>
      </c>
      <c r="Q78" s="19" t="n">
        <f aca="false">+P78/81</f>
        <v>1.02469135802469</v>
      </c>
      <c r="T78" s="20"/>
    </row>
    <row r="79" customFormat="false" ht="12.75" hidden="false" customHeight="false" outlineLevel="0" collapsed="false">
      <c r="A79" s="13" t="n">
        <v>72</v>
      </c>
      <c r="B79" s="21" t="s">
        <v>73</v>
      </c>
      <c r="C79" s="22" t="s">
        <v>107</v>
      </c>
      <c r="D79" s="23" t="n">
        <v>35</v>
      </c>
      <c r="E79" s="24" t="n">
        <v>10</v>
      </c>
      <c r="F79" s="24" t="n">
        <v>19</v>
      </c>
      <c r="G79" s="24" t="n">
        <v>15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79</v>
      </c>
      <c r="Q79" s="19" t="n">
        <f aca="false">+P79/81</f>
        <v>0.975308641975309</v>
      </c>
      <c r="T79" s="20"/>
    </row>
    <row r="80" customFormat="false" ht="12.75" hidden="false" customHeight="false" outlineLevel="0" collapsed="false">
      <c r="A80" s="13" t="n">
        <v>73</v>
      </c>
      <c r="B80" s="21" t="s">
        <v>22</v>
      </c>
      <c r="C80" s="22" t="s">
        <v>108</v>
      </c>
      <c r="D80" s="23" t="n">
        <v>30</v>
      </c>
      <c r="E80" s="24" t="n">
        <v>21</v>
      </c>
      <c r="F80" s="24" t="n">
        <v>10</v>
      </c>
      <c r="G80" s="24" t="n">
        <v>17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78</v>
      </c>
      <c r="Q80" s="19" t="n">
        <f aca="false">+P80/81</f>
        <v>0.962962962962963</v>
      </c>
      <c r="T80" s="20"/>
    </row>
    <row r="81" customFormat="false" ht="12.75" hidden="false" customHeight="false" outlineLevel="0" collapsed="false">
      <c r="A81" s="13" t="n">
        <v>74</v>
      </c>
      <c r="B81" s="21" t="s">
        <v>109</v>
      </c>
      <c r="C81" s="22" t="s">
        <v>110</v>
      </c>
      <c r="D81" s="23" t="n">
        <v>34</v>
      </c>
      <c r="E81" s="24" t="n">
        <v>16</v>
      </c>
      <c r="F81" s="24" t="n">
        <v>16</v>
      </c>
      <c r="G81" s="24" t="n">
        <v>11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77</v>
      </c>
      <c r="Q81" s="19" t="n">
        <f aca="false">+P81/81</f>
        <v>0.950617283950617</v>
      </c>
      <c r="T81" s="20"/>
    </row>
    <row r="82" customFormat="false" ht="12.75" hidden="false" customHeight="false" outlineLevel="0" collapsed="false">
      <c r="A82" s="13" t="n">
        <v>75</v>
      </c>
      <c r="B82" s="21" t="s">
        <v>93</v>
      </c>
      <c r="C82" s="22" t="s">
        <v>111</v>
      </c>
      <c r="D82" s="23" t="n">
        <v>11</v>
      </c>
      <c r="E82" s="24" t="n">
        <v>14</v>
      </c>
      <c r="F82" s="24" t="n">
        <v>27</v>
      </c>
      <c r="G82" s="24" t="n">
        <v>24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76</v>
      </c>
      <c r="Q82" s="19" t="n">
        <f aca="false">+P82/81</f>
        <v>0.938271604938272</v>
      </c>
      <c r="T82" s="20"/>
    </row>
    <row r="83" customFormat="false" ht="12.75" hidden="false" customHeight="false" outlineLevel="0" collapsed="false">
      <c r="A83" s="13" t="n">
        <v>76</v>
      </c>
      <c r="B83" s="21" t="s">
        <v>20</v>
      </c>
      <c r="C83" s="22" t="s">
        <v>112</v>
      </c>
      <c r="D83" s="23" t="n">
        <v>15</v>
      </c>
      <c r="E83" s="24" t="n">
        <v>20</v>
      </c>
      <c r="F83" s="24" t="n">
        <v>27</v>
      </c>
      <c r="G83" s="24" t="n">
        <v>14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76</v>
      </c>
      <c r="Q83" s="19" t="n">
        <f aca="false">+P83/81</f>
        <v>0.938271604938272</v>
      </c>
      <c r="T83" s="20"/>
    </row>
    <row r="84" customFormat="false" ht="12.75" hidden="false" customHeight="false" outlineLevel="0" collapsed="false">
      <c r="A84" s="13" t="n">
        <v>77</v>
      </c>
      <c r="B84" s="21" t="s">
        <v>20</v>
      </c>
      <c r="C84" s="22" t="s">
        <v>113</v>
      </c>
      <c r="D84" s="23" t="n">
        <v>17</v>
      </c>
      <c r="E84" s="24" t="n">
        <v>15</v>
      </c>
      <c r="F84" s="24" t="n">
        <v>28</v>
      </c>
      <c r="G84" s="24" t="n">
        <v>15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75</v>
      </c>
      <c r="Q84" s="19" t="n">
        <f aca="false">+P84/81</f>
        <v>0.925925925925926</v>
      </c>
      <c r="T84" s="20"/>
    </row>
    <row r="85" customFormat="false" ht="12.75" hidden="false" customHeight="false" outlineLevel="0" collapsed="false">
      <c r="A85" s="13" t="n">
        <v>78</v>
      </c>
      <c r="B85" s="21" t="s">
        <v>114</v>
      </c>
      <c r="C85" s="22" t="s">
        <v>115</v>
      </c>
      <c r="D85" s="23" t="n">
        <v>15</v>
      </c>
      <c r="E85" s="24" t="n">
        <v>19</v>
      </c>
      <c r="F85" s="24" t="n">
        <v>27</v>
      </c>
      <c r="G85" s="24" t="n">
        <v>13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74</v>
      </c>
      <c r="Q85" s="19" t="n">
        <f aca="false">+P85/81</f>
        <v>0.91358024691358</v>
      </c>
      <c r="T85" s="20"/>
    </row>
    <row r="86" customFormat="false" ht="12.75" hidden="false" customHeight="false" outlineLevel="0" collapsed="false">
      <c r="A86" s="13" t="n">
        <v>79</v>
      </c>
      <c r="B86" s="21" t="s">
        <v>45</v>
      </c>
      <c r="C86" s="22" t="s">
        <v>116</v>
      </c>
      <c r="D86" s="23" t="n">
        <v>19</v>
      </c>
      <c r="E86" s="24" t="n">
        <v>11</v>
      </c>
      <c r="F86" s="24" t="n">
        <v>36</v>
      </c>
      <c r="G86" s="24" t="n">
        <v>8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74</v>
      </c>
      <c r="Q86" s="19" t="n">
        <f aca="false">+P86/81</f>
        <v>0.91358024691358</v>
      </c>
      <c r="T86" s="20"/>
    </row>
    <row r="87" customFormat="false" ht="12.75" hidden="false" customHeight="false" outlineLevel="0" collapsed="false">
      <c r="A87" s="13" t="n">
        <v>80</v>
      </c>
      <c r="B87" s="21" t="s">
        <v>20</v>
      </c>
      <c r="C87" s="22" t="s">
        <v>117</v>
      </c>
      <c r="D87" s="23" t="n">
        <v>19</v>
      </c>
      <c r="E87" s="24" t="n">
        <v>8</v>
      </c>
      <c r="F87" s="24" t="n">
        <v>20</v>
      </c>
      <c r="G87" s="24" t="n">
        <v>27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74</v>
      </c>
      <c r="Q87" s="19" t="n">
        <f aca="false">+P87/81</f>
        <v>0.91358024691358</v>
      </c>
      <c r="T87" s="20"/>
    </row>
    <row r="88" customFormat="false" ht="12.75" hidden="false" customHeight="false" outlineLevel="0" collapsed="false">
      <c r="A88" s="13" t="n">
        <v>81</v>
      </c>
      <c r="B88" s="21" t="s">
        <v>90</v>
      </c>
      <c r="C88" s="22" t="s">
        <v>118</v>
      </c>
      <c r="D88" s="23" t="n">
        <v>16</v>
      </c>
      <c r="E88" s="24" t="n">
        <v>25</v>
      </c>
      <c r="F88" s="24" t="n">
        <v>19</v>
      </c>
      <c r="G88" s="24" t="n">
        <v>14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74</v>
      </c>
      <c r="Q88" s="19" t="n">
        <f aca="false">+P88/81</f>
        <v>0.91358024691358</v>
      </c>
      <c r="T88" s="20"/>
    </row>
    <row r="89" customFormat="false" ht="12.75" hidden="false" customHeight="false" outlineLevel="0" collapsed="false">
      <c r="A89" s="13" t="n">
        <v>82</v>
      </c>
      <c r="B89" s="21" t="s">
        <v>34</v>
      </c>
      <c r="C89" s="22" t="s">
        <v>119</v>
      </c>
      <c r="D89" s="23" t="n">
        <v>16</v>
      </c>
      <c r="E89" s="24" t="n">
        <v>17</v>
      </c>
      <c r="F89" s="24" t="n">
        <v>20</v>
      </c>
      <c r="G89" s="24" t="n">
        <v>17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70</v>
      </c>
      <c r="Q89" s="19" t="n">
        <f aca="false">+P89/81</f>
        <v>0.864197530864198</v>
      </c>
      <c r="T89" s="20"/>
    </row>
    <row r="90" customFormat="false" ht="12.75" hidden="false" customHeight="false" outlineLevel="0" collapsed="false">
      <c r="A90" s="13" t="n">
        <v>83</v>
      </c>
      <c r="B90" s="21" t="s">
        <v>62</v>
      </c>
      <c r="C90" s="22" t="s">
        <v>120</v>
      </c>
      <c r="D90" s="23" t="n">
        <v>15</v>
      </c>
      <c r="E90" s="24" t="n">
        <v>19</v>
      </c>
      <c r="F90" s="24" t="n">
        <v>18</v>
      </c>
      <c r="G90" s="24" t="n">
        <v>17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69</v>
      </c>
      <c r="Q90" s="19" t="n">
        <f aca="false">+P90/81</f>
        <v>0.851851851851852</v>
      </c>
      <c r="T90" s="20"/>
    </row>
    <row r="91" customFormat="false" ht="12.75" hidden="false" customHeight="false" outlineLevel="0" collapsed="false">
      <c r="A91" s="13" t="n">
        <v>84</v>
      </c>
      <c r="B91" s="21" t="s">
        <v>45</v>
      </c>
      <c r="C91" s="22" t="s">
        <v>121</v>
      </c>
      <c r="D91" s="23" t="n">
        <v>23</v>
      </c>
      <c r="E91" s="24" t="n">
        <v>6</v>
      </c>
      <c r="F91" s="24" t="n">
        <v>23</v>
      </c>
      <c r="G91" s="24" t="n">
        <v>17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69</v>
      </c>
      <c r="Q91" s="19" t="n">
        <f aca="false">+P91/81</f>
        <v>0.851851851851852</v>
      </c>
      <c r="T91" s="20"/>
    </row>
    <row r="92" customFormat="false" ht="12.75" hidden="false" customHeight="false" outlineLevel="0" collapsed="false">
      <c r="A92" s="13" t="n">
        <v>85</v>
      </c>
      <c r="B92" s="25" t="s">
        <v>109</v>
      </c>
      <c r="C92" s="26" t="s">
        <v>122</v>
      </c>
      <c r="D92" s="23" t="n">
        <v>30</v>
      </c>
      <c r="E92" s="24" t="n">
        <v>10</v>
      </c>
      <c r="F92" s="24" t="n">
        <v>13</v>
      </c>
      <c r="G92" s="24" t="n">
        <v>16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69</v>
      </c>
      <c r="Q92" s="19" t="n">
        <f aca="false">+P92/81</f>
        <v>0.851851851851852</v>
      </c>
      <c r="T92" s="20"/>
    </row>
    <row r="93" customFormat="false" ht="12.75" hidden="false" customHeight="false" outlineLevel="0" collapsed="false">
      <c r="A93" s="13" t="n">
        <v>86</v>
      </c>
      <c r="B93" s="21" t="s">
        <v>79</v>
      </c>
      <c r="C93" s="22" t="s">
        <v>123</v>
      </c>
      <c r="D93" s="23" t="n">
        <v>28</v>
      </c>
      <c r="E93" s="24" t="n">
        <v>22</v>
      </c>
      <c r="F93" s="24" t="n">
        <v>13</v>
      </c>
      <c r="G93" s="24" t="n">
        <v>5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68</v>
      </c>
      <c r="Q93" s="19" t="n">
        <f aca="false">+P93/81</f>
        <v>0.839506172839506</v>
      </c>
      <c r="T93" s="20"/>
    </row>
    <row r="94" customFormat="false" ht="12.75" hidden="false" customHeight="false" outlineLevel="0" collapsed="false">
      <c r="A94" s="13" t="n">
        <v>87</v>
      </c>
      <c r="B94" s="21" t="s">
        <v>90</v>
      </c>
      <c r="C94" s="22" t="s">
        <v>124</v>
      </c>
      <c r="D94" s="23" t="n">
        <v>8</v>
      </c>
      <c r="E94" s="24" t="n">
        <v>16</v>
      </c>
      <c r="F94" s="24" t="n">
        <v>30</v>
      </c>
      <c r="G94" s="24" t="n">
        <v>14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68</v>
      </c>
      <c r="Q94" s="19" t="n">
        <f aca="false">+P94/81</f>
        <v>0.839506172839506</v>
      </c>
      <c r="T94" s="20"/>
    </row>
    <row r="95" customFormat="false" ht="12.75" hidden="false" customHeight="false" outlineLevel="0" collapsed="false">
      <c r="A95" s="13" t="n">
        <v>88</v>
      </c>
      <c r="B95" s="21" t="s">
        <v>22</v>
      </c>
      <c r="C95" s="22" t="s">
        <v>125</v>
      </c>
      <c r="D95" s="23" t="n">
        <v>15</v>
      </c>
      <c r="E95" s="24" t="n">
        <v>21</v>
      </c>
      <c r="F95" s="24" t="n">
        <v>20</v>
      </c>
      <c r="G95" s="24" t="n">
        <v>11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67</v>
      </c>
      <c r="Q95" s="19" t="n">
        <f aca="false">+P95/81</f>
        <v>0.827160493827161</v>
      </c>
      <c r="T95" s="20"/>
    </row>
    <row r="96" customFormat="false" ht="12.75" hidden="false" customHeight="false" outlineLevel="0" collapsed="false">
      <c r="A96" s="13" t="n">
        <v>89</v>
      </c>
      <c r="B96" s="21" t="s">
        <v>65</v>
      </c>
      <c r="C96" s="22" t="s">
        <v>126</v>
      </c>
      <c r="D96" s="23" t="n">
        <v>16</v>
      </c>
      <c r="E96" s="24" t="n">
        <v>13</v>
      </c>
      <c r="F96" s="24" t="n">
        <v>21</v>
      </c>
      <c r="G96" s="24" t="n">
        <v>17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67</v>
      </c>
      <c r="Q96" s="19" t="n">
        <f aca="false">+P96/81</f>
        <v>0.827160493827161</v>
      </c>
      <c r="T96" s="20"/>
    </row>
    <row r="97" customFormat="false" ht="12.75" hidden="false" customHeight="false" outlineLevel="0" collapsed="false">
      <c r="A97" s="13" t="n">
        <v>90</v>
      </c>
      <c r="B97" s="21" t="s">
        <v>49</v>
      </c>
      <c r="C97" s="22" t="s">
        <v>127</v>
      </c>
      <c r="D97" s="23" t="n">
        <v>10</v>
      </c>
      <c r="E97" s="24" t="n">
        <v>16</v>
      </c>
      <c r="F97" s="24" t="n">
        <v>23</v>
      </c>
      <c r="G97" s="24" t="n">
        <v>14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63</v>
      </c>
      <c r="Q97" s="19" t="n">
        <f aca="false">+P97/81</f>
        <v>0.777777777777778</v>
      </c>
      <c r="T97" s="20"/>
    </row>
    <row r="98" customFormat="false" ht="12.75" hidden="false" customHeight="false" outlineLevel="0" collapsed="false">
      <c r="A98" s="13" t="n">
        <v>91</v>
      </c>
      <c r="B98" s="21" t="s">
        <v>128</v>
      </c>
      <c r="C98" s="22" t="s">
        <v>129</v>
      </c>
      <c r="D98" s="23" t="n">
        <v>20</v>
      </c>
      <c r="E98" s="24" t="n">
        <v>12</v>
      </c>
      <c r="F98" s="24" t="n">
        <v>15</v>
      </c>
      <c r="G98" s="24" t="n">
        <v>15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62</v>
      </c>
      <c r="Q98" s="19" t="n">
        <f aca="false">+P98/81</f>
        <v>0.765432098765432</v>
      </c>
      <c r="T98" s="20"/>
    </row>
    <row r="99" customFormat="false" ht="12.75" hidden="false" customHeight="false" outlineLevel="0" collapsed="false">
      <c r="A99" s="13" t="n">
        <v>92</v>
      </c>
      <c r="B99" s="21" t="s">
        <v>93</v>
      </c>
      <c r="C99" s="22" t="s">
        <v>130</v>
      </c>
      <c r="D99" s="23" t="n">
        <v>17</v>
      </c>
      <c r="E99" s="24" t="n">
        <v>17</v>
      </c>
      <c r="F99" s="24" t="n">
        <v>18</v>
      </c>
      <c r="G99" s="24" t="n">
        <v>9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61</v>
      </c>
      <c r="Q99" s="19" t="n">
        <f aca="false">+P99/81</f>
        <v>0.753086419753086</v>
      </c>
      <c r="T99" s="20"/>
    </row>
    <row r="100" customFormat="false" ht="12.75" hidden="false" customHeight="false" outlineLevel="0" collapsed="false">
      <c r="A100" s="13" t="n">
        <v>93</v>
      </c>
      <c r="B100" s="21" t="s">
        <v>128</v>
      </c>
      <c r="C100" s="22" t="s">
        <v>131</v>
      </c>
      <c r="D100" s="23" t="n">
        <v>15</v>
      </c>
      <c r="E100" s="24" t="n">
        <v>20</v>
      </c>
      <c r="F100" s="24" t="n">
        <v>19</v>
      </c>
      <c r="G100" s="24" t="n">
        <v>7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61</v>
      </c>
      <c r="Q100" s="19" t="n">
        <f aca="false">+P100/81</f>
        <v>0.753086419753086</v>
      </c>
      <c r="T100" s="20"/>
    </row>
    <row r="101" customFormat="false" ht="12.75" hidden="false" customHeight="false" outlineLevel="0" collapsed="false">
      <c r="A101" s="13" t="n">
        <v>94</v>
      </c>
      <c r="B101" s="21" t="s">
        <v>38</v>
      </c>
      <c r="C101" s="22" t="s">
        <v>132</v>
      </c>
      <c r="D101" s="23" t="n">
        <v>8</v>
      </c>
      <c r="E101" s="24" t="n">
        <v>22</v>
      </c>
      <c r="F101" s="24" t="n">
        <v>23</v>
      </c>
      <c r="G101" s="24" t="n">
        <v>8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61</v>
      </c>
      <c r="Q101" s="19" t="n">
        <f aca="false">+P101/81</f>
        <v>0.753086419753086</v>
      </c>
      <c r="T101" s="20"/>
    </row>
    <row r="102" customFormat="false" ht="12.75" hidden="false" customHeight="false" outlineLevel="0" collapsed="false">
      <c r="A102" s="13" t="n">
        <v>95</v>
      </c>
      <c r="B102" s="21" t="s">
        <v>24</v>
      </c>
      <c r="C102" s="22" t="s">
        <v>133</v>
      </c>
      <c r="D102" s="23" t="n">
        <v>25</v>
      </c>
      <c r="E102" s="24" t="n">
        <v>22</v>
      </c>
      <c r="F102" s="24" t="n">
        <v>6</v>
      </c>
      <c r="G102" s="24" t="n">
        <v>8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61</v>
      </c>
      <c r="Q102" s="19" t="n">
        <f aca="false">+P102/81</f>
        <v>0.753086419753086</v>
      </c>
      <c r="T102" s="20"/>
    </row>
    <row r="103" customFormat="false" ht="12.75" hidden="false" customHeight="false" outlineLevel="0" collapsed="false">
      <c r="A103" s="13" t="n">
        <v>96</v>
      </c>
      <c r="B103" s="21" t="s">
        <v>49</v>
      </c>
      <c r="C103" s="22" t="s">
        <v>134</v>
      </c>
      <c r="D103" s="23" t="n">
        <v>22</v>
      </c>
      <c r="E103" s="24" t="n">
        <v>11</v>
      </c>
      <c r="F103" s="24" t="n">
        <v>13</v>
      </c>
      <c r="G103" s="24" t="n">
        <v>15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61</v>
      </c>
      <c r="Q103" s="19" t="n">
        <f aca="false">+P103/81</f>
        <v>0.753086419753086</v>
      </c>
      <c r="T103" s="20"/>
    </row>
    <row r="104" customFormat="false" ht="12.75" hidden="false" customHeight="false" outlineLevel="0" collapsed="false">
      <c r="A104" s="13" t="n">
        <v>97</v>
      </c>
      <c r="B104" s="21" t="s">
        <v>90</v>
      </c>
      <c r="C104" s="22" t="s">
        <v>135</v>
      </c>
      <c r="D104" s="23" t="n">
        <v>18</v>
      </c>
      <c r="E104" s="24" t="n">
        <v>15</v>
      </c>
      <c r="F104" s="24" t="n">
        <v>11</v>
      </c>
      <c r="G104" s="24" t="n">
        <v>16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60</v>
      </c>
      <c r="Q104" s="19" t="n">
        <f aca="false">+P104/81</f>
        <v>0.740740740740741</v>
      </c>
      <c r="T104" s="20"/>
    </row>
    <row r="105" customFormat="false" ht="12.75" hidden="false" customHeight="false" outlineLevel="0" collapsed="false">
      <c r="A105" s="13" t="n">
        <v>98</v>
      </c>
      <c r="B105" s="21" t="s">
        <v>55</v>
      </c>
      <c r="C105" s="22" t="s">
        <v>136</v>
      </c>
      <c r="D105" s="23" t="n">
        <v>16</v>
      </c>
      <c r="E105" s="24" t="n">
        <v>14</v>
      </c>
      <c r="F105" s="24" t="n">
        <v>15</v>
      </c>
      <c r="G105" s="24" t="n">
        <v>15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60</v>
      </c>
      <c r="Q105" s="19" t="n">
        <f aca="false">+P105/81</f>
        <v>0.740740740740741</v>
      </c>
      <c r="T105" s="20"/>
    </row>
    <row r="106" customFormat="false" ht="12.75" hidden="false" customHeight="false" outlineLevel="0" collapsed="false">
      <c r="A106" s="13" t="n">
        <v>99</v>
      </c>
      <c r="B106" s="25" t="s">
        <v>45</v>
      </c>
      <c r="C106" s="26" t="s">
        <v>137</v>
      </c>
      <c r="D106" s="23" t="n">
        <v>17</v>
      </c>
      <c r="E106" s="24" t="n">
        <v>17</v>
      </c>
      <c r="F106" s="24" t="n">
        <v>10</v>
      </c>
      <c r="G106" s="24" t="n">
        <v>14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58</v>
      </c>
      <c r="Q106" s="19" t="n">
        <f aca="false">+P106/81</f>
        <v>0.716049382716049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22</v>
      </c>
      <c r="C107" s="22" t="s">
        <v>138</v>
      </c>
      <c r="D107" s="23" t="n">
        <v>12</v>
      </c>
      <c r="E107" s="24" t="n">
        <v>20</v>
      </c>
      <c r="F107" s="24" t="n">
        <v>15</v>
      </c>
      <c r="G107" s="24" t="n">
        <v>1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57</v>
      </c>
      <c r="Q107" s="19" t="n">
        <f aca="false">+P107/81</f>
        <v>0.703703703703704</v>
      </c>
      <c r="T107" s="20"/>
    </row>
    <row r="108" customFormat="false" ht="12.75" hidden="false" customHeight="false" outlineLevel="0" collapsed="false">
      <c r="A108" s="13" t="n">
        <v>101</v>
      </c>
      <c r="B108" s="21" t="s">
        <v>109</v>
      </c>
      <c r="C108" s="22" t="s">
        <v>139</v>
      </c>
      <c r="D108" s="23" t="n">
        <v>4</v>
      </c>
      <c r="E108" s="24" t="n">
        <v>4</v>
      </c>
      <c r="F108" s="24" t="n">
        <v>25</v>
      </c>
      <c r="G108" s="24" t="n">
        <v>24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57</v>
      </c>
      <c r="Q108" s="19" t="n">
        <f aca="false">+P108/81</f>
        <v>0.703703703703704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109</v>
      </c>
      <c r="C109" s="22" t="s">
        <v>140</v>
      </c>
      <c r="D109" s="23" t="n">
        <v>17</v>
      </c>
      <c r="E109" s="24" t="n">
        <v>15</v>
      </c>
      <c r="F109" s="24" t="n">
        <v>15</v>
      </c>
      <c r="G109" s="24" t="n">
        <v>9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56</v>
      </c>
      <c r="Q109" s="19" t="n">
        <f aca="false">+P109/81</f>
        <v>0.691358024691358</v>
      </c>
      <c r="T109" s="20"/>
    </row>
    <row r="110" customFormat="false" ht="12.75" hidden="false" customHeight="false" outlineLevel="0" collapsed="false">
      <c r="A110" s="13" t="n">
        <v>103</v>
      </c>
      <c r="B110" s="21" t="s">
        <v>93</v>
      </c>
      <c r="C110" s="22" t="s">
        <v>141</v>
      </c>
      <c r="D110" s="23" t="s">
        <v>142</v>
      </c>
      <c r="E110" s="24" t="s">
        <v>142</v>
      </c>
      <c r="F110" s="24" t="n">
        <v>18</v>
      </c>
      <c r="G110" s="24" t="n">
        <v>38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56</v>
      </c>
      <c r="Q110" s="19" t="n">
        <f aca="false">+P110/40</f>
        <v>1.4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114</v>
      </c>
      <c r="C111" s="22" t="s">
        <v>143</v>
      </c>
      <c r="D111" s="23" t="n">
        <v>22</v>
      </c>
      <c r="E111" s="24" t="n">
        <v>9</v>
      </c>
      <c r="F111" s="24" t="n">
        <v>18</v>
      </c>
      <c r="G111" s="24" t="n">
        <v>6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55</v>
      </c>
      <c r="Q111" s="19" t="n">
        <f aca="false">+P111/81</f>
        <v>0.679012345679012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34</v>
      </c>
      <c r="C112" s="22" t="s">
        <v>144</v>
      </c>
      <c r="D112" s="23" t="n">
        <v>19</v>
      </c>
      <c r="E112" s="24" t="n">
        <v>5</v>
      </c>
      <c r="F112" s="24" t="n">
        <v>23</v>
      </c>
      <c r="G112" s="24" t="n">
        <v>8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55</v>
      </c>
      <c r="Q112" s="19" t="n">
        <f aca="false">+P112/81</f>
        <v>0.679012345679012</v>
      </c>
      <c r="T112" s="20"/>
    </row>
    <row r="113" customFormat="false" ht="12.75" hidden="false" customHeight="false" outlineLevel="0" collapsed="false">
      <c r="A113" s="13" t="n">
        <v>106</v>
      </c>
      <c r="B113" s="21" t="s">
        <v>128</v>
      </c>
      <c r="C113" s="22" t="s">
        <v>145</v>
      </c>
      <c r="D113" s="23" t="n">
        <v>17</v>
      </c>
      <c r="E113" s="24" t="n">
        <v>9</v>
      </c>
      <c r="F113" s="24" t="n">
        <v>14</v>
      </c>
      <c r="G113" s="24" t="n">
        <v>14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54</v>
      </c>
      <c r="Q113" s="19" t="n">
        <f aca="false">+P113/81</f>
        <v>0.666666666666667</v>
      </c>
      <c r="T113" s="20"/>
    </row>
    <row r="114" customFormat="false" ht="12.75" hidden="false" customHeight="false" outlineLevel="0" collapsed="false">
      <c r="A114" s="13" t="n">
        <v>107</v>
      </c>
      <c r="B114" s="21" t="s">
        <v>38</v>
      </c>
      <c r="C114" s="22" t="s">
        <v>146</v>
      </c>
      <c r="D114" s="23" t="n">
        <v>17</v>
      </c>
      <c r="E114" s="24" t="n">
        <v>13</v>
      </c>
      <c r="F114" s="24" t="n">
        <v>12</v>
      </c>
      <c r="G114" s="24" t="n">
        <v>11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53</v>
      </c>
      <c r="Q114" s="19" t="n">
        <f aca="false">+P114/81</f>
        <v>0.654320987654321</v>
      </c>
      <c r="T114" s="20"/>
    </row>
    <row r="115" customFormat="false" ht="12.75" hidden="false" customHeight="false" outlineLevel="0" collapsed="false">
      <c r="A115" s="13" t="n">
        <v>108</v>
      </c>
      <c r="B115" s="25" t="s">
        <v>62</v>
      </c>
      <c r="C115" s="26" t="s">
        <v>147</v>
      </c>
      <c r="D115" s="23" t="n">
        <v>16</v>
      </c>
      <c r="E115" s="24" t="n">
        <v>14</v>
      </c>
      <c r="F115" s="24" t="n">
        <v>11</v>
      </c>
      <c r="G115" s="24" t="n">
        <v>1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51</v>
      </c>
      <c r="Q115" s="19" t="n">
        <f aca="false">+P115/81</f>
        <v>0.62962962962963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93</v>
      </c>
      <c r="C116" s="22" t="s">
        <v>148</v>
      </c>
      <c r="D116" s="23" t="n">
        <v>11</v>
      </c>
      <c r="E116" s="24" t="n">
        <v>17</v>
      </c>
      <c r="F116" s="24" t="n">
        <v>15</v>
      </c>
      <c r="G116" s="24" t="n">
        <v>6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49</v>
      </c>
      <c r="Q116" s="19" t="n">
        <f aca="false">+P116/81</f>
        <v>0.604938271604938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90</v>
      </c>
      <c r="C117" s="22" t="s">
        <v>149</v>
      </c>
      <c r="D117" s="23" t="n">
        <v>3</v>
      </c>
      <c r="E117" s="24" t="n">
        <v>10</v>
      </c>
      <c r="F117" s="24" t="n">
        <v>20</v>
      </c>
      <c r="G117" s="24" t="n">
        <v>15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48</v>
      </c>
      <c r="Q117" s="19" t="n">
        <f aca="false">+P117/81</f>
        <v>0.592592592592593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24</v>
      </c>
      <c r="C118" s="22" t="s">
        <v>150</v>
      </c>
      <c r="D118" s="23" t="n">
        <v>17</v>
      </c>
      <c r="E118" s="24" t="n">
        <v>7</v>
      </c>
      <c r="F118" s="24" t="n">
        <v>15</v>
      </c>
      <c r="G118" s="24" t="n">
        <v>8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47</v>
      </c>
      <c r="Q118" s="19" t="n">
        <f aca="false">+P118/81</f>
        <v>0.580246913580247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151</v>
      </c>
      <c r="C119" s="22" t="s">
        <v>152</v>
      </c>
      <c r="D119" s="23" t="n">
        <v>7</v>
      </c>
      <c r="E119" s="24" t="n">
        <v>10</v>
      </c>
      <c r="F119" s="24" t="n">
        <v>9</v>
      </c>
      <c r="G119" s="24" t="n">
        <v>2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46</v>
      </c>
      <c r="Q119" s="19" t="n">
        <f aca="false">+P119/81</f>
        <v>0.567901234567901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51</v>
      </c>
      <c r="C120" s="22" t="s">
        <v>153</v>
      </c>
      <c r="D120" s="23" t="n">
        <v>11</v>
      </c>
      <c r="E120" s="24" t="n">
        <v>17</v>
      </c>
      <c r="F120" s="24" t="n">
        <v>12</v>
      </c>
      <c r="G120" s="24" t="n">
        <v>5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45</v>
      </c>
      <c r="Q120" s="19" t="n">
        <f aca="false">+P120/81</f>
        <v>0.555555555555556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65</v>
      </c>
      <c r="C121" s="22" t="s">
        <v>154</v>
      </c>
      <c r="D121" s="23" t="n">
        <v>14</v>
      </c>
      <c r="E121" s="24" t="n">
        <v>6</v>
      </c>
      <c r="F121" s="24" t="n">
        <v>10</v>
      </c>
      <c r="G121" s="24" t="n">
        <v>14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44</v>
      </c>
      <c r="Q121" s="19" t="n">
        <f aca="false">+P121/81</f>
        <v>0.54320987654321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114</v>
      </c>
      <c r="C122" s="22" t="s">
        <v>155</v>
      </c>
      <c r="D122" s="23" t="n">
        <v>9</v>
      </c>
      <c r="E122" s="24" t="n">
        <v>12</v>
      </c>
      <c r="F122" s="24" t="n">
        <v>10</v>
      </c>
      <c r="G122" s="24" t="n">
        <v>13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44</v>
      </c>
      <c r="Q122" s="19" t="n">
        <f aca="false">+P122/81</f>
        <v>0.54320987654321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62</v>
      </c>
      <c r="C123" s="22" t="s">
        <v>156</v>
      </c>
      <c r="D123" s="23" t="n">
        <v>15</v>
      </c>
      <c r="E123" s="24" t="n">
        <v>5</v>
      </c>
      <c r="F123" s="24" t="n">
        <v>12</v>
      </c>
      <c r="G123" s="24" t="n">
        <v>12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44</v>
      </c>
      <c r="Q123" s="19" t="n">
        <f aca="false">+P123/81</f>
        <v>0.54320987654321</v>
      </c>
      <c r="T123" s="20"/>
    </row>
    <row r="124" customFormat="false" ht="12.75" hidden="false" customHeight="false" outlineLevel="0" collapsed="false">
      <c r="A124" s="13" t="n">
        <v>117</v>
      </c>
      <c r="B124" s="21" t="s">
        <v>29</v>
      </c>
      <c r="C124" s="22" t="s">
        <v>157</v>
      </c>
      <c r="D124" s="23" t="n">
        <v>5</v>
      </c>
      <c r="E124" s="24" t="n">
        <v>6</v>
      </c>
      <c r="F124" s="24" t="n">
        <v>14</v>
      </c>
      <c r="G124" s="24" t="n">
        <v>18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43</v>
      </c>
      <c r="Q124" s="19" t="n">
        <f aca="false">+P124/81</f>
        <v>0.530864197530864</v>
      </c>
      <c r="T124" s="20"/>
    </row>
    <row r="125" customFormat="false" ht="12.75" hidden="false" customHeight="false" outlineLevel="0" collapsed="false">
      <c r="A125" s="13" t="n">
        <v>118</v>
      </c>
      <c r="B125" s="21" t="s">
        <v>49</v>
      </c>
      <c r="C125" s="22" t="s">
        <v>158</v>
      </c>
      <c r="D125" s="23" t="n">
        <v>3</v>
      </c>
      <c r="E125" s="24" t="n">
        <v>7</v>
      </c>
      <c r="F125" s="24" t="n">
        <v>23</v>
      </c>
      <c r="G125" s="24" t="n">
        <v>1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43</v>
      </c>
      <c r="Q125" s="19" t="n">
        <f aca="false">+P125/81</f>
        <v>0.530864197530864</v>
      </c>
      <c r="T125" s="20"/>
    </row>
    <row r="126" customFormat="false" ht="12.75" hidden="false" customHeight="false" outlineLevel="0" collapsed="false">
      <c r="A126" s="13" t="n">
        <v>119</v>
      </c>
      <c r="B126" s="21" t="s">
        <v>151</v>
      </c>
      <c r="C126" s="22" t="s">
        <v>159</v>
      </c>
      <c r="D126" s="23" t="n">
        <v>9</v>
      </c>
      <c r="E126" s="24" t="n">
        <v>8</v>
      </c>
      <c r="F126" s="24" t="n">
        <v>12</v>
      </c>
      <c r="G126" s="24" t="n">
        <v>14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43</v>
      </c>
      <c r="Q126" s="19" t="n">
        <f aca="false">+P126/81</f>
        <v>0.530864197530864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62</v>
      </c>
      <c r="C127" s="22" t="s">
        <v>160</v>
      </c>
      <c r="D127" s="23" t="n">
        <v>13</v>
      </c>
      <c r="E127" s="24" t="n">
        <v>5</v>
      </c>
      <c r="F127" s="24" t="n">
        <v>9</v>
      </c>
      <c r="G127" s="24" t="n">
        <v>14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41</v>
      </c>
      <c r="Q127" s="19" t="n">
        <f aca="false">+P127/81</f>
        <v>0.506172839506173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51</v>
      </c>
      <c r="C128" s="22" t="s">
        <v>161</v>
      </c>
      <c r="D128" s="23" t="n">
        <v>22</v>
      </c>
      <c r="E128" s="24" t="n">
        <v>5</v>
      </c>
      <c r="F128" s="24" t="n">
        <v>7</v>
      </c>
      <c r="G128" s="24" t="n">
        <v>7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41</v>
      </c>
      <c r="Q128" s="19" t="n">
        <f aca="false">+P128/81</f>
        <v>0.506172839506173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45</v>
      </c>
      <c r="C129" s="22" t="s">
        <v>162</v>
      </c>
      <c r="D129" s="23" t="n">
        <v>17</v>
      </c>
      <c r="E129" s="24" t="n">
        <v>7</v>
      </c>
      <c r="F129" s="24" t="n">
        <v>10</v>
      </c>
      <c r="G129" s="24" t="n">
        <v>6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40</v>
      </c>
      <c r="Q129" s="19" t="n">
        <f aca="false">+P129/81</f>
        <v>0.493827160493827</v>
      </c>
      <c r="T129" s="20"/>
    </row>
    <row r="130" customFormat="false" ht="12.75" hidden="false" customHeight="false" outlineLevel="0" collapsed="false">
      <c r="A130" s="13" t="n">
        <v>123</v>
      </c>
      <c r="B130" s="25" t="s">
        <v>163</v>
      </c>
      <c r="C130" s="26" t="s">
        <v>164</v>
      </c>
      <c r="D130" s="23" t="n">
        <v>11</v>
      </c>
      <c r="E130" s="24" t="n">
        <v>8</v>
      </c>
      <c r="F130" s="24" t="n">
        <v>12</v>
      </c>
      <c r="G130" s="24" t="n">
        <v>8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39</v>
      </c>
      <c r="Q130" s="19" t="n">
        <f aca="false">+P130/81</f>
        <v>0.481481481481481</v>
      </c>
      <c r="T130" s="20"/>
    </row>
    <row r="131" customFormat="false" ht="12.75" hidden="false" customHeight="false" outlineLevel="0" collapsed="false">
      <c r="A131" s="13" t="n">
        <v>124</v>
      </c>
      <c r="B131" s="25" t="s">
        <v>51</v>
      </c>
      <c r="C131" s="26" t="s">
        <v>165</v>
      </c>
      <c r="D131" s="23" t="n">
        <v>6</v>
      </c>
      <c r="E131" s="24" t="n">
        <v>6</v>
      </c>
      <c r="F131" s="24" t="n">
        <v>7</v>
      </c>
      <c r="G131" s="24" t="n">
        <v>19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38</v>
      </c>
      <c r="Q131" s="19" t="n">
        <f aca="false">+P131/81</f>
        <v>0.469135802469136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26</v>
      </c>
      <c r="C132" s="22" t="s">
        <v>166</v>
      </c>
      <c r="D132" s="23" t="n">
        <v>16</v>
      </c>
      <c r="E132" s="24" t="n">
        <v>7</v>
      </c>
      <c r="F132" s="24" t="n">
        <v>5</v>
      </c>
      <c r="G132" s="24" t="n">
        <v>1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38</v>
      </c>
      <c r="Q132" s="19" t="n">
        <f aca="false">+P132/81</f>
        <v>0.469135802469136</v>
      </c>
      <c r="T132" s="20"/>
    </row>
    <row r="133" customFormat="false" ht="12.75" hidden="false" customHeight="false" outlineLevel="0" collapsed="false">
      <c r="A133" s="13" t="n">
        <v>126</v>
      </c>
      <c r="B133" s="21" t="s">
        <v>109</v>
      </c>
      <c r="C133" s="22" t="s">
        <v>167</v>
      </c>
      <c r="D133" s="23" t="n">
        <v>4</v>
      </c>
      <c r="E133" s="24" t="n">
        <v>7</v>
      </c>
      <c r="F133" s="24" t="n">
        <v>15</v>
      </c>
      <c r="G133" s="24" t="n">
        <v>11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37</v>
      </c>
      <c r="Q133" s="19" t="n">
        <f aca="false">+P133/81</f>
        <v>0.45679012345679</v>
      </c>
      <c r="T133" s="20"/>
    </row>
    <row r="134" customFormat="false" ht="12.75" hidden="false" customHeight="false" outlineLevel="0" collapsed="false">
      <c r="A134" s="13" t="n">
        <v>127</v>
      </c>
      <c r="B134" s="25" t="s">
        <v>62</v>
      </c>
      <c r="C134" s="26" t="s">
        <v>168</v>
      </c>
      <c r="D134" s="23" t="n">
        <v>10</v>
      </c>
      <c r="E134" s="24" t="n">
        <v>7</v>
      </c>
      <c r="F134" s="24" t="n">
        <v>9</v>
      </c>
      <c r="G134" s="24" t="n">
        <v>11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37</v>
      </c>
      <c r="Q134" s="19" t="n">
        <f aca="false">+P134/81</f>
        <v>0.45679012345679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62</v>
      </c>
      <c r="C135" s="22" t="s">
        <v>169</v>
      </c>
      <c r="D135" s="23" t="n">
        <v>15</v>
      </c>
      <c r="E135" s="24" t="n">
        <v>4</v>
      </c>
      <c r="F135" s="24" t="n">
        <v>12</v>
      </c>
      <c r="G135" s="24" t="n">
        <v>4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35</v>
      </c>
      <c r="Q135" s="19" t="n">
        <f aca="false">+P135/81</f>
        <v>0.432098765432099</v>
      </c>
      <c r="T135" s="20"/>
    </row>
    <row r="136" customFormat="false" ht="12.75" hidden="false" customHeight="false" outlineLevel="0" collapsed="false">
      <c r="A136" s="13" t="n">
        <v>129</v>
      </c>
      <c r="B136" s="21" t="s">
        <v>109</v>
      </c>
      <c r="C136" s="22" t="s">
        <v>170</v>
      </c>
      <c r="D136" s="23" t="n">
        <v>6</v>
      </c>
      <c r="E136" s="24" t="n">
        <v>9</v>
      </c>
      <c r="F136" s="24" t="n">
        <v>13</v>
      </c>
      <c r="G136" s="24" t="n">
        <v>6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34</v>
      </c>
      <c r="Q136" s="19" t="n">
        <f aca="false">+P136/81</f>
        <v>0.419753086419753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34</v>
      </c>
      <c r="C137" s="22" t="s">
        <v>171</v>
      </c>
      <c r="D137" s="23" t="n">
        <v>11</v>
      </c>
      <c r="E137" s="24" t="n">
        <v>9</v>
      </c>
      <c r="F137" s="24" t="n">
        <v>5</v>
      </c>
      <c r="G137" s="24" t="n">
        <v>8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33</v>
      </c>
      <c r="Q137" s="19" t="n">
        <f aca="false">+P137/81</f>
        <v>0.407407407407407</v>
      </c>
      <c r="T137" s="20"/>
    </row>
    <row r="138" customFormat="false" ht="12.75" hidden="false" customHeight="false" outlineLevel="0" collapsed="false">
      <c r="A138" s="13" t="n">
        <v>131</v>
      </c>
      <c r="B138" s="21" t="s">
        <v>151</v>
      </c>
      <c r="C138" s="22" t="s">
        <v>172</v>
      </c>
      <c r="D138" s="23" t="n">
        <v>8</v>
      </c>
      <c r="E138" s="24" t="n">
        <v>10</v>
      </c>
      <c r="F138" s="24" t="n">
        <v>8</v>
      </c>
      <c r="G138" s="24" t="n">
        <v>5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31</v>
      </c>
      <c r="Q138" s="19" t="n">
        <f aca="false">+P138/81</f>
        <v>0.382716049382716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173</v>
      </c>
      <c r="C139" s="22" t="s">
        <v>174</v>
      </c>
      <c r="D139" s="23" t="n">
        <v>7</v>
      </c>
      <c r="E139" s="24" t="n">
        <v>3</v>
      </c>
      <c r="F139" s="24" t="n">
        <v>6</v>
      </c>
      <c r="G139" s="24" t="n">
        <v>15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31</v>
      </c>
      <c r="Q139" s="19" t="n">
        <f aca="false">+P139/81</f>
        <v>0.382716049382716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62</v>
      </c>
      <c r="C140" s="22" t="s">
        <v>175</v>
      </c>
      <c r="D140" s="23" t="n">
        <v>4</v>
      </c>
      <c r="E140" s="24" t="n">
        <v>5</v>
      </c>
      <c r="F140" s="24" t="n">
        <v>14</v>
      </c>
      <c r="G140" s="24" t="n">
        <v>7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30</v>
      </c>
      <c r="Q140" s="19" t="n">
        <f aca="false">+P140/81</f>
        <v>0.37037037037037</v>
      </c>
      <c r="T140" s="20"/>
    </row>
    <row r="141" customFormat="false" ht="12.75" hidden="false" customHeight="false" outlineLevel="0" collapsed="false">
      <c r="A141" s="13" t="n">
        <v>134</v>
      </c>
      <c r="B141" s="21" t="s">
        <v>45</v>
      </c>
      <c r="C141" s="22" t="s">
        <v>176</v>
      </c>
      <c r="D141" s="23" t="n">
        <v>4</v>
      </c>
      <c r="E141" s="24" t="n">
        <v>3</v>
      </c>
      <c r="F141" s="24" t="n">
        <v>14</v>
      </c>
      <c r="G141" s="24" t="n">
        <v>8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29</v>
      </c>
      <c r="Q141" s="19" t="n">
        <f aca="false">+P141/81</f>
        <v>0.358024691358025</v>
      </c>
      <c r="T141" s="20"/>
    </row>
    <row r="142" customFormat="false" ht="12.75" hidden="false" customHeight="false" outlineLevel="0" collapsed="false">
      <c r="A142" s="13" t="n">
        <v>135</v>
      </c>
      <c r="B142" s="21" t="s">
        <v>177</v>
      </c>
      <c r="C142" s="22" t="s">
        <v>178</v>
      </c>
      <c r="D142" s="23" t="n">
        <v>13</v>
      </c>
      <c r="E142" s="24" t="n">
        <v>6</v>
      </c>
      <c r="F142" s="24" t="n">
        <v>5</v>
      </c>
      <c r="G142" s="24" t="n">
        <v>5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29</v>
      </c>
      <c r="Q142" s="19" t="n">
        <f aca="false">+P142/81</f>
        <v>0.358024691358025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26</v>
      </c>
      <c r="C143" s="22" t="s">
        <v>179</v>
      </c>
      <c r="D143" s="23" t="n">
        <v>5</v>
      </c>
      <c r="E143" s="24" t="n">
        <v>2</v>
      </c>
      <c r="F143" s="24" t="n">
        <v>9</v>
      </c>
      <c r="G143" s="24" t="n">
        <v>12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28</v>
      </c>
      <c r="Q143" s="19" t="n">
        <f aca="false">+P143/81</f>
        <v>0.345679012345679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93</v>
      </c>
      <c r="C144" s="22" t="s">
        <v>180</v>
      </c>
      <c r="D144" s="23" t="n">
        <v>4</v>
      </c>
      <c r="E144" s="24" t="n">
        <v>6</v>
      </c>
      <c r="F144" s="24" t="n">
        <v>6</v>
      </c>
      <c r="G144" s="24" t="n">
        <v>6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22</v>
      </c>
      <c r="Q144" s="19" t="n">
        <f aca="false">+P144/81</f>
        <v>0.271604938271605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34</v>
      </c>
      <c r="C145" s="22" t="s">
        <v>181</v>
      </c>
      <c r="D145" s="23" t="n">
        <v>19</v>
      </c>
      <c r="E145" s="24" t="n">
        <v>2</v>
      </c>
      <c r="F145" s="24" t="s">
        <v>142</v>
      </c>
      <c r="G145" s="24" t="s">
        <v>142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21</v>
      </c>
      <c r="Q145" s="19" t="n">
        <f aca="false">+P145/41</f>
        <v>0.51219512195122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128</v>
      </c>
      <c r="C146" s="22" t="s">
        <v>182</v>
      </c>
      <c r="D146" s="23" t="n">
        <v>9</v>
      </c>
      <c r="E146" s="24" t="n">
        <v>2</v>
      </c>
      <c r="F146" s="24" t="n">
        <v>3</v>
      </c>
      <c r="G146" s="24" t="n">
        <v>7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21</v>
      </c>
      <c r="Q146" s="19" t="n">
        <f aca="false">+P146/81</f>
        <v>0.259259259259259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114</v>
      </c>
      <c r="C147" s="22" t="s">
        <v>183</v>
      </c>
      <c r="D147" s="23" t="n">
        <v>7</v>
      </c>
      <c r="E147" s="24" t="n">
        <v>3</v>
      </c>
      <c r="F147" s="24" t="n">
        <v>6</v>
      </c>
      <c r="G147" s="24" t="n">
        <v>4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20</v>
      </c>
      <c r="Q147" s="19" t="n">
        <f aca="false">+P147/81</f>
        <v>0.246913580246914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114</v>
      </c>
      <c r="C148" s="22" t="s">
        <v>184</v>
      </c>
      <c r="D148" s="23" t="n">
        <v>7</v>
      </c>
      <c r="E148" s="24" t="n">
        <v>4</v>
      </c>
      <c r="F148" s="24" t="n">
        <v>5</v>
      </c>
      <c r="G148" s="24" t="n">
        <v>4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20</v>
      </c>
      <c r="Q148" s="19" t="n">
        <f aca="false">+P148/81</f>
        <v>0.246913580246914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62</v>
      </c>
      <c r="C149" s="22" t="s">
        <v>185</v>
      </c>
      <c r="D149" s="23" t="s">
        <v>142</v>
      </c>
      <c r="E149" s="24" t="n">
        <v>4</v>
      </c>
      <c r="F149" s="24" t="n">
        <v>6</v>
      </c>
      <c r="G149" s="24" t="n">
        <v>1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20</v>
      </c>
      <c r="Q149" s="19" t="n">
        <f aca="false">+P149/59</f>
        <v>0.338983050847458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62</v>
      </c>
      <c r="C150" s="22" t="s">
        <v>186</v>
      </c>
      <c r="D150" s="23" t="n">
        <v>3</v>
      </c>
      <c r="E150" s="24" t="n">
        <v>3</v>
      </c>
      <c r="F150" s="24" t="n">
        <v>5</v>
      </c>
      <c r="G150" s="24" t="n">
        <v>9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20</v>
      </c>
      <c r="Q150" s="19" t="n">
        <f aca="false">+P150/81</f>
        <v>0.246913580246914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20</v>
      </c>
      <c r="C151" s="22" t="s">
        <v>187</v>
      </c>
      <c r="D151" s="23" t="n">
        <v>5</v>
      </c>
      <c r="E151" s="24" t="n">
        <v>1</v>
      </c>
      <c r="F151" s="24" t="n">
        <v>8</v>
      </c>
      <c r="G151" s="24" t="n">
        <v>6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20</v>
      </c>
      <c r="Q151" s="19" t="n">
        <f aca="false">+P151/81</f>
        <v>0.246913580246914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20</v>
      </c>
      <c r="C152" s="22" t="s">
        <v>188</v>
      </c>
      <c r="D152" s="24" t="n">
        <v>4</v>
      </c>
      <c r="E152" s="24" t="n">
        <v>4</v>
      </c>
      <c r="F152" s="24" t="n">
        <v>5</v>
      </c>
      <c r="G152" s="24" t="n">
        <v>5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18</v>
      </c>
      <c r="Q152" s="19" t="n">
        <f aca="false">+P152/81</f>
        <v>0.222222222222222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33</v>
      </c>
      <c r="C153" s="22" t="s">
        <v>189</v>
      </c>
      <c r="D153" s="24" t="s">
        <v>142</v>
      </c>
      <c r="E153" s="24" t="n">
        <v>2</v>
      </c>
      <c r="F153" s="24" t="n">
        <v>6</v>
      </c>
      <c r="G153" s="24" t="n">
        <v>8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16</v>
      </c>
      <c r="Q153" s="19" t="n">
        <f aca="false">+P153/59</f>
        <v>0.271186440677966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109</v>
      </c>
      <c r="C154" s="22" t="s">
        <v>190</v>
      </c>
      <c r="D154" s="24" t="n">
        <v>2</v>
      </c>
      <c r="E154" s="24" t="n">
        <v>5</v>
      </c>
      <c r="F154" s="24" t="n">
        <v>6</v>
      </c>
      <c r="G154" s="24" t="n">
        <v>1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14</v>
      </c>
      <c r="Q154" s="19" t="n">
        <f aca="false">+P154/81</f>
        <v>0.17283950617284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26</v>
      </c>
      <c r="C155" s="22" t="s">
        <v>191</v>
      </c>
      <c r="D155" s="24" t="n">
        <v>1</v>
      </c>
      <c r="E155" s="24" t="n">
        <v>8</v>
      </c>
      <c r="F155" s="24" t="n">
        <v>1</v>
      </c>
      <c r="G155" s="24" t="n">
        <v>3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13</v>
      </c>
      <c r="Q155" s="19" t="n">
        <f aca="false">+P155/81</f>
        <v>0.160493827160494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24</v>
      </c>
      <c r="C156" s="22" t="s">
        <v>192</v>
      </c>
      <c r="D156" s="24" t="s">
        <v>142</v>
      </c>
      <c r="E156" s="24" t="s">
        <v>142</v>
      </c>
      <c r="F156" s="24" t="s">
        <v>142</v>
      </c>
      <c r="G156" s="24" t="s">
        <v>142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0</v>
      </c>
      <c r="Q156" s="19" t="n">
        <f aca="false">+P156/81</f>
        <v>0</v>
      </c>
      <c r="T156" s="20"/>
    </row>
    <row r="157" customFormat="false" ht="14.25" hidden="false" customHeight="true" outlineLevel="0" collapsed="false">
      <c r="A157" s="27" t="s">
        <v>193</v>
      </c>
      <c r="B157" s="27"/>
      <c r="C157" s="27"/>
      <c r="D157" s="28" t="n">
        <f aca="false">SUM(D8:D155)</f>
        <v>3788</v>
      </c>
      <c r="E157" s="28" t="n">
        <f aca="false">SUM(E8:E155)</f>
        <v>3232</v>
      </c>
      <c r="F157" s="28" t="n">
        <f aca="false">SUM(F8:F155)</f>
        <v>3804</v>
      </c>
      <c r="G157" s="28" t="n">
        <f aca="false">SUM(G8:G155)</f>
        <v>3285</v>
      </c>
      <c r="H157" s="28" t="n">
        <f aca="false">SUM(H8:H155)</f>
        <v>0</v>
      </c>
      <c r="I157" s="28" t="n">
        <f aca="false">SUM(I8:I155)</f>
        <v>0</v>
      </c>
      <c r="J157" s="28" t="n">
        <f aca="false">SUM(J8:J155)</f>
        <v>0</v>
      </c>
      <c r="K157" s="28" t="n">
        <f aca="false">SUM(K8:K155)</f>
        <v>0</v>
      </c>
      <c r="L157" s="28" t="n">
        <f aca="false">SUM(L8:L155)</f>
        <v>0</v>
      </c>
      <c r="M157" s="28" t="n">
        <f aca="false">SUM(M8:M155)</f>
        <v>0</v>
      </c>
      <c r="N157" s="28" t="n">
        <f aca="false">SUM(N8:N155)</f>
        <v>0</v>
      </c>
      <c r="O157" s="28" t="n">
        <f aca="false">SUM(O8:O155)</f>
        <v>0</v>
      </c>
      <c r="P157" s="28" t="n">
        <f aca="false">SUM(P8:P156)</f>
        <v>14109</v>
      </c>
      <c r="Q157" s="29" t="n">
        <f aca="false">+P157/81</f>
        <v>174.185185185185</v>
      </c>
    </row>
    <row r="158" customFormat="false" ht="12.75" hidden="false" customHeight="false" outlineLevel="0" collapsed="false">
      <c r="A158" s="30" t="s">
        <v>194</v>
      </c>
      <c r="B158" s="31"/>
      <c r="C158" s="31"/>
      <c r="D158" s="18"/>
      <c r="E158" s="18"/>
      <c r="F158" s="18"/>
      <c r="G158" s="18"/>
      <c r="H158" s="18"/>
      <c r="I158" s="18"/>
      <c r="J158" s="18"/>
      <c r="K158" s="18"/>
      <c r="L158" s="18"/>
      <c r="M158" s="32" t="s">
        <v>195</v>
      </c>
      <c r="N158" s="32"/>
      <c r="O158" s="32"/>
      <c r="P158" s="32"/>
      <c r="Q158" s="33" t="n">
        <f aca="false">+Q157</f>
        <v>174.185185185185</v>
      </c>
    </row>
    <row r="159" customFormat="false" ht="13.5" hidden="false" customHeight="false" outlineLevel="0" collapsed="false">
      <c r="A159" s="34" t="s">
        <v>196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6"/>
      <c r="M159" s="37" t="s">
        <v>197</v>
      </c>
      <c r="N159" s="37"/>
      <c r="O159" s="37"/>
      <c r="P159" s="37"/>
      <c r="Q159" s="38" t="n">
        <f aca="false">+Q158/8</f>
        <v>21.7731481481482</v>
      </c>
    </row>
    <row r="160" customFormat="false" ht="12.75" hidden="false" customHeight="false" outlineLevel="0" collapsed="false">
      <c r="A160" s="30" t="s">
        <v>198</v>
      </c>
      <c r="B160" s="39"/>
      <c r="M160" s="40"/>
      <c r="N160" s="40"/>
      <c r="O160" s="40"/>
      <c r="P160" s="40"/>
      <c r="Q160" s="41"/>
    </row>
    <row r="161" customFormat="false" ht="12.75" hidden="false" customHeight="false" outlineLevel="0" collapsed="false">
      <c r="B161" s="34"/>
      <c r="M161" s="40"/>
      <c r="N161" s="40"/>
      <c r="O161" s="40"/>
      <c r="P161" s="40"/>
      <c r="Q161" s="41"/>
    </row>
    <row r="162" customFormat="false" ht="3" hidden="false" customHeight="true" outlineLevel="0" collapsed="false">
      <c r="B162" s="34"/>
      <c r="M162" s="40"/>
      <c r="N162" s="40"/>
      <c r="O162" s="40"/>
      <c r="P162" s="40"/>
      <c r="Q162" s="41"/>
    </row>
    <row r="163" customFormat="false" ht="12.75" hidden="false" customHeight="false" outlineLevel="0" collapsed="false">
      <c r="A163" s="42" t="s">
        <v>199</v>
      </c>
      <c r="B163" s="34"/>
      <c r="M163" s="40"/>
      <c r="N163" s="40"/>
      <c r="O163" s="40"/>
      <c r="P163" s="40"/>
      <c r="Q163" s="41"/>
    </row>
    <row r="164" customFormat="false" ht="12.75" hidden="false" customHeight="false" outlineLevel="0" collapsed="false">
      <c r="A164" s="42" t="s">
        <v>200</v>
      </c>
      <c r="B164" s="34"/>
      <c r="M164" s="40"/>
      <c r="N164" s="40"/>
      <c r="O164" s="40"/>
      <c r="P164" s="40"/>
      <c r="Q164" s="41"/>
    </row>
  </sheetData>
  <mergeCells count="4">
    <mergeCell ref="A3:Q3"/>
    <mergeCell ref="A157:C157"/>
    <mergeCell ref="M158:P158"/>
    <mergeCell ref="M159:P15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dcterms:modified xsi:type="dcterms:W3CDTF">2012-05-25T19:49:19Z</dcterms:modified>
  <cp:revision>0</cp:revision>
  <dc:subject/>
  <dc:title/>
</cp:coreProperties>
</file>