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t xml:space="preserve">(a) Información Preliminar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22" colorId="64" zoomScale="98" zoomScaleNormal="100" zoomScalePageLayoutView="98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14109.0000000002</v>
      </c>
      <c r="C18" s="15" t="n">
        <v>7010.36905913902</v>
      </c>
      <c r="D18" s="16" t="n">
        <f aca="false">C18/B18</f>
        <v>0.496872142542982</v>
      </c>
      <c r="E18" s="15" t="n">
        <v>5544.15230813541</v>
      </c>
      <c r="F18" s="16" t="n">
        <f aca="false">E18/B18</f>
        <v>0.392951471269072</v>
      </c>
      <c r="G18" s="15" t="n">
        <v>1554.47863272576</v>
      </c>
      <c r="H18" s="16" t="n">
        <f aca="false">G18/B18</f>
        <v>0.110176386187946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64197</v>
      </c>
      <c r="C19" s="23" t="n">
        <f aca="false">SUM(C8:C9)+SUM(E8:E9)+SUM(C10:E11)+SUM(C12:C18,E12:E18)</f>
        <v>323927.521367274</v>
      </c>
      <c r="D19" s="23"/>
      <c r="E19" s="23"/>
      <c r="F19" s="23"/>
      <c r="G19" s="23" t="n">
        <f aca="false">SUM(G8:G18)</f>
        <v>37448.4786327258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429405973345</v>
      </c>
      <c r="D20" s="26"/>
      <c r="E20" s="26"/>
      <c r="F20" s="26"/>
      <c r="G20" s="26" t="n">
        <f aca="false">G19/B19</f>
        <v>0.102824786125986</v>
      </c>
      <c r="H20" s="26"/>
      <c r="I20" s="26" t="n">
        <f aca="false">I19/B19</f>
        <v>0.00774580790066914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14109</v>
      </c>
      <c r="C41" s="21" t="n">
        <v>3809.87706478684</v>
      </c>
      <c r="D41" s="16" t="n">
        <f aca="false">C41/B41</f>
        <v>0.270031686497047</v>
      </c>
      <c r="E41" s="21" t="n">
        <v>9700.1288604941</v>
      </c>
      <c r="F41" s="16" t="n">
        <f aca="false">E41/B41</f>
        <v>0.687513563009008</v>
      </c>
      <c r="G41" s="21" t="n">
        <v>598.994074719077</v>
      </c>
      <c r="H41" s="16" t="n">
        <f aca="false">G41/B41</f>
        <v>0.0424547504939455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64197</v>
      </c>
      <c r="C42" s="35" t="n">
        <f aca="false">SUM(C31:C41)</f>
        <v>86505.8770647868</v>
      </c>
      <c r="D42" s="35"/>
      <c r="E42" s="35" t="n">
        <f aca="false">SUM(E31:E41)</f>
        <v>260376.128860494</v>
      </c>
      <c r="F42" s="35"/>
      <c r="G42" s="35" t="n">
        <f aca="false">SUM(G31:G41)</f>
        <v>14371.9940747191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7524957824438</v>
      </c>
      <c r="D43" s="25"/>
      <c r="E43" s="25" t="n">
        <f aca="false">E42/$B$42</f>
        <v>0.714932107789175</v>
      </c>
      <c r="F43" s="25"/>
      <c r="G43" s="25" t="n">
        <f aca="false">G42/$B$42</f>
        <v>0.0394621429465896</v>
      </c>
      <c r="H43" s="25"/>
      <c r="I43" s="25" t="n">
        <f aca="false">I42/$B$42</f>
        <v>0.00808079143979769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14108.9999999995</v>
      </c>
      <c r="C64" s="21" t="n">
        <v>12522.1273990586</v>
      </c>
      <c r="D64" s="16" t="n">
        <f aca="false">C64/B64</f>
        <v>0.887527634776316</v>
      </c>
      <c r="E64" s="21" t="n">
        <v>1586.8726009409</v>
      </c>
      <c r="F64" s="16" t="n">
        <f aca="false">E64/B64</f>
        <v>0.112472365223684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64197</v>
      </c>
      <c r="C65" s="23" t="n">
        <f aca="false">SUM(C54:C64)</f>
        <v>319774.127399059</v>
      </c>
      <c r="D65" s="23"/>
      <c r="E65" s="23" t="n">
        <f aca="false">SUM(E54:E64)</f>
        <v>41624.8726009409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8025155064591</v>
      </c>
      <c r="D66" s="25"/>
      <c r="E66" s="25" t="n">
        <f aca="false">E65/$B$65</f>
        <v>0.114292189669165</v>
      </c>
      <c r="F66" s="25"/>
      <c r="G66" s="25" t="n">
        <f aca="false">G65/$B$65</f>
        <v>0.00768265526624328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9:51:31Z</dcterms:created>
  <dc:creator>mllanos</dc:creator>
  <dc:description/>
  <dc:language>en-US</dc:language>
  <cp:lastModifiedBy>mllanos</cp:lastModifiedBy>
  <dcterms:modified xsi:type="dcterms:W3CDTF">2012-05-25T19:52:26Z</dcterms:modified>
  <cp:revision>0</cp:revision>
  <dc:subject/>
  <dc:title/>
</cp:coreProperties>
</file>