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20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67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00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035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/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/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6622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674290492351581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655.5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02715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2870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389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23565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68794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/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/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249127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689080171430426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62281.75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4797899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5-14T22:58:35Z</cp:lastPrinted>
  <dcterms:modified xsi:type="dcterms:W3CDTF">2012-05-25T19:53:45Z</dcterms:modified>
  <cp:revision>0</cp:revision>
  <dc:subject/>
  <dc:title/>
</cp:coreProperties>
</file>