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8</v>
      </c>
      <c r="L11" s="14" t="n">
        <v>6</v>
      </c>
      <c r="M11" s="15" t="n">
        <v>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5</v>
      </c>
      <c r="L12" s="14" t="n">
        <v>6</v>
      </c>
      <c r="M12" s="15" t="n">
        <v>9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8</v>
      </c>
      <c r="L13" s="14" t="n">
        <v>2</v>
      </c>
      <c r="M13" s="15" t="n">
        <v>6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/>
      <c r="L14" s="14"/>
      <c r="M14" s="14"/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52</v>
      </c>
      <c r="L22" s="17" t="n">
        <f aca="false">SUM(L10:L21)</f>
        <v>20</v>
      </c>
      <c r="M22" s="17" t="n">
        <f aca="false">SUM(M10:M21)</f>
        <v>32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3</v>
      </c>
      <c r="L23" s="19" t="n">
        <f aca="false">AVERAGE(L10:L21)</f>
        <v>5</v>
      </c>
      <c r="M23" s="19" t="n">
        <f aca="false">AVERAGE(M10:M21)</f>
        <v>8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582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2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24"/>
      <c r="H41" s="13" t="n">
        <f aca="false">I41+J41</f>
        <v>6</v>
      </c>
      <c r="I41" s="14" t="n">
        <v>6</v>
      </c>
      <c r="J41" s="2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24"/>
      <c r="H42" s="13" t="n">
        <f aca="false">I42+J42</f>
        <v>8</v>
      </c>
      <c r="I42" s="14" t="n">
        <v>8</v>
      </c>
      <c r="J42" s="2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24"/>
      <c r="H45" s="13" t="n">
        <f aca="false">I45+J45</f>
        <v>2</v>
      </c>
      <c r="I45" s="14" t="n">
        <v>2</v>
      </c>
      <c r="J45" s="2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5" t="s">
        <v>30</v>
      </c>
      <c r="B49" s="26" t="n">
        <f aca="false">B48+E48+H48</f>
        <v>453</v>
      </c>
      <c r="C49" s="26"/>
      <c r="D49" s="26"/>
      <c r="E49" s="26"/>
      <c r="F49" s="26"/>
      <c r="G49" s="26"/>
      <c r="H49" s="26"/>
      <c r="I49" s="26"/>
      <c r="J49" s="26"/>
    </row>
    <row r="50" customFormat="false" ht="33.75" hidden="false" customHeight="false" outlineLevel="0" collapsed="false">
      <c r="A50" s="27" t="s">
        <v>31</v>
      </c>
      <c r="B50" s="28" t="n">
        <f aca="false">AVERAGE(B36:B47)</f>
        <v>17.9166666666667</v>
      </c>
      <c r="C50" s="29" t="n">
        <f aca="false">AVERAGE(C36:C47)</f>
        <v>12.8333333333333</v>
      </c>
      <c r="D50" s="28" t="n">
        <f aca="false">AVERAGE(D36:D47)</f>
        <v>5.08333333333333</v>
      </c>
      <c r="E50" s="29" t="n">
        <f aca="false">AVERAGE(E36:E47)</f>
        <v>13</v>
      </c>
      <c r="F50" s="28" t="n">
        <f aca="false">AVERAGE(F36:F47)</f>
        <v>11.5</v>
      </c>
      <c r="G50" s="29" t="n">
        <f aca="false">AVERAGE(G36:G47)</f>
        <v>2</v>
      </c>
      <c r="H50" s="28" t="n">
        <f aca="false">AVERAGE(H36:H47)</f>
        <v>8.2</v>
      </c>
      <c r="I50" s="29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5-25T19:58:29Z</dcterms:modified>
  <cp:revision>0</cp:revision>
  <dc:subject/>
  <dc:title/>
</cp:coreProperties>
</file>