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R$388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C$3</definedName>
    <definedName function="false" hidden="false" localSheetId="0" name="AUTORIA" vbProcedure="false">'[2]'!$C$3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Excel_BuiltIn__FilterDatabase" vbProcedure="false">FEMINICIDIO!$N$149:$N$174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15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Mujeres Victimas de Feminicidio y Tentativas a Nivel Nacional</t>
  </si>
  <si>
    <t xml:space="preserve">Período: Enero -Abril  2012</t>
  </si>
  <si>
    <t xml:space="preserve">SECCIÓN I: MAGNITUD DE LOS CASOS DE FEMINICIDIO Y/O TENTATIVAS (PERFIL POR AÑOS)</t>
  </si>
  <si>
    <t xml:space="preserve">Cuadro Nº 1: Feminicidios y/o tentativas</t>
  </si>
  <si>
    <t xml:space="preserve">Centros Emergencia Mujer, según año y mes de ocurrencia</t>
  </si>
  <si>
    <t xml:space="preserve">Cuadro N° 2 Promedio mensual</t>
  </si>
  <si>
    <t xml:space="preserve">Mes/año</t>
  </si>
  <si>
    <t xml:space="preserve">Según años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Fem (Muerte por violencia feminicida)</t>
  </si>
  <si>
    <t xml:space="preserve">**Tent (tentativa)</t>
  </si>
  <si>
    <t xml:space="preserve">Nota: Los casos de meses anteriores pueden incrementarse cuando el CEM toma conocimiento tardío de los mismos o los reprota fuera del mes en que ocurrieron.</t>
  </si>
  <si>
    <t xml:space="preserve">Cuadro N° 3 Feminicidio y/o Tentativas</t>
  </si>
  <si>
    <t xml:space="preserve">según regiones y año</t>
  </si>
  <si>
    <t xml:space="preserve">Región</t>
  </si>
  <si>
    <t xml:space="preserve">TOTAL 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Feminicidio y/o Tentativas registrados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Feminicidio y/o Tentativas registrados por los CEM</t>
  </si>
  <si>
    <t xml:space="preserve">Centros Emergencia Mujer, 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/O TENTATIVA</t>
  </si>
  <si>
    <t xml:space="preserve">Cuadro Nº 6: Feminicidio y/o tentativas registrados por los CEM</t>
  </si>
  <si>
    <t xml:space="preserve">Cuadro Nº 7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Feminicidio y/o Tentativas registrados por los CEM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tivos supuestos</t>
  </si>
  <si>
    <t xml:space="preserve">total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Respuesta múltiple</t>
  </si>
  <si>
    <t xml:space="preserve">Cuadro Nº 11: Feminicidio y/o Tentativas registrados por los CEM</t>
  </si>
  <si>
    <t xml:space="preserve">según modalidad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Feminicidio y/o Tentativas registrados por los CEM</t>
  </si>
  <si>
    <t xml:space="preserve">Cuadro Nº 14: Feminicidio y/o Tentativas registrados por los CEM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OROYA</t>
  </si>
  <si>
    <t xml:space="preserve">PISCO</t>
  </si>
  <si>
    <t xml:space="preserve">Casa  familiar</t>
  </si>
  <si>
    <t xml:space="preserve">SAN JUAN DE LURIGANCHO</t>
  </si>
  <si>
    <t xml:space="preserve">NUEVO CHIMBOTE</t>
  </si>
  <si>
    <t xml:space="preserve">MIRAFLORES</t>
  </si>
  <si>
    <t xml:space="preserve">PARIÑAS</t>
  </si>
  <si>
    <t xml:space="preserve">HUARMEY</t>
  </si>
  <si>
    <t xml:space="preserve">SAN LUIS</t>
  </si>
  <si>
    <t xml:space="preserve">VILLA MARIA DEL TRIUNFO</t>
  </si>
  <si>
    <t xml:space="preserve">SECHURA</t>
  </si>
  <si>
    <t xml:space="preserve">OTROS DISTRITOS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</t>
  </si>
  <si>
    <t xml:space="preserve">LINCE</t>
  </si>
  <si>
    <t xml:space="preserve">Cuadro Nº 18: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violencia feminicida.</t>
  </si>
  <si>
    <t xml:space="preserve">HUAMANGA</t>
  </si>
  <si>
    <t xml:space="preserve">Ninguna</t>
  </si>
  <si>
    <t xml:space="preserve">HUAMALIES</t>
  </si>
  <si>
    <t xml:space="preserve">Denuncia policial</t>
  </si>
  <si>
    <t xml:space="preserve">ATE</t>
  </si>
  <si>
    <t xml:space="preserve">Denuncia fiscal</t>
  </si>
  <si>
    <t xml:space="preserve">TALARA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HUAYCAN</t>
  </si>
  <si>
    <t xml:space="preserve">Se fue a vivir a otra ciudad</t>
  </si>
  <si>
    <t xml:space="preserve">LAMBAYEQUE</t>
  </si>
  <si>
    <t xml:space="preserve">YAULI</t>
  </si>
  <si>
    <t xml:space="preserve">TRUJILLO</t>
  </si>
  <si>
    <t xml:space="preserve">(*) Estas acciones fueron tomadas antes de sucedido el ataque</t>
  </si>
  <si>
    <t xml:space="preserve">HUANCAYO</t>
  </si>
  <si>
    <t xml:space="preserve">HUARI</t>
  </si>
  <si>
    <t xml:space="preserve">OTROS CEM</t>
  </si>
  <si>
    <t xml:space="preserve">PUEBLO NUEVO</t>
  </si>
  <si>
    <t xml:space="preserve">Cuadro Nº 17 (b): Feminicidio y/o Tentativas atendidos por los CEM</t>
  </si>
  <si>
    <t xml:space="preserve">según acciones que tomó la víctim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name val="Arial Narrow"/>
      <family val="2"/>
    </font>
    <font>
      <sz val="7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9933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Porcentaje 2" xfId="29"/>
    <cellStyle name="Porcentaje 3" xfId="30"/>
    <cellStyle name="Porcentual 2" xfId="31"/>
    <cellStyle name="Porcentual 2 2" xfId="32"/>
    <cellStyle name="Porcentual 2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9BBB5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EMINICIDIO
Promedio por años</a:t>
            </a:r>
          </a:p>
        </c:rich>
      </c:tx>
      <c:layout>
        <c:manualLayout>
          <c:xMode val="edge"/>
          <c:yMode val="edge"/>
          <c:x val="0.222747215659804"/>
          <c:y val="0.0626566416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80728990888"/>
          <c:y val="0.270869481395797"/>
          <c:w val="0.893520080998988"/>
          <c:h val="0.72913051860420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O$128:$O$131</c:f>
              <c:strCache>
                <c:ptCount val="1"/>
                <c:pt idx="0">
                  <c:v>2009 2010 2011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O$128:$O$13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EMINICIDIO!$P$128:$P$131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6415"/>
        <c:axId val="36833549"/>
      </c:lineChart>
      <c:catAx>
        <c:axId val="15646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3549"/>
        <c:crossesAt val="0"/>
        <c:auto val="1"/>
        <c:lblAlgn val="ctr"/>
        <c:lblOffset val="100"/>
        <c:noMultiLvlLbl val="0"/>
      </c:catAx>
      <c:valAx>
        <c:axId val="36833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196144456604091"/>
          <c:y val="0.083841763432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88722692383389"/>
          <c:w val="0.279905715969358"/>
          <c:h val="0.603424522731746"/>
        </c:manualLayout>
      </c:layout>
      <c:pieChart>
        <c:varyColors val="1"/>
        <c:ser>
          <c:idx val="0"/>
          <c:order val="0"/>
          <c:tx>
            <c:strRef>
              <c:f>FEMINICIDIO!$A$191:$A$193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1:$A$194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1:$D$193</c:f>
              <c:numCache>
                <c:formatCode>General</c:formatCode>
                <c:ptCount val="3"/>
                <c:pt idx="0">
                  <c:v>48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06958250497"/>
          <c:y val="0.146071365793637"/>
          <c:w val="0.564736580516899"/>
          <c:h val="0.746879943751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7:$B$242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7:$C$242</c:f>
              <c:numCache>
                <c:formatCode>General</c:formatCode>
                <c:ptCount val="6"/>
                <c:pt idx="0">
                  <c:v>33</c:v>
                </c:pt>
                <c:pt idx="1">
                  <c:v>1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07239323518676"/>
          <c:h val="0.7326657849990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6:$N$240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6:$O$240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21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2264217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76886839731"/>
          <c:y val="0.314023313316849"/>
          <c:w val="0.357522301292974"/>
          <c:h val="0.586012009890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1:$A$255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1:$D$255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48439663436"/>
          <c:y val="0.273353346282889"/>
          <c:w val="0.403663861966131"/>
          <c:h val="0.6235211018894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1:$K$253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1:$N$253</c:f>
              <c:numCache>
                <c:formatCode>General</c:formatCode>
                <c:ptCount val="3"/>
                <c:pt idx="0">
                  <c:v>8</c:v>
                </c:pt>
                <c:pt idx="1">
                  <c:v>37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29266649827"/>
          <c:y val="0.158632214937653"/>
          <c:w val="0.959585753978277"/>
          <c:h val="0.7493251060547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6:$B$307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6:$E$307</c:f>
              <c:numCache>
                <c:formatCode>General</c:formatCode>
                <c:ptCount val="12"/>
                <c:pt idx="0">
                  <c:v>10</c:v>
                </c:pt>
                <c:pt idx="1">
                  <c:v>13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9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0</c:v>
                </c:pt>
              </c:numCache>
            </c:numRef>
          </c:val>
        </c:ser>
        <c:gapWidth val="55"/>
        <c:overlap val="100"/>
        <c:axId val="30466561"/>
        <c:axId val="42798581"/>
      </c:barChart>
      <c:catAx>
        <c:axId val="30466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8581"/>
        <c:crossesAt val="0"/>
        <c:auto val="1"/>
        <c:lblAlgn val="ctr"/>
        <c:lblOffset val="100"/>
        <c:noMultiLvlLbl val="0"/>
      </c:catAx>
      <c:valAx>
        <c:axId val="4279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3908394375684"/>
              <c:y val="0.79059005013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6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chart" Target="../charts/chart7.xml"/><Relationship Id="rId19" Type="http://schemas.openxmlformats.org/officeDocument/2006/relationships/image" Target="../media/image10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0</xdr:row>
      <xdr:rowOff>47160</xdr:rowOff>
    </xdr:from>
    <xdr:to>
      <xdr:col>8</xdr:col>
      <xdr:colOff>392760</xdr:colOff>
      <xdr:row>254</xdr:row>
      <xdr:rowOff>6696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062560"/>
          <a:ext cx="9255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2</xdr:row>
      <xdr:rowOff>56880</xdr:rowOff>
    </xdr:from>
    <xdr:to>
      <xdr:col>0</xdr:col>
      <xdr:colOff>987480</xdr:colOff>
      <xdr:row>225</xdr:row>
      <xdr:rowOff>38160</xdr:rowOff>
    </xdr:to>
    <xdr:sp>
      <xdr:nvSpPr>
        <xdr:cNvPr id="1" name="AutoShape 260"/>
        <xdr:cNvSpPr/>
      </xdr:nvSpPr>
      <xdr:spPr>
        <a:xfrm>
          <a:off x="291960" y="2031660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28</xdr:row>
      <xdr:rowOff>47520</xdr:rowOff>
    </xdr:from>
    <xdr:to>
      <xdr:col>13</xdr:col>
      <xdr:colOff>432720</xdr:colOff>
      <xdr:row>230</xdr:row>
      <xdr:rowOff>18720</xdr:rowOff>
    </xdr:to>
    <xdr:sp>
      <xdr:nvSpPr>
        <xdr:cNvPr id="2" name="1 Flecha derecha"/>
        <xdr:cNvSpPr/>
      </xdr:nvSpPr>
      <xdr:spPr>
        <a:xfrm rot="5400000">
          <a:off x="7174800" y="2114136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131</xdr:row>
      <xdr:rowOff>142920</xdr:rowOff>
    </xdr:from>
    <xdr:to>
      <xdr:col>16</xdr:col>
      <xdr:colOff>604080</xdr:colOff>
      <xdr:row>143</xdr:row>
      <xdr:rowOff>9360</xdr:rowOff>
    </xdr:to>
    <xdr:graphicFrame>
      <xdr:nvGraphicFramePr>
        <xdr:cNvPr id="3" name="23 Gráfico"/>
        <xdr:cNvGraphicFramePr/>
      </xdr:nvGraphicFramePr>
      <xdr:xfrm>
        <a:off x="7472880" y="4429080"/>
        <a:ext cx="2133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3080</xdr:colOff>
      <xdr:row>176</xdr:row>
      <xdr:rowOff>152640</xdr:rowOff>
    </xdr:from>
    <xdr:to>
      <xdr:col>16</xdr:col>
      <xdr:colOff>322560</xdr:colOff>
      <xdr:row>185</xdr:row>
      <xdr:rowOff>104400</xdr:rowOff>
    </xdr:to>
    <xdr:sp>
      <xdr:nvSpPr>
        <xdr:cNvPr id="4" name="5 Rectángulo"/>
        <xdr:cNvSpPr/>
      </xdr:nvSpPr>
      <xdr:spPr>
        <a:xfrm>
          <a:off x="7130880" y="1209708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violencia feminici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Lima, Ancash, Ayacucho, Juní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ambayeque, Ancash y Pu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87</xdr:row>
      <xdr:rowOff>47520</xdr:rowOff>
    </xdr:from>
    <xdr:to>
      <xdr:col>16</xdr:col>
      <xdr:colOff>564480</xdr:colOff>
      <xdr:row>197</xdr:row>
      <xdr:rowOff>162000</xdr:rowOff>
    </xdr:to>
    <xdr:graphicFrame>
      <xdr:nvGraphicFramePr>
        <xdr:cNvPr id="5" name="28 Gráfico"/>
        <xdr:cNvGraphicFramePr/>
      </xdr:nvGraphicFramePr>
      <xdr:xfrm>
        <a:off x="5290200" y="13878000"/>
        <a:ext cx="4276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1800</xdr:colOff>
      <xdr:row>176</xdr:row>
      <xdr:rowOff>114480</xdr:rowOff>
    </xdr:from>
    <xdr:to>
      <xdr:col>12</xdr:col>
      <xdr:colOff>81000</xdr:colOff>
      <xdr:row>186</xdr:row>
      <xdr:rowOff>38160</xdr:rowOff>
    </xdr:to>
    <xdr:pic>
      <xdr:nvPicPr>
        <xdr:cNvPr id="6" name="29 Imagen" descr="mapa.bmp"/>
        <xdr:cNvPicPr/>
      </xdr:nvPicPr>
      <xdr:blipFill>
        <a:blip r:embed="rId4"/>
        <a:stretch/>
      </xdr:blipFill>
      <xdr:spPr>
        <a:xfrm>
          <a:off x="5461560" y="1205892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7</xdr:row>
      <xdr:rowOff>0</xdr:rowOff>
    </xdr:from>
    <xdr:to>
      <xdr:col>3</xdr:col>
      <xdr:colOff>462600</xdr:colOff>
      <xdr:row>231</xdr:row>
      <xdr:rowOff>28080</xdr:rowOff>
    </xdr:to>
    <xdr:sp>
      <xdr:nvSpPr>
        <xdr:cNvPr id="7" name="8 Rectángulo redondeado"/>
        <xdr:cNvSpPr/>
      </xdr:nvSpPr>
      <xdr:spPr>
        <a:xfrm>
          <a:off x="90720" y="19402560"/>
          <a:ext cx="2877120" cy="25261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8</xdr:row>
      <xdr:rowOff>18720</xdr:rowOff>
    </xdr:from>
    <xdr:to>
      <xdr:col>0</xdr:col>
      <xdr:colOff>856440</xdr:colOff>
      <xdr:row>222</xdr:row>
      <xdr:rowOff>47520</xdr:rowOff>
    </xdr:to>
    <xdr:pic>
      <xdr:nvPicPr>
        <xdr:cNvPr id="8" name="38 Imagen" descr="siluetas niños.jpg"/>
        <xdr:cNvPicPr/>
      </xdr:nvPicPr>
      <xdr:blipFill>
        <a:blip r:embed="rId5">
          <a:grayscl/>
        </a:blip>
        <a:srcRect l="6938" t="9950" r="77507" b="63461"/>
        <a:stretch/>
      </xdr:blipFill>
      <xdr:spPr>
        <a:xfrm>
          <a:off x="402480" y="1959264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6</xdr:row>
      <xdr:rowOff>133200</xdr:rowOff>
    </xdr:from>
    <xdr:to>
      <xdr:col>0</xdr:col>
      <xdr:colOff>835920</xdr:colOff>
      <xdr:row>230</xdr:row>
      <xdr:rowOff>190800</xdr:rowOff>
    </xdr:to>
    <xdr:pic>
      <xdr:nvPicPr>
        <xdr:cNvPr id="9" name="39 Imagen" descr="siluetas4.jpg"/>
        <xdr:cNvPicPr/>
      </xdr:nvPicPr>
      <xdr:blipFill>
        <a:blip r:embed="rId6"/>
        <a:srcRect l="39006" t="0" r="46008" b="54523"/>
        <a:stretch/>
      </xdr:blipFill>
      <xdr:spPr>
        <a:xfrm>
          <a:off x="402480" y="2107872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2</xdr:row>
      <xdr:rowOff>85680</xdr:rowOff>
    </xdr:from>
    <xdr:to>
      <xdr:col>0</xdr:col>
      <xdr:colOff>806040</xdr:colOff>
      <xdr:row>227</xdr:row>
      <xdr:rowOff>38160</xdr:rowOff>
    </xdr:to>
    <xdr:pic>
      <xdr:nvPicPr>
        <xdr:cNvPr id="10" name="40 Imagen" descr="SOMBRA PAREJA.jpg"/>
        <xdr:cNvPicPr/>
      </xdr:nvPicPr>
      <xdr:blipFill>
        <a:blip r:embed="rId7"/>
        <a:srcRect l="0" t="15630" r="48983" b="0"/>
        <a:stretch/>
      </xdr:blipFill>
      <xdr:spPr>
        <a:xfrm>
          <a:off x="412920" y="2034540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34</xdr:row>
      <xdr:rowOff>123480</xdr:rowOff>
    </xdr:from>
    <xdr:to>
      <xdr:col>11</xdr:col>
      <xdr:colOff>60840</xdr:colOff>
      <xdr:row>245</xdr:row>
      <xdr:rowOff>75960</xdr:rowOff>
    </xdr:to>
    <xdr:graphicFrame>
      <xdr:nvGraphicFramePr>
        <xdr:cNvPr id="11" name="43 Gráfico"/>
        <xdr:cNvGraphicFramePr/>
      </xdr:nvGraphicFramePr>
      <xdr:xfrm>
        <a:off x="3339360" y="22624200"/>
        <a:ext cx="2896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234</xdr:row>
      <xdr:rowOff>171000</xdr:rowOff>
    </xdr:from>
    <xdr:to>
      <xdr:col>16</xdr:col>
      <xdr:colOff>564480</xdr:colOff>
      <xdr:row>244</xdr:row>
      <xdr:rowOff>171360</xdr:rowOff>
    </xdr:to>
    <xdr:graphicFrame>
      <xdr:nvGraphicFramePr>
        <xdr:cNvPr id="12" name="45 Gráfico"/>
        <xdr:cNvGraphicFramePr/>
      </xdr:nvGraphicFramePr>
      <xdr:xfrm>
        <a:off x="6607800" y="2267172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257</xdr:row>
      <xdr:rowOff>105120</xdr:rowOff>
    </xdr:from>
    <xdr:to>
      <xdr:col>5</xdr:col>
      <xdr:colOff>201600</xdr:colOff>
      <xdr:row>268</xdr:row>
      <xdr:rowOff>47520</xdr:rowOff>
    </xdr:to>
    <xdr:graphicFrame>
      <xdr:nvGraphicFramePr>
        <xdr:cNvPr id="13" name="50 Gráfico"/>
        <xdr:cNvGraphicFramePr/>
      </xdr:nvGraphicFramePr>
      <xdr:xfrm>
        <a:off x="70200" y="27501480"/>
        <a:ext cx="3591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257</xdr:row>
      <xdr:rowOff>133200</xdr:rowOff>
    </xdr:from>
    <xdr:to>
      <xdr:col>15</xdr:col>
      <xdr:colOff>583560</xdr:colOff>
      <xdr:row>268</xdr:row>
      <xdr:rowOff>75960</xdr:rowOff>
    </xdr:to>
    <xdr:graphicFrame>
      <xdr:nvGraphicFramePr>
        <xdr:cNvPr id="14" name="51 Gráfico"/>
        <xdr:cNvGraphicFramePr/>
      </xdr:nvGraphicFramePr>
      <xdr:xfrm>
        <a:off x="5622120" y="27529560"/>
        <a:ext cx="33796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81880</xdr:colOff>
      <xdr:row>274</xdr:row>
      <xdr:rowOff>9360</xdr:rowOff>
    </xdr:from>
    <xdr:to>
      <xdr:col>9</xdr:col>
      <xdr:colOff>251640</xdr:colOff>
      <xdr:row>289</xdr:row>
      <xdr:rowOff>66960</xdr:rowOff>
    </xdr:to>
    <xdr:sp>
      <xdr:nvSpPr>
        <xdr:cNvPr id="15" name="16 Rectángulo redondeado"/>
        <xdr:cNvSpPr/>
      </xdr:nvSpPr>
      <xdr:spPr>
        <a:xfrm>
          <a:off x="3741840" y="30539520"/>
          <a:ext cx="1699560" cy="2657880"/>
        </a:xfrm>
        <a:custGeom>
          <a:avLst/>
          <a:gdLst>
            <a:gd name="textAreaLeft" fmla="*/ 82800 w 1699560"/>
            <a:gd name="textAreaRight" fmla="*/ 1616760 w 1699560"/>
            <a:gd name="textAreaTop" fmla="*/ 82800 h 2657880"/>
            <a:gd name="textAreaBottom" fmla="*/ 2575080 h 2657880"/>
          </a:gdLst>
          <a:ahLst/>
          <a:rect l="textAreaLeft" t="textAreaTop" r="textAreaRight" b="textAreaBottom"/>
          <a:pathLst>
            <a:path w="21600" h="33777">
              <a:moveTo>
                <a:pt x="3600" y="0"/>
              </a:moveTo>
              <a:arcTo wR="3600" hR="3600" stAng="16200000" swAng="-5400000"/>
              <a:lnTo>
                <a:pt x="0" y="30177"/>
              </a:lnTo>
              <a:arcTo wR="3600" hR="3600" stAng="10800000" swAng="-5400000"/>
              <a:lnTo>
                <a:pt x="18000" y="33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0</xdr:row>
      <xdr:rowOff>85680</xdr:rowOff>
    </xdr:from>
    <xdr:to>
      <xdr:col>6</xdr:col>
      <xdr:colOff>372240</xdr:colOff>
      <xdr:row>284</xdr:row>
      <xdr:rowOff>152640</xdr:rowOff>
    </xdr:to>
    <xdr:pic>
      <xdr:nvPicPr>
        <xdr:cNvPr id="16" name="53 Imagen" descr="SOMBRA PAREJA.jpg"/>
        <xdr:cNvPicPr/>
      </xdr:nvPicPr>
      <xdr:blipFill>
        <a:blip r:embed="rId12"/>
        <a:srcRect l="44838" t="0" r="0" b="0"/>
        <a:stretch/>
      </xdr:blipFill>
      <xdr:spPr>
        <a:xfrm>
          <a:off x="3822120" y="3151116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5</xdr:row>
      <xdr:rowOff>66240</xdr:rowOff>
    </xdr:from>
    <xdr:to>
      <xdr:col>7</xdr:col>
      <xdr:colOff>20520</xdr:colOff>
      <xdr:row>280</xdr:row>
      <xdr:rowOff>47520</xdr:rowOff>
    </xdr:to>
    <xdr:pic>
      <xdr:nvPicPr>
        <xdr:cNvPr id="17" name="55 Imagen" descr="siluetas adolescentes hombres.jpg"/>
        <xdr:cNvPicPr/>
      </xdr:nvPicPr>
      <xdr:blipFill>
        <a:blip r:embed="rId13">
          <a:grayscl/>
          <a:lum contrast="40000"/>
        </a:blip>
        <a:srcRect l="39941" t="7595" r="43451" b="60575"/>
        <a:stretch/>
      </xdr:blipFill>
      <xdr:spPr>
        <a:xfrm>
          <a:off x="3872160" y="3073932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5</xdr:row>
      <xdr:rowOff>9720</xdr:rowOff>
    </xdr:from>
    <xdr:to>
      <xdr:col>6</xdr:col>
      <xdr:colOff>392760</xdr:colOff>
      <xdr:row>288</xdr:row>
      <xdr:rowOff>180720</xdr:rowOff>
    </xdr:to>
    <xdr:pic>
      <xdr:nvPicPr>
        <xdr:cNvPr id="18" name="56 Imagen" descr="silueta anciano.jpg"/>
        <xdr:cNvPicPr/>
      </xdr:nvPicPr>
      <xdr:blipFill>
        <a:blip r:embed="rId14"/>
        <a:srcRect l="0" t="0" r="72064" b="0"/>
        <a:stretch/>
      </xdr:blipFill>
      <xdr:spPr>
        <a:xfrm>
          <a:off x="3942720" y="3237804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49</xdr:row>
      <xdr:rowOff>323280</xdr:rowOff>
    </xdr:from>
    <xdr:to>
      <xdr:col>16</xdr:col>
      <xdr:colOff>443520</xdr:colOff>
      <xdr:row>254</xdr:row>
      <xdr:rowOff>85320</xdr:rowOff>
    </xdr:to>
    <xdr:pic>
      <xdr:nvPicPr>
        <xdr:cNvPr id="19" name="57 Imagen" descr="silueta embarazo.jpg"/>
        <xdr:cNvPicPr/>
      </xdr:nvPicPr>
      <xdr:blipFill>
        <a:blip r:embed="rId15"/>
        <a:stretch/>
      </xdr:blipFill>
      <xdr:spPr>
        <a:xfrm>
          <a:off x="8659800" y="2573856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29</xdr:row>
      <xdr:rowOff>95040</xdr:rowOff>
    </xdr:from>
    <xdr:to>
      <xdr:col>16</xdr:col>
      <xdr:colOff>715320</xdr:colOff>
      <xdr:row>232</xdr:row>
      <xdr:rowOff>153000</xdr:rowOff>
    </xdr:to>
    <xdr:pic>
      <xdr:nvPicPr>
        <xdr:cNvPr id="20" name="58 Imagen" descr="siluetas-de-parejas.jpg"/>
        <xdr:cNvPicPr/>
      </xdr:nvPicPr>
      <xdr:blipFill>
        <a:blip r:embed="rId16"/>
        <a:srcRect l="0" t="0" r="70254" b="46717"/>
        <a:stretch/>
      </xdr:blipFill>
      <xdr:spPr>
        <a:xfrm>
          <a:off x="9122760" y="21585960"/>
          <a:ext cx="59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9</xdr:row>
      <xdr:rowOff>257760</xdr:rowOff>
    </xdr:from>
    <xdr:to>
      <xdr:col>6</xdr:col>
      <xdr:colOff>301680</xdr:colOff>
      <xdr:row>255</xdr:row>
      <xdr:rowOff>57240</xdr:rowOff>
    </xdr:to>
    <xdr:pic>
      <xdr:nvPicPr>
        <xdr:cNvPr id="21" name="59 Imagen" descr="silueta-de-padres-e-hijos.jpg"/>
        <xdr:cNvPicPr/>
      </xdr:nvPicPr>
      <xdr:blipFill>
        <a:blip r:embed="rId17"/>
        <a:srcRect l="4753" t="63252" r="83757" b="0"/>
        <a:stretch/>
      </xdr:blipFill>
      <xdr:spPr>
        <a:xfrm>
          <a:off x="3550320" y="2567304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3</xdr:row>
      <xdr:rowOff>162000</xdr:rowOff>
    </xdr:from>
    <xdr:to>
      <xdr:col>16</xdr:col>
      <xdr:colOff>221760</xdr:colOff>
      <xdr:row>307</xdr:row>
      <xdr:rowOff>123840</xdr:rowOff>
    </xdr:to>
    <xdr:graphicFrame>
      <xdr:nvGraphicFramePr>
        <xdr:cNvPr id="22" name="31 Gráfico"/>
        <xdr:cNvGraphicFramePr/>
      </xdr:nvGraphicFramePr>
      <xdr:xfrm>
        <a:off x="4948200" y="34054560"/>
        <a:ext cx="4275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0800</xdr:colOff>
      <xdr:row>215</xdr:row>
      <xdr:rowOff>104760</xdr:rowOff>
    </xdr:from>
    <xdr:to>
      <xdr:col>5</xdr:col>
      <xdr:colOff>403200</xdr:colOff>
      <xdr:row>220</xdr:row>
      <xdr:rowOff>171720</xdr:rowOff>
    </xdr:to>
    <xdr:sp>
      <xdr:nvSpPr>
        <xdr:cNvPr id="23" name="24 Flecha curvada hacia la izquierda"/>
        <xdr:cNvSpPr/>
      </xdr:nvSpPr>
      <xdr:spPr>
        <a:xfrm>
          <a:off x="3560760" y="1918332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4</xdr:row>
      <xdr:rowOff>66960</xdr:rowOff>
    </xdr:from>
    <xdr:to>
      <xdr:col>16</xdr:col>
      <xdr:colOff>583920</xdr:colOff>
      <xdr:row>237</xdr:row>
      <xdr:rowOff>162360</xdr:rowOff>
    </xdr:to>
    <xdr:sp>
      <xdr:nvSpPr>
        <xdr:cNvPr id="24" name="25 Flecha curvada hacia la izquierda"/>
        <xdr:cNvSpPr/>
      </xdr:nvSpPr>
      <xdr:spPr>
        <a:xfrm>
          <a:off x="9222840" y="2256768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13</xdr:row>
      <xdr:rowOff>95400</xdr:rowOff>
    </xdr:from>
    <xdr:to>
      <xdr:col>9</xdr:col>
      <xdr:colOff>422640</xdr:colOff>
      <xdr:row>114</xdr:row>
      <xdr:rowOff>333720</xdr:rowOff>
    </xdr:to>
    <xdr:pic>
      <xdr:nvPicPr>
        <xdr:cNvPr id="25" name="Imagen 1" descr="logoMIMP "/>
        <xdr:cNvPicPr/>
      </xdr:nvPicPr>
      <xdr:blipFill>
        <a:blip r:embed="rId19"/>
        <a:stretch/>
      </xdr:blipFill>
      <xdr:spPr>
        <a:xfrm>
          <a:off x="3631320" y="95400"/>
          <a:ext cx="1981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3</xdr:row>
      <xdr:rowOff>47520</xdr:rowOff>
    </xdr:from>
    <xdr:to>
      <xdr:col>9</xdr:col>
      <xdr:colOff>121320</xdr:colOff>
      <xdr:row>376</xdr:row>
      <xdr:rowOff>47520</xdr:rowOff>
    </xdr:to>
    <xdr:pic>
      <xdr:nvPicPr>
        <xdr:cNvPr id="26" name="41 Imagen" descr="porque las matan.jpg"/>
        <xdr:cNvPicPr/>
      </xdr:nvPicPr>
      <xdr:blipFill>
        <a:blip r:embed="rId20"/>
        <a:stretch/>
      </xdr:blipFill>
      <xdr:spPr>
        <a:xfrm>
          <a:off x="4747320" y="4914576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76</xdr:row>
      <xdr:rowOff>152640</xdr:rowOff>
    </xdr:from>
    <xdr:to>
      <xdr:col>16</xdr:col>
      <xdr:colOff>423360</xdr:colOff>
      <xdr:row>384</xdr:row>
      <xdr:rowOff>114480</xdr:rowOff>
    </xdr:to>
    <xdr:sp>
      <xdr:nvSpPr>
        <xdr:cNvPr id="27" name="29 CuadroTexto"/>
        <xdr:cNvSpPr/>
      </xdr:nvSpPr>
      <xdr:spPr>
        <a:xfrm>
          <a:off x="4847760" y="49799520"/>
          <a:ext cx="4577400" cy="141732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ES MES DE ABR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CELOSO ACRIBILLA A CONVIVI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MATA A CUCHILLADAS A NOVIA DEBAJO DE CAM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EMBARAZADA GOLPEADA BRUTALMENTE POR SU PAREJA EN ESTADO CRÍTIC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LANZA NOVIA A BARRANCO PORQUE LO RECHAZ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OS%20PNCVFS/feminicidio/2012/FEMINICIDIO-2012%20ABRIL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ubigeo"/>
      <sheetName val="TITULAR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9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1" t="s">
        <v>0</v>
      </c>
      <c r="AF1" s="1" t="s">
        <v>6</v>
      </c>
      <c r="AG1" s="1" t="s">
        <v>0</v>
      </c>
      <c r="AI1" s="1" t="s">
        <v>7</v>
      </c>
      <c r="AJ1" s="1" t="s">
        <v>0</v>
      </c>
      <c r="AK1" s="1" t="s">
        <v>7</v>
      </c>
      <c r="AL1" s="1" t="s">
        <v>0</v>
      </c>
      <c r="AN1" s="1" t="s">
        <v>8</v>
      </c>
      <c r="AO1" s="1" t="s">
        <v>0</v>
      </c>
      <c r="AP1" s="1" t="s">
        <v>8</v>
      </c>
      <c r="AQ1" s="1" t="s">
        <v>0</v>
      </c>
      <c r="AU1" s="1" t="s">
        <v>9</v>
      </c>
      <c r="AV1" s="1" t="s">
        <v>0</v>
      </c>
      <c r="AW1" s="1" t="s">
        <v>9</v>
      </c>
      <c r="AX1" s="1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1" t="s">
        <v>0</v>
      </c>
      <c r="AF3" s="1" t="s">
        <v>6</v>
      </c>
      <c r="AG3" s="1" t="s">
        <v>0</v>
      </c>
      <c r="AI3" s="1" t="s">
        <v>7</v>
      </c>
      <c r="AJ3" s="1" t="s">
        <v>0</v>
      </c>
      <c r="AK3" s="1" t="s">
        <v>7</v>
      </c>
      <c r="AL3" s="1" t="s">
        <v>0</v>
      </c>
      <c r="AN3" s="1" t="s">
        <v>8</v>
      </c>
      <c r="AO3" s="1" t="s">
        <v>0</v>
      </c>
      <c r="AP3" s="1" t="s">
        <v>8</v>
      </c>
      <c r="AQ3" s="1" t="s">
        <v>0</v>
      </c>
      <c r="AU3" s="1" t="s">
        <v>9</v>
      </c>
      <c r="AV3" s="1" t="s">
        <v>0</v>
      </c>
      <c r="AW3" s="1" t="s">
        <v>9</v>
      </c>
      <c r="AX3" s="1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1" t="s">
        <v>0</v>
      </c>
      <c r="AF5" s="1" t="s">
        <v>6</v>
      </c>
      <c r="AG5" s="1" t="s">
        <v>0</v>
      </c>
      <c r="AI5" s="1" t="s">
        <v>7</v>
      </c>
      <c r="AJ5" s="1" t="s">
        <v>0</v>
      </c>
      <c r="AK5" s="1" t="s">
        <v>7</v>
      </c>
      <c r="AL5" s="1" t="s">
        <v>0</v>
      </c>
      <c r="AN5" s="1" t="s">
        <v>8</v>
      </c>
      <c r="AO5" s="1" t="s">
        <v>0</v>
      </c>
      <c r="AP5" s="1" t="s">
        <v>8</v>
      </c>
      <c r="AQ5" s="1" t="s">
        <v>0</v>
      </c>
      <c r="AU5" s="1" t="s">
        <v>9</v>
      </c>
      <c r="AV5" s="1" t="s">
        <v>0</v>
      </c>
      <c r="AW5" s="1" t="s">
        <v>9</v>
      </c>
      <c r="AX5" s="1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1" t="s">
        <v>0</v>
      </c>
      <c r="AF7" s="1" t="s">
        <v>6</v>
      </c>
      <c r="AG7" s="1" t="s">
        <v>0</v>
      </c>
      <c r="AI7" s="1" t="s">
        <v>7</v>
      </c>
      <c r="AJ7" s="1" t="s">
        <v>0</v>
      </c>
      <c r="AK7" s="1" t="s">
        <v>7</v>
      </c>
      <c r="AL7" s="1" t="s">
        <v>0</v>
      </c>
      <c r="AN7" s="1" t="s">
        <v>8</v>
      </c>
      <c r="AO7" s="1" t="s">
        <v>0</v>
      </c>
      <c r="AP7" s="1" t="s">
        <v>8</v>
      </c>
      <c r="AQ7" s="1" t="s">
        <v>0</v>
      </c>
      <c r="AU7" s="1" t="s">
        <v>9</v>
      </c>
      <c r="AV7" s="1" t="s">
        <v>0</v>
      </c>
      <c r="AW7" s="1" t="s">
        <v>9</v>
      </c>
      <c r="AX7" s="1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1" t="s">
        <v>27</v>
      </c>
      <c r="AE8" s="1" t="n">
        <v>1</v>
      </c>
      <c r="AF8" s="1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1" t="s">
        <v>0</v>
      </c>
      <c r="AF9" s="1" t="s">
        <v>6</v>
      </c>
      <c r="AG9" s="1" t="s">
        <v>0</v>
      </c>
      <c r="AI9" s="1" t="s">
        <v>7</v>
      </c>
      <c r="AJ9" s="1" t="s">
        <v>0</v>
      </c>
      <c r="AK9" s="1" t="s">
        <v>7</v>
      </c>
      <c r="AL9" s="1" t="s">
        <v>0</v>
      </c>
      <c r="AN9" s="1" t="s">
        <v>8</v>
      </c>
      <c r="AO9" s="1" t="s">
        <v>0</v>
      </c>
      <c r="AP9" s="1" t="s">
        <v>8</v>
      </c>
      <c r="AQ9" s="1" t="s">
        <v>0</v>
      </c>
      <c r="AU9" s="1" t="s">
        <v>9</v>
      </c>
      <c r="AV9" s="1" t="s">
        <v>0</v>
      </c>
      <c r="AW9" s="1" t="s">
        <v>9</v>
      </c>
      <c r="AX9" s="1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1" t="s">
        <v>0</v>
      </c>
      <c r="AF11" s="1" t="s">
        <v>6</v>
      </c>
      <c r="AG11" s="1" t="s">
        <v>0</v>
      </c>
      <c r="AI11" s="1" t="s">
        <v>7</v>
      </c>
      <c r="AJ11" s="1" t="s">
        <v>0</v>
      </c>
      <c r="AK11" s="1" t="s">
        <v>7</v>
      </c>
      <c r="AL11" s="1" t="s">
        <v>0</v>
      </c>
      <c r="AN11" s="1" t="s">
        <v>8</v>
      </c>
      <c r="AO11" s="1" t="s">
        <v>0</v>
      </c>
      <c r="AP11" s="1" t="s">
        <v>8</v>
      </c>
      <c r="AQ11" s="1" t="s">
        <v>0</v>
      </c>
      <c r="AU11" s="1" t="s">
        <v>9</v>
      </c>
      <c r="AV11" s="1" t="s">
        <v>0</v>
      </c>
      <c r="AW11" s="1" t="s">
        <v>9</v>
      </c>
      <c r="AX11" s="1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1" t="s">
        <v>0</v>
      </c>
      <c r="AF13" s="1" t="s">
        <v>6</v>
      </c>
      <c r="AG13" s="1" t="s">
        <v>0</v>
      </c>
      <c r="AI13" s="1" t="s">
        <v>7</v>
      </c>
      <c r="AJ13" s="1" t="s">
        <v>0</v>
      </c>
      <c r="AK13" s="1" t="s">
        <v>7</v>
      </c>
      <c r="AL13" s="1" t="s">
        <v>0</v>
      </c>
      <c r="AN13" s="1" t="s">
        <v>8</v>
      </c>
      <c r="AO13" s="1" t="s">
        <v>0</v>
      </c>
      <c r="AP13" s="1" t="s">
        <v>8</v>
      </c>
      <c r="AQ13" s="1" t="s">
        <v>0</v>
      </c>
      <c r="AU13" s="1" t="s">
        <v>9</v>
      </c>
      <c r="AV13" s="1" t="s">
        <v>0</v>
      </c>
      <c r="AW13" s="1" t="s">
        <v>9</v>
      </c>
      <c r="AX13" s="1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1" t="s">
        <v>0</v>
      </c>
      <c r="AF15" s="1" t="s">
        <v>6</v>
      </c>
      <c r="AG15" s="1" t="s">
        <v>0</v>
      </c>
      <c r="AI15" s="1" t="s">
        <v>7</v>
      </c>
      <c r="AJ15" s="1" t="s">
        <v>0</v>
      </c>
      <c r="AK15" s="1" t="s">
        <v>7</v>
      </c>
      <c r="AL15" s="1" t="s">
        <v>0</v>
      </c>
      <c r="AN15" s="1" t="s">
        <v>8</v>
      </c>
      <c r="AO15" s="1" t="s">
        <v>0</v>
      </c>
      <c r="AP15" s="1" t="s">
        <v>8</v>
      </c>
      <c r="AQ15" s="1" t="s">
        <v>0</v>
      </c>
      <c r="AU15" s="1" t="s">
        <v>9</v>
      </c>
      <c r="AV15" s="1" t="s">
        <v>0</v>
      </c>
      <c r="AW15" s="1" t="s">
        <v>9</v>
      </c>
      <c r="AX15" s="1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1" t="s">
        <v>50</v>
      </c>
      <c r="AO16" s="1" t="n">
        <v>1</v>
      </c>
      <c r="AP16" s="1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1" t="s">
        <v>0</v>
      </c>
      <c r="AF17" s="1" t="s">
        <v>6</v>
      </c>
      <c r="AG17" s="1" t="s">
        <v>0</v>
      </c>
      <c r="AI17" s="1" t="s">
        <v>7</v>
      </c>
      <c r="AJ17" s="1" t="s">
        <v>0</v>
      </c>
      <c r="AK17" s="1" t="s">
        <v>7</v>
      </c>
      <c r="AL17" s="1" t="s">
        <v>0</v>
      </c>
      <c r="AU17" s="1" t="s">
        <v>9</v>
      </c>
      <c r="AV17" s="1" t="s">
        <v>0</v>
      </c>
      <c r="AW17" s="1" t="s">
        <v>9</v>
      </c>
      <c r="AX17" s="1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1" t="s">
        <v>0</v>
      </c>
      <c r="AF19" s="1" t="s">
        <v>6</v>
      </c>
      <c r="AG19" s="1" t="s">
        <v>0</v>
      </c>
      <c r="AI19" s="1" t="s">
        <v>7</v>
      </c>
      <c r="AJ19" s="1" t="s">
        <v>0</v>
      </c>
      <c r="AK19" s="1" t="s">
        <v>7</v>
      </c>
      <c r="AL19" s="1" t="s">
        <v>0</v>
      </c>
      <c r="AU19" s="1" t="s">
        <v>9</v>
      </c>
      <c r="AV19" s="1" t="s">
        <v>0</v>
      </c>
      <c r="AW19" s="1" t="s">
        <v>9</v>
      </c>
      <c r="AX19" s="1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55</v>
      </c>
      <c r="H20" s="1" t="n">
        <v>1</v>
      </c>
      <c r="I20" s="2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57</v>
      </c>
      <c r="N21" s="1" t="s">
        <v>0</v>
      </c>
      <c r="P21" s="1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1" t="s">
        <v>9</v>
      </c>
      <c r="AV21" s="1" t="s">
        <v>0</v>
      </c>
      <c r="AW21" s="1" t="s">
        <v>9</v>
      </c>
      <c r="AX21" s="1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58</v>
      </c>
      <c r="H22" s="1" t="n">
        <v>1</v>
      </c>
      <c r="I22" s="2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57</v>
      </c>
      <c r="N23" s="1" t="s">
        <v>0</v>
      </c>
      <c r="P23" s="1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1" t="s">
        <v>9</v>
      </c>
      <c r="AV23" s="1" t="s">
        <v>0</v>
      </c>
      <c r="AW23" s="1" t="s">
        <v>9</v>
      </c>
      <c r="AX23" s="1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60</v>
      </c>
      <c r="H24" s="1" t="n">
        <v>1</v>
      </c>
      <c r="I24" s="2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57</v>
      </c>
      <c r="N25" s="1" t="s">
        <v>0</v>
      </c>
      <c r="P25" s="1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1" t="s">
        <v>9</v>
      </c>
      <c r="AV25" s="1" t="s">
        <v>0</v>
      </c>
      <c r="AW25" s="1" t="s">
        <v>9</v>
      </c>
      <c r="AX25" s="1" t="s">
        <v>0</v>
      </c>
    </row>
    <row r="26" customFormat="false" ht="15" hidden="true" customHeight="false" outlineLevel="0" collapsed="false">
      <c r="G26" s="2" t="s">
        <v>62</v>
      </c>
      <c r="H26" s="1" t="n">
        <v>1</v>
      </c>
      <c r="I26" s="2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57</v>
      </c>
      <c r="N27" s="1" t="s">
        <v>0</v>
      </c>
      <c r="P27" s="1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1" t="s">
        <v>9</v>
      </c>
      <c r="AV27" s="1" t="s">
        <v>0</v>
      </c>
      <c r="AW27" s="1" t="s">
        <v>9</v>
      </c>
      <c r="AX27" s="1" t="s">
        <v>0</v>
      </c>
    </row>
    <row r="28" customFormat="false" ht="15" hidden="true" customHeight="false" outlineLevel="0" collapsed="false">
      <c r="G28" s="2" t="s">
        <v>64</v>
      </c>
      <c r="H28" s="1" t="n">
        <v>1</v>
      </c>
      <c r="I28" s="2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57</v>
      </c>
      <c r="N29" s="1" t="s">
        <v>0</v>
      </c>
      <c r="P29" s="1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1" t="s">
        <v>9</v>
      </c>
      <c r="AV29" s="1" t="s">
        <v>0</v>
      </c>
      <c r="AW29" s="1" t="s">
        <v>9</v>
      </c>
      <c r="AX29" s="1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67</v>
      </c>
      <c r="H30" s="1" t="n">
        <v>1</v>
      </c>
      <c r="I30" s="2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1" t="s">
        <v>9</v>
      </c>
      <c r="AV31" s="1" t="s">
        <v>0</v>
      </c>
      <c r="AW31" s="1" t="s">
        <v>9</v>
      </c>
      <c r="AX31" s="1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69</v>
      </c>
      <c r="H32" s="1" t="n">
        <v>1</v>
      </c>
      <c r="I32" s="2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1" t="s">
        <v>9</v>
      </c>
      <c r="AV33" s="1" t="s">
        <v>0</v>
      </c>
      <c r="AW33" s="1" t="s">
        <v>9</v>
      </c>
      <c r="AX33" s="1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72</v>
      </c>
      <c r="H34" s="1" t="n">
        <v>1</v>
      </c>
      <c r="I34" s="2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1" t="s">
        <v>9</v>
      </c>
      <c r="AV35" s="1" t="s">
        <v>0</v>
      </c>
      <c r="AW35" s="1" t="s">
        <v>9</v>
      </c>
      <c r="AX35" s="1" t="s">
        <v>0</v>
      </c>
    </row>
    <row r="36" customFormat="false" ht="15" hidden="true" customHeight="false" outlineLevel="0" collapsed="false">
      <c r="G36" s="2" t="s">
        <v>74</v>
      </c>
      <c r="H36" s="1" t="n">
        <v>1</v>
      </c>
      <c r="I36" s="2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1" t="s">
        <v>9</v>
      </c>
      <c r="AV37" s="1" t="s">
        <v>0</v>
      </c>
      <c r="AW37" s="1" t="s">
        <v>9</v>
      </c>
      <c r="AX37" s="1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77</v>
      </c>
      <c r="H38" s="1" t="n">
        <v>1</v>
      </c>
      <c r="I38" s="2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1" t="s">
        <v>9</v>
      </c>
      <c r="AV39" s="1" t="s">
        <v>0</v>
      </c>
      <c r="AW39" s="1" t="s">
        <v>9</v>
      </c>
      <c r="AX39" s="1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79</v>
      </c>
      <c r="H40" s="1" t="n">
        <v>1</v>
      </c>
      <c r="I40" s="2" t="s">
        <v>79</v>
      </c>
      <c r="J40" s="1" t="n">
        <v>2</v>
      </c>
      <c r="Y40" s="1" t="s">
        <v>53</v>
      </c>
      <c r="Z40" s="1" t="n">
        <v>1</v>
      </c>
      <c r="AA40" s="1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1" t="s">
        <v>9</v>
      </c>
      <c r="AV41" s="1" t="s">
        <v>0</v>
      </c>
      <c r="AW41" s="1" t="s">
        <v>9</v>
      </c>
      <c r="AX41" s="1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80</v>
      </c>
      <c r="H42" s="1" t="n">
        <v>1</v>
      </c>
      <c r="I42" s="2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1" t="s">
        <v>9</v>
      </c>
      <c r="AV43" s="1" t="s">
        <v>0</v>
      </c>
      <c r="AW43" s="1" t="s">
        <v>9</v>
      </c>
      <c r="AX43" s="1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81</v>
      </c>
      <c r="H44" s="1" t="n">
        <v>1</v>
      </c>
      <c r="I44" s="2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1" t="s">
        <v>9</v>
      </c>
      <c r="AV45" s="1" t="s">
        <v>0</v>
      </c>
      <c r="AW45" s="1" t="s">
        <v>9</v>
      </c>
      <c r="AX45" s="1" t="s">
        <v>0</v>
      </c>
    </row>
    <row r="46" customFormat="false" ht="15" hidden="true" customHeight="false" outlineLevel="0" collapsed="false">
      <c r="G46" s="2" t="s">
        <v>82</v>
      </c>
      <c r="H46" s="1" t="n">
        <v>1</v>
      </c>
      <c r="I46" s="2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1" t="s">
        <v>9</v>
      </c>
      <c r="AV47" s="1" t="s">
        <v>0</v>
      </c>
      <c r="AW47" s="1" t="s">
        <v>9</v>
      </c>
      <c r="AX47" s="1" t="s">
        <v>0</v>
      </c>
    </row>
    <row r="48" customFormat="false" ht="15" hidden="true" customHeight="false" outlineLevel="0" collapsed="false">
      <c r="A48" s="1" t="n">
        <v>1</v>
      </c>
      <c r="G48" s="2" t="s">
        <v>83</v>
      </c>
      <c r="H48" s="1" t="n">
        <v>1</v>
      </c>
      <c r="I48" s="2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1" t="s">
        <v>9</v>
      </c>
      <c r="AV49" s="1" t="s">
        <v>0</v>
      </c>
      <c r="AW49" s="1" t="s">
        <v>9</v>
      </c>
      <c r="AX49" s="1" t="s">
        <v>0</v>
      </c>
    </row>
    <row r="50" customFormat="false" ht="15" hidden="true" customHeight="false" outlineLevel="0" collapsed="false">
      <c r="A50" s="1" t="n">
        <v>2</v>
      </c>
      <c r="G50" s="2" t="s">
        <v>84</v>
      </c>
      <c r="H50" s="1" t="n">
        <v>1</v>
      </c>
      <c r="I50" s="2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1" t="s">
        <v>1</v>
      </c>
      <c r="AU51" s="1" t="s">
        <v>9</v>
      </c>
      <c r="AV51" s="1" t="s">
        <v>0</v>
      </c>
      <c r="AW51" s="1" t="s">
        <v>9</v>
      </c>
      <c r="AX51" s="1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1" t="s">
        <v>1</v>
      </c>
      <c r="AU53" s="1" t="s">
        <v>9</v>
      </c>
      <c r="AV53" s="1" t="s">
        <v>0</v>
      </c>
      <c r="AW53" s="1" t="s">
        <v>9</v>
      </c>
      <c r="AX53" s="1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1" t="s">
        <v>1</v>
      </c>
      <c r="AU55" s="1" t="s">
        <v>9</v>
      </c>
      <c r="AV55" s="1" t="s">
        <v>0</v>
      </c>
      <c r="AW55" s="1" t="s">
        <v>9</v>
      </c>
      <c r="AX55" s="1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1" t="s">
        <v>1</v>
      </c>
      <c r="AU57" s="1" t="s">
        <v>9</v>
      </c>
      <c r="AV57" s="1" t="s">
        <v>0</v>
      </c>
      <c r="AW57" s="1" t="s">
        <v>9</v>
      </c>
      <c r="AX57" s="1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1" t="s">
        <v>1</v>
      </c>
      <c r="AU59" s="1" t="s">
        <v>9</v>
      </c>
      <c r="AV59" s="1" t="s">
        <v>0</v>
      </c>
      <c r="AW59" s="1" t="s">
        <v>9</v>
      </c>
      <c r="AX59" s="1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1" t="s">
        <v>1</v>
      </c>
      <c r="AU61" s="1" t="s">
        <v>9</v>
      </c>
      <c r="AV61" s="1" t="s">
        <v>0</v>
      </c>
      <c r="AW61" s="1" t="s">
        <v>9</v>
      </c>
      <c r="AX61" s="1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1" t="s">
        <v>1</v>
      </c>
      <c r="AU63" s="1" t="s">
        <v>9</v>
      </c>
      <c r="AV63" s="1" t="s">
        <v>0</v>
      </c>
      <c r="AW63" s="1" t="s">
        <v>9</v>
      </c>
      <c r="AX63" s="1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1" t="s">
        <v>1</v>
      </c>
      <c r="AU65" s="1" t="s">
        <v>9</v>
      </c>
      <c r="AV65" s="1" t="s">
        <v>0</v>
      </c>
      <c r="AW65" s="1" t="s">
        <v>9</v>
      </c>
      <c r="AX65" s="1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1" t="s">
        <v>1</v>
      </c>
      <c r="AU67" s="1" t="s">
        <v>9</v>
      </c>
      <c r="AV67" s="1" t="s">
        <v>0</v>
      </c>
      <c r="AW67" s="1" t="s">
        <v>9</v>
      </c>
      <c r="AX67" s="1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1" t="s">
        <v>1</v>
      </c>
      <c r="AU69" s="1" t="s">
        <v>9</v>
      </c>
      <c r="AV69" s="1" t="s">
        <v>0</v>
      </c>
      <c r="AW69" s="1" t="s">
        <v>9</v>
      </c>
      <c r="AX69" s="1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1" t="s">
        <v>9</v>
      </c>
      <c r="AV71" s="1" t="s">
        <v>0</v>
      </c>
      <c r="AW71" s="1" t="s">
        <v>9</v>
      </c>
      <c r="AX71" s="1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1" t="s">
        <v>70</v>
      </c>
      <c r="B73" s="1" t="s">
        <v>0</v>
      </c>
      <c r="C73" s="1" t="s">
        <v>70</v>
      </c>
      <c r="D73" s="1" t="s">
        <v>0</v>
      </c>
      <c r="AU73" s="1" t="s">
        <v>9</v>
      </c>
      <c r="AV73" s="1" t="s">
        <v>0</v>
      </c>
      <c r="AW73" s="1" t="s">
        <v>9</v>
      </c>
      <c r="AX73" s="1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1" t="s">
        <v>70</v>
      </c>
      <c r="B75" s="1" t="s">
        <v>0</v>
      </c>
      <c r="C75" s="1" t="s">
        <v>70</v>
      </c>
      <c r="D75" s="1" t="s">
        <v>0</v>
      </c>
      <c r="AU75" s="1" t="s">
        <v>9</v>
      </c>
      <c r="AV75" s="1" t="s">
        <v>0</v>
      </c>
      <c r="AW75" s="1" t="s">
        <v>9</v>
      </c>
      <c r="AX75" s="1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1" t="s">
        <v>70</v>
      </c>
      <c r="B77" s="1" t="s">
        <v>0</v>
      </c>
      <c r="C77" s="1" t="s">
        <v>70</v>
      </c>
      <c r="D77" s="1" t="s">
        <v>0</v>
      </c>
      <c r="AU77" s="1" t="s">
        <v>9</v>
      </c>
      <c r="AV77" s="1" t="s">
        <v>0</v>
      </c>
      <c r="AW77" s="1" t="s">
        <v>9</v>
      </c>
      <c r="AX77" s="1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1" t="s">
        <v>9</v>
      </c>
      <c r="AV79" s="1" t="s">
        <v>0</v>
      </c>
      <c r="AW79" s="1" t="s">
        <v>9</v>
      </c>
      <c r="AX79" s="1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1" t="s">
        <v>9</v>
      </c>
      <c r="AV81" s="1" t="s">
        <v>0</v>
      </c>
      <c r="AW81" s="1" t="s">
        <v>9</v>
      </c>
      <c r="AX81" s="1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1" t="s">
        <v>9</v>
      </c>
      <c r="AV83" s="1" t="s">
        <v>0</v>
      </c>
      <c r="AW83" s="1" t="s">
        <v>9</v>
      </c>
      <c r="AX83" s="1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1" t="s">
        <v>9</v>
      </c>
      <c r="AV85" s="1" t="s">
        <v>0</v>
      </c>
      <c r="AW85" s="1" t="s">
        <v>9</v>
      </c>
      <c r="AX85" s="1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1" t="s">
        <v>9</v>
      </c>
      <c r="AV87" s="1" t="s">
        <v>0</v>
      </c>
      <c r="AW87" s="1" t="s">
        <v>9</v>
      </c>
      <c r="AX87" s="1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1" t="s">
        <v>9</v>
      </c>
      <c r="AV89" s="1" t="s">
        <v>0</v>
      </c>
      <c r="AW89" s="1" t="s">
        <v>9</v>
      </c>
      <c r="AX89" s="1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1" t="s">
        <v>9</v>
      </c>
      <c r="AV91" s="1" t="s">
        <v>0</v>
      </c>
      <c r="AW91" s="1" t="s">
        <v>9</v>
      </c>
      <c r="AX91" s="1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1" t="s">
        <v>9</v>
      </c>
      <c r="AV93" s="1" t="s">
        <v>0</v>
      </c>
      <c r="AW93" s="1" t="s">
        <v>9</v>
      </c>
      <c r="AX93" s="1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1" t="s">
        <v>9</v>
      </c>
      <c r="AV95" s="1" t="s">
        <v>0</v>
      </c>
      <c r="AW95" s="1" t="s">
        <v>9</v>
      </c>
      <c r="AX95" s="1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1" t="s">
        <v>9</v>
      </c>
      <c r="AV97" s="1" t="s">
        <v>0</v>
      </c>
      <c r="AW97" s="1" t="s">
        <v>9</v>
      </c>
      <c r="AX97" s="1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45.75" hidden="false" customHeight="true" outlineLevel="0" collapsed="false"/>
    <row r="116" customFormat="false" ht="60" hidden="false" customHeight="tru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86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7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8.75" hidden="false" customHeight="false" outlineLevel="0" collapsed="false">
      <c r="A120" s="6" t="s">
        <v>87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0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0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true" outlineLevel="0" collapsed="false">
      <c r="A123" s="8" t="s">
        <v>88</v>
      </c>
      <c r="B123" s="9"/>
      <c r="C123" s="9"/>
      <c r="D123" s="9"/>
      <c r="E123" s="10"/>
      <c r="F123" s="10"/>
      <c r="G123" s="8"/>
      <c r="H123" s="11"/>
      <c r="I123" s="11"/>
      <c r="J123" s="11"/>
      <c r="K123" s="12"/>
      <c r="L123" s="13"/>
      <c r="M123" s="14"/>
      <c r="N123" s="14"/>
      <c r="O123" s="14"/>
      <c r="P123" s="14"/>
      <c r="Q123" s="14"/>
    </row>
    <row r="124" customFormat="false" ht="15.75" hidden="false" customHeight="true" outlineLevel="0" collapsed="false">
      <c r="A124" s="8" t="s">
        <v>89</v>
      </c>
      <c r="B124" s="9"/>
      <c r="C124" s="9"/>
      <c r="D124" s="9"/>
      <c r="E124" s="10"/>
      <c r="F124" s="10"/>
      <c r="G124" s="8"/>
      <c r="H124" s="11"/>
      <c r="I124" s="11"/>
      <c r="J124" s="11"/>
      <c r="K124" s="12"/>
      <c r="L124" s="13"/>
      <c r="M124" s="14"/>
      <c r="N124" s="14"/>
      <c r="O124" s="14"/>
      <c r="P124" s="14"/>
      <c r="Q124" s="14"/>
    </row>
    <row r="125" customFormat="false" ht="14.25" hidden="false" customHeight="true" outlineLevel="0" collapsed="false">
      <c r="A125" s="15"/>
      <c r="B125" s="15"/>
      <c r="C125" s="15"/>
      <c r="D125" s="15"/>
      <c r="E125" s="15"/>
      <c r="F125" s="16"/>
      <c r="G125" s="16"/>
      <c r="K125" s="17"/>
      <c r="L125" s="18"/>
      <c r="M125" s="13"/>
      <c r="N125" s="13"/>
      <c r="O125" s="19" t="s">
        <v>90</v>
      </c>
      <c r="P125" s="13"/>
      <c r="Q125" s="13"/>
    </row>
    <row r="126" customFormat="false" ht="15.75" hidden="false" customHeight="true" outlineLevel="0" collapsed="false">
      <c r="A126" s="20" t="s">
        <v>91</v>
      </c>
      <c r="B126" s="21" t="n">
        <v>2012</v>
      </c>
      <c r="C126" s="21"/>
      <c r="D126" s="21"/>
      <c r="E126" s="21" t="n">
        <v>2011</v>
      </c>
      <c r="F126" s="21"/>
      <c r="G126" s="21"/>
      <c r="H126" s="21" t="n">
        <v>2010</v>
      </c>
      <c r="I126" s="21"/>
      <c r="J126" s="21"/>
      <c r="K126" s="21" t="n">
        <v>2009</v>
      </c>
      <c r="L126" s="21"/>
      <c r="M126" s="21"/>
      <c r="N126" s="13"/>
      <c r="O126" s="19" t="s">
        <v>92</v>
      </c>
      <c r="P126" s="18"/>
      <c r="Q126" s="13"/>
    </row>
    <row r="127" customFormat="false" ht="25.5" hidden="false" customHeight="true" outlineLevel="0" collapsed="false">
      <c r="A127" s="20"/>
      <c r="B127" s="20" t="s">
        <v>93</v>
      </c>
      <c r="C127" s="20" t="s">
        <v>94</v>
      </c>
      <c r="D127" s="20" t="s">
        <v>95</v>
      </c>
      <c r="E127" s="20" t="s">
        <v>96</v>
      </c>
      <c r="F127" s="20" t="s">
        <v>97</v>
      </c>
      <c r="G127" s="20" t="s">
        <v>95</v>
      </c>
      <c r="H127" s="20" t="s">
        <v>96</v>
      </c>
      <c r="I127" s="20" t="s">
        <v>97</v>
      </c>
      <c r="J127" s="20" t="s">
        <v>95</v>
      </c>
      <c r="K127" s="20" t="s">
        <v>96</v>
      </c>
      <c r="L127" s="20" t="s">
        <v>97</v>
      </c>
      <c r="M127" s="20" t="s">
        <v>95</v>
      </c>
      <c r="N127" s="22"/>
      <c r="O127" s="23" t="s">
        <v>98</v>
      </c>
      <c r="P127" s="23" t="s">
        <v>96</v>
      </c>
      <c r="Q127" s="23" t="s">
        <v>97</v>
      </c>
    </row>
    <row r="128" customFormat="false" ht="12.75" hidden="false" customHeight="true" outlineLevel="0" collapsed="false">
      <c r="A128" s="24" t="s">
        <v>99</v>
      </c>
      <c r="B128" s="25" t="n">
        <v>6</v>
      </c>
      <c r="C128" s="25" t="n">
        <v>15</v>
      </c>
      <c r="D128" s="26" t="n">
        <v>21</v>
      </c>
      <c r="E128" s="25" t="n">
        <v>13</v>
      </c>
      <c r="F128" s="25" t="n">
        <v>11</v>
      </c>
      <c r="G128" s="27" t="n">
        <v>24</v>
      </c>
      <c r="H128" s="26" t="n">
        <v>13</v>
      </c>
      <c r="I128" s="26" t="n">
        <v>6</v>
      </c>
      <c r="J128" s="26" t="n">
        <v>19</v>
      </c>
      <c r="K128" s="27" t="n">
        <v>20</v>
      </c>
      <c r="L128" s="27" t="n">
        <v>4</v>
      </c>
      <c r="M128" s="26" t="n">
        <v>24</v>
      </c>
      <c r="O128" s="26" t="n">
        <v>2009</v>
      </c>
      <c r="P128" s="27" t="n">
        <v>10</v>
      </c>
      <c r="Q128" s="27" t="n">
        <v>5</v>
      </c>
      <c r="R128" s="28"/>
    </row>
    <row r="129" customFormat="false" ht="12.75" hidden="false" customHeight="true" outlineLevel="0" collapsed="false">
      <c r="A129" s="24" t="s">
        <v>100</v>
      </c>
      <c r="B129" s="25" t="n">
        <v>6</v>
      </c>
      <c r="C129" s="25" t="n">
        <v>2</v>
      </c>
      <c r="D129" s="26" t="n">
        <v>8</v>
      </c>
      <c r="E129" s="25" t="n">
        <v>7</v>
      </c>
      <c r="F129" s="25" t="n">
        <v>5</v>
      </c>
      <c r="G129" s="27" t="n">
        <v>12</v>
      </c>
      <c r="H129" s="26" t="n">
        <v>10</v>
      </c>
      <c r="I129" s="26" t="n">
        <v>7</v>
      </c>
      <c r="J129" s="26" t="n">
        <v>17</v>
      </c>
      <c r="K129" s="27" t="n">
        <v>12</v>
      </c>
      <c r="L129" s="27" t="n">
        <v>3</v>
      </c>
      <c r="M129" s="26" t="n">
        <v>15</v>
      </c>
      <c r="O129" s="26" t="n">
        <v>2010</v>
      </c>
      <c r="P129" s="27" t="n">
        <v>9</v>
      </c>
      <c r="Q129" s="27" t="n">
        <v>4</v>
      </c>
      <c r="R129" s="28"/>
    </row>
    <row r="130" customFormat="false" ht="12.75" hidden="false" customHeight="true" outlineLevel="0" collapsed="false">
      <c r="A130" s="24" t="s">
        <v>101</v>
      </c>
      <c r="B130" s="25" t="n">
        <v>6</v>
      </c>
      <c r="C130" s="25" t="n">
        <v>9</v>
      </c>
      <c r="D130" s="26" t="n">
        <v>15</v>
      </c>
      <c r="E130" s="25" t="n">
        <v>8</v>
      </c>
      <c r="F130" s="25" t="n">
        <v>7</v>
      </c>
      <c r="G130" s="27" t="n">
        <v>15</v>
      </c>
      <c r="H130" s="26" t="n">
        <v>7</v>
      </c>
      <c r="I130" s="26" t="n">
        <v>5</v>
      </c>
      <c r="J130" s="26" t="n">
        <v>12</v>
      </c>
      <c r="K130" s="27" t="n">
        <v>8</v>
      </c>
      <c r="L130" s="27" t="n">
        <v>8</v>
      </c>
      <c r="M130" s="26" t="n">
        <v>16</v>
      </c>
      <c r="O130" s="26" t="n">
        <v>2011</v>
      </c>
      <c r="P130" s="27" t="n">
        <v>8</v>
      </c>
      <c r="Q130" s="27" t="n">
        <v>6</v>
      </c>
      <c r="R130" s="28"/>
    </row>
    <row r="131" customFormat="false" ht="12.75" hidden="false" customHeight="true" outlineLevel="0" collapsed="false">
      <c r="A131" s="24" t="s">
        <v>102</v>
      </c>
      <c r="B131" s="25" t="n">
        <v>2</v>
      </c>
      <c r="C131" s="25" t="n">
        <v>6</v>
      </c>
      <c r="D131" s="26" t="n">
        <v>8</v>
      </c>
      <c r="E131" s="25" t="n">
        <v>6</v>
      </c>
      <c r="F131" s="25" t="n">
        <v>8</v>
      </c>
      <c r="G131" s="27" t="n">
        <v>14</v>
      </c>
      <c r="H131" s="26" t="n">
        <v>14</v>
      </c>
      <c r="I131" s="26" t="n">
        <v>3</v>
      </c>
      <c r="J131" s="26" t="n">
        <v>17</v>
      </c>
      <c r="K131" s="27" t="n">
        <v>12</v>
      </c>
      <c r="L131" s="27" t="n">
        <v>6</v>
      </c>
      <c r="M131" s="26" t="n">
        <v>18</v>
      </c>
      <c r="O131" s="29" t="n">
        <v>2012</v>
      </c>
      <c r="P131" s="30" t="n">
        <v>5</v>
      </c>
      <c r="Q131" s="30" t="n">
        <v>5</v>
      </c>
      <c r="R131" s="28"/>
    </row>
    <row r="132" customFormat="false" ht="12.75" hidden="false" customHeight="true" outlineLevel="0" collapsed="false">
      <c r="A132" s="24" t="s">
        <v>103</v>
      </c>
      <c r="B132" s="31"/>
      <c r="C132" s="32"/>
      <c r="D132" s="26" t="n">
        <v>0</v>
      </c>
      <c r="E132" s="25" t="n">
        <v>3</v>
      </c>
      <c r="F132" s="25" t="n">
        <v>3</v>
      </c>
      <c r="G132" s="27" t="n">
        <v>6</v>
      </c>
      <c r="H132" s="26" t="n">
        <v>7</v>
      </c>
      <c r="I132" s="26" t="n">
        <v>3</v>
      </c>
      <c r="J132" s="26" t="n">
        <v>10</v>
      </c>
      <c r="K132" s="27" t="n">
        <v>10</v>
      </c>
      <c r="L132" s="27" t="n">
        <v>9</v>
      </c>
      <c r="M132" s="26" t="n">
        <v>19</v>
      </c>
      <c r="P132" s="28"/>
      <c r="Q132" s="28"/>
      <c r="R132" s="28"/>
    </row>
    <row r="133" s="22" customFormat="true" ht="12.75" hidden="false" customHeight="true" outlineLevel="0" collapsed="false">
      <c r="A133" s="24" t="s">
        <v>104</v>
      </c>
      <c r="B133" s="31"/>
      <c r="C133" s="32"/>
      <c r="D133" s="26" t="n">
        <v>0</v>
      </c>
      <c r="E133" s="25" t="n">
        <v>1</v>
      </c>
      <c r="F133" s="25" t="n">
        <v>0</v>
      </c>
      <c r="G133" s="27" t="n">
        <v>1</v>
      </c>
      <c r="H133" s="26" t="n">
        <v>5</v>
      </c>
      <c r="I133" s="26" t="n">
        <v>3</v>
      </c>
      <c r="J133" s="26" t="n">
        <v>8</v>
      </c>
      <c r="K133" s="27" t="n">
        <v>8</v>
      </c>
      <c r="L133" s="27" t="n">
        <v>3</v>
      </c>
      <c r="M133" s="26" t="n">
        <v>11</v>
      </c>
      <c r="P133" s="28"/>
      <c r="Q133" s="28"/>
      <c r="R133" s="28"/>
    </row>
    <row r="134" s="22" customFormat="true" ht="12.75" hidden="false" customHeight="true" outlineLevel="0" collapsed="false">
      <c r="A134" s="24" t="s">
        <v>105</v>
      </c>
      <c r="B134" s="31"/>
      <c r="C134" s="32"/>
      <c r="D134" s="26" t="n">
        <v>0</v>
      </c>
      <c r="E134" s="25" t="n">
        <v>5</v>
      </c>
      <c r="F134" s="25" t="n">
        <v>1</v>
      </c>
      <c r="G134" s="27" t="n">
        <v>6</v>
      </c>
      <c r="H134" s="26" t="n">
        <v>13</v>
      </c>
      <c r="I134" s="26" t="n">
        <v>2</v>
      </c>
      <c r="J134" s="26" t="n">
        <v>15</v>
      </c>
      <c r="K134" s="27" t="n">
        <v>12</v>
      </c>
      <c r="L134" s="27" t="n">
        <v>1</v>
      </c>
      <c r="M134" s="26" t="n">
        <v>13</v>
      </c>
      <c r="P134" s="28"/>
      <c r="Q134" s="28"/>
      <c r="R134" s="28"/>
    </row>
    <row r="135" s="22" customFormat="true" ht="12.75" hidden="false" customHeight="true" outlineLevel="0" collapsed="false">
      <c r="A135" s="24" t="s">
        <v>106</v>
      </c>
      <c r="B135" s="31"/>
      <c r="C135" s="32"/>
      <c r="D135" s="26" t="n">
        <v>0</v>
      </c>
      <c r="E135" s="25" t="n">
        <v>7</v>
      </c>
      <c r="F135" s="25" t="n">
        <v>5</v>
      </c>
      <c r="G135" s="27" t="n">
        <v>12</v>
      </c>
      <c r="H135" s="26" t="n">
        <v>11</v>
      </c>
      <c r="I135" s="26" t="n">
        <v>4</v>
      </c>
      <c r="J135" s="26" t="n">
        <v>15</v>
      </c>
      <c r="K135" s="27" t="n">
        <v>13</v>
      </c>
      <c r="L135" s="27" t="n">
        <v>10</v>
      </c>
      <c r="M135" s="26" t="n">
        <v>23</v>
      </c>
      <c r="P135" s="28"/>
      <c r="Q135" s="28"/>
      <c r="R135" s="28"/>
    </row>
    <row r="136" s="22" customFormat="true" ht="12.75" hidden="false" customHeight="true" outlineLevel="0" collapsed="false">
      <c r="A136" s="24" t="s">
        <v>107</v>
      </c>
      <c r="B136" s="31"/>
      <c r="C136" s="32"/>
      <c r="D136" s="26" t="n">
        <v>0</v>
      </c>
      <c r="E136" s="25" t="n">
        <v>8</v>
      </c>
      <c r="F136" s="25" t="n">
        <v>5</v>
      </c>
      <c r="G136" s="27" t="n">
        <v>13</v>
      </c>
      <c r="H136" s="26" t="n">
        <v>6</v>
      </c>
      <c r="I136" s="26" t="n">
        <v>7</v>
      </c>
      <c r="J136" s="26" t="n">
        <v>13</v>
      </c>
      <c r="K136" s="27" t="n">
        <v>13</v>
      </c>
      <c r="L136" s="27" t="n">
        <v>3</v>
      </c>
      <c r="M136" s="26" t="n">
        <v>16</v>
      </c>
      <c r="P136" s="28"/>
      <c r="Q136" s="28"/>
      <c r="R136" s="28"/>
    </row>
    <row r="137" s="22" customFormat="true" ht="12.75" hidden="false" customHeight="true" outlineLevel="0" collapsed="false">
      <c r="A137" s="24" t="s">
        <v>108</v>
      </c>
      <c r="B137" s="31"/>
      <c r="C137" s="32"/>
      <c r="D137" s="26" t="n">
        <v>0</v>
      </c>
      <c r="E137" s="25" t="n">
        <v>6</v>
      </c>
      <c r="F137" s="25" t="n">
        <v>12</v>
      </c>
      <c r="G137" s="27" t="n">
        <v>18</v>
      </c>
      <c r="H137" s="26" t="n">
        <v>14</v>
      </c>
      <c r="I137" s="26" t="n">
        <v>3</v>
      </c>
      <c r="J137" s="26" t="n">
        <v>17</v>
      </c>
      <c r="K137" s="27" t="n">
        <v>11</v>
      </c>
      <c r="L137" s="27" t="n">
        <v>7</v>
      </c>
      <c r="M137" s="26" t="n">
        <v>18</v>
      </c>
      <c r="P137" s="28"/>
      <c r="Q137" s="28"/>
      <c r="R137" s="28"/>
    </row>
    <row r="138" s="22" customFormat="true" ht="12.75" hidden="false" customHeight="true" outlineLevel="0" collapsed="false">
      <c r="A138" s="24" t="s">
        <v>109</v>
      </c>
      <c r="B138" s="31"/>
      <c r="C138" s="32"/>
      <c r="D138" s="26" t="n">
        <v>0</v>
      </c>
      <c r="E138" s="25" t="n">
        <v>16</v>
      </c>
      <c r="F138" s="25" t="n">
        <v>5</v>
      </c>
      <c r="G138" s="27" t="n">
        <v>21</v>
      </c>
      <c r="H138" s="26" t="n">
        <v>12</v>
      </c>
      <c r="I138" s="26" t="n">
        <v>3</v>
      </c>
      <c r="J138" s="26" t="n">
        <v>15</v>
      </c>
      <c r="K138" s="27" t="n">
        <v>10</v>
      </c>
      <c r="L138" s="27" t="n">
        <v>4</v>
      </c>
      <c r="M138" s="26" t="n">
        <v>14</v>
      </c>
      <c r="P138" s="28"/>
      <c r="Q138" s="28"/>
      <c r="R138" s="28"/>
    </row>
    <row r="139" s="22" customFormat="true" ht="12.75" hidden="false" customHeight="true" outlineLevel="0" collapsed="false">
      <c r="A139" s="24" t="s">
        <v>110</v>
      </c>
      <c r="B139" s="31"/>
      <c r="C139" s="32"/>
      <c r="D139" s="26" t="n">
        <v>0</v>
      </c>
      <c r="E139" s="25" t="n">
        <v>13</v>
      </c>
      <c r="F139" s="25" t="n">
        <v>4</v>
      </c>
      <c r="G139" s="27" t="n">
        <v>17</v>
      </c>
      <c r="H139" s="26" t="n">
        <v>9</v>
      </c>
      <c r="I139" s="26" t="n">
        <v>1</v>
      </c>
      <c r="J139" s="26" t="n">
        <v>10</v>
      </c>
      <c r="K139" s="27" t="n">
        <v>10</v>
      </c>
      <c r="L139" s="27" t="n">
        <v>6</v>
      </c>
      <c r="M139" s="26" t="n">
        <v>16</v>
      </c>
      <c r="P139" s="28"/>
      <c r="Q139" s="28"/>
      <c r="R139" s="28"/>
    </row>
    <row r="140" s="22" customFormat="true" ht="15" hidden="false" customHeight="false" outlineLevel="0" collapsed="false">
      <c r="A140" s="33" t="s">
        <v>95</v>
      </c>
      <c r="B140" s="21" t="n">
        <v>20</v>
      </c>
      <c r="C140" s="21" t="n">
        <v>32</v>
      </c>
      <c r="D140" s="21" t="n">
        <v>52</v>
      </c>
      <c r="E140" s="21" t="n">
        <v>93</v>
      </c>
      <c r="F140" s="21" t="n">
        <v>66</v>
      </c>
      <c r="G140" s="21" t="n">
        <v>159</v>
      </c>
      <c r="H140" s="21" t="n">
        <v>121</v>
      </c>
      <c r="I140" s="21" t="n">
        <v>47</v>
      </c>
      <c r="J140" s="21" t="n">
        <v>168</v>
      </c>
      <c r="K140" s="21" t="n">
        <v>139</v>
      </c>
      <c r="L140" s="21" t="n">
        <v>64</v>
      </c>
      <c r="M140" s="21" t="n">
        <v>203</v>
      </c>
    </row>
    <row r="141" s="22" customFormat="true" ht="13.5" hidden="false" customHeight="true" outlineLevel="0" collapsed="false">
      <c r="A141" s="34" t="s">
        <v>111</v>
      </c>
      <c r="B141" s="35"/>
      <c r="C141" s="34" t="s">
        <v>112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s="22" customFormat="true" ht="13.5" hidden="false" customHeight="true" outlineLevel="0" collapsed="false">
      <c r="A142" s="36" t="s">
        <v>113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s="22" customFormat="true" ht="13.5" hidden="false" customHeight="tru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s="22" customFormat="true" ht="13.5" hidden="false" customHeight="true" outlineLevel="0" collapsed="false">
      <c r="A144" s="19" t="s">
        <v>114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s="22" customFormat="true" ht="13.5" hidden="false" customHeight="true" outlineLevel="0" collapsed="false">
      <c r="A145" s="37" t="s">
        <v>115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s="22" customFormat="true" ht="13.5" hidden="false" customHeight="true" outlineLevel="0" collapsed="false">
      <c r="A146" s="37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s="22" customFormat="true" ht="13.5" hidden="false" customHeight="true" outlineLevel="0" collapsed="false">
      <c r="A147" s="20" t="s">
        <v>116</v>
      </c>
      <c r="B147" s="21" t="n">
        <v>2012</v>
      </c>
      <c r="C147" s="21"/>
      <c r="D147" s="21"/>
      <c r="E147" s="21" t="n">
        <v>2011</v>
      </c>
      <c r="F147" s="21"/>
      <c r="G147" s="21"/>
      <c r="H147" s="21" t="n">
        <v>2010</v>
      </c>
      <c r="I147" s="21"/>
      <c r="J147" s="21"/>
      <c r="K147" s="21" t="n">
        <v>2009</v>
      </c>
      <c r="L147" s="21"/>
      <c r="M147" s="21"/>
      <c r="N147" s="38" t="s">
        <v>117</v>
      </c>
      <c r="O147" s="39"/>
      <c r="P147" s="40"/>
    </row>
    <row r="148" s="22" customFormat="true" ht="13.5" hidden="false" customHeight="true" outlineLevel="0" collapsed="false">
      <c r="A148" s="20"/>
      <c r="B148" s="20" t="s">
        <v>96</v>
      </c>
      <c r="C148" s="20" t="s">
        <v>97</v>
      </c>
      <c r="D148" s="20" t="s">
        <v>95</v>
      </c>
      <c r="E148" s="20" t="s">
        <v>96</v>
      </c>
      <c r="F148" s="20" t="s">
        <v>97</v>
      </c>
      <c r="G148" s="20" t="s">
        <v>95</v>
      </c>
      <c r="H148" s="20" t="s">
        <v>96</v>
      </c>
      <c r="I148" s="20" t="s">
        <v>97</v>
      </c>
      <c r="J148" s="20" t="s">
        <v>95</v>
      </c>
      <c r="K148" s="20" t="s">
        <v>96</v>
      </c>
      <c r="L148" s="20" t="s">
        <v>97</v>
      </c>
      <c r="M148" s="20" t="s">
        <v>95</v>
      </c>
      <c r="N148" s="38"/>
      <c r="O148" s="39"/>
      <c r="P148" s="40"/>
    </row>
    <row r="149" s="22" customFormat="true" ht="13.5" hidden="false" customHeight="true" outlineLevel="0" collapsed="false">
      <c r="A149" s="41" t="s">
        <v>118</v>
      </c>
      <c r="B149" s="42" t="n">
        <v>1</v>
      </c>
      <c r="C149" s="42"/>
      <c r="D149" s="43" t="n">
        <v>1</v>
      </c>
      <c r="E149" s="42" t="n">
        <v>2</v>
      </c>
      <c r="F149" s="42" t="n">
        <v>0</v>
      </c>
      <c r="G149" s="43" t="n">
        <v>2</v>
      </c>
      <c r="H149" s="42" t="n">
        <v>0</v>
      </c>
      <c r="I149" s="42" t="n">
        <v>0</v>
      </c>
      <c r="J149" s="43" t="n">
        <v>0</v>
      </c>
      <c r="K149" s="42" t="n">
        <v>2</v>
      </c>
      <c r="L149" s="26" t="n">
        <v>1</v>
      </c>
      <c r="M149" s="43" t="n">
        <v>3</v>
      </c>
      <c r="N149" s="44" t="n">
        <v>6</v>
      </c>
      <c r="O149" s="45"/>
      <c r="P149" s="45"/>
    </row>
    <row r="150" s="22" customFormat="true" ht="13.5" hidden="false" customHeight="true" outlineLevel="0" collapsed="false">
      <c r="A150" s="41" t="s">
        <v>119</v>
      </c>
      <c r="B150" s="42" t="n">
        <v>0</v>
      </c>
      <c r="C150" s="42" t="n">
        <v>5</v>
      </c>
      <c r="D150" s="43" t="n">
        <v>5</v>
      </c>
      <c r="E150" s="42" t="n">
        <v>8</v>
      </c>
      <c r="F150" s="42" t="n">
        <v>3</v>
      </c>
      <c r="G150" s="43" t="n">
        <v>11</v>
      </c>
      <c r="H150" s="42" t="n">
        <v>8</v>
      </c>
      <c r="I150" s="42" t="n">
        <v>2</v>
      </c>
      <c r="J150" s="43" t="n">
        <v>10</v>
      </c>
      <c r="K150" s="42" t="n">
        <v>4</v>
      </c>
      <c r="L150" s="26" t="n">
        <v>2</v>
      </c>
      <c r="M150" s="43" t="n">
        <v>6</v>
      </c>
      <c r="N150" s="44" t="n">
        <v>32</v>
      </c>
      <c r="O150" s="45"/>
      <c r="P150" s="45"/>
    </row>
    <row r="151" s="22" customFormat="true" ht="13.5" hidden="false" customHeight="true" outlineLevel="0" collapsed="false">
      <c r="A151" s="41" t="s">
        <v>120</v>
      </c>
      <c r="B151" s="42"/>
      <c r="C151" s="42"/>
      <c r="D151" s="43" t="n">
        <v>0</v>
      </c>
      <c r="E151" s="42" t="n">
        <v>0</v>
      </c>
      <c r="F151" s="42" t="n">
        <v>3</v>
      </c>
      <c r="G151" s="43" t="n">
        <v>3</v>
      </c>
      <c r="H151" s="42" t="n">
        <v>2</v>
      </c>
      <c r="I151" s="42" t="n">
        <v>0</v>
      </c>
      <c r="J151" s="43" t="n">
        <v>2</v>
      </c>
      <c r="K151" s="42" t="n">
        <v>0</v>
      </c>
      <c r="L151" s="26" t="n">
        <v>0</v>
      </c>
      <c r="M151" s="43" t="n">
        <v>0</v>
      </c>
      <c r="N151" s="44" t="n">
        <v>5</v>
      </c>
      <c r="O151" s="45"/>
      <c r="P151" s="45"/>
    </row>
    <row r="152" s="22" customFormat="true" ht="13.5" hidden="false" customHeight="true" outlineLevel="0" collapsed="false">
      <c r="A152" s="41" t="s">
        <v>121</v>
      </c>
      <c r="B152" s="42" t="n">
        <v>1</v>
      </c>
      <c r="C152" s="42" t="n">
        <v>1</v>
      </c>
      <c r="D152" s="43" t="n">
        <v>2</v>
      </c>
      <c r="E152" s="42" t="n">
        <v>9</v>
      </c>
      <c r="F152" s="42" t="n">
        <v>6</v>
      </c>
      <c r="G152" s="43" t="n">
        <v>15</v>
      </c>
      <c r="H152" s="42" t="n">
        <v>8</v>
      </c>
      <c r="I152" s="42" t="n">
        <v>9</v>
      </c>
      <c r="J152" s="43" t="n">
        <v>17</v>
      </c>
      <c r="K152" s="42" t="n">
        <v>8</v>
      </c>
      <c r="L152" s="26" t="n">
        <v>1</v>
      </c>
      <c r="M152" s="43" t="n">
        <v>9</v>
      </c>
      <c r="N152" s="44" t="n">
        <v>43</v>
      </c>
      <c r="O152" s="45"/>
      <c r="P152" s="45"/>
    </row>
    <row r="153" s="22" customFormat="true" ht="13.5" hidden="false" customHeight="true" outlineLevel="0" collapsed="false">
      <c r="A153" s="41" t="s">
        <v>122</v>
      </c>
      <c r="B153" s="42" t="n">
        <v>2</v>
      </c>
      <c r="C153" s="42" t="n">
        <v>3</v>
      </c>
      <c r="D153" s="43" t="n">
        <v>5</v>
      </c>
      <c r="E153" s="42" t="n">
        <v>1</v>
      </c>
      <c r="F153" s="42" t="n">
        <v>4</v>
      </c>
      <c r="G153" s="43" t="n">
        <v>5</v>
      </c>
      <c r="H153" s="42" t="n">
        <v>9</v>
      </c>
      <c r="I153" s="42" t="n">
        <v>3</v>
      </c>
      <c r="J153" s="43" t="n">
        <v>12</v>
      </c>
      <c r="K153" s="42" t="n">
        <v>11</v>
      </c>
      <c r="L153" s="26" t="n">
        <v>3</v>
      </c>
      <c r="M153" s="43" t="n">
        <v>14</v>
      </c>
      <c r="N153" s="44" t="n">
        <v>36</v>
      </c>
      <c r="O153" s="45"/>
      <c r="P153" s="45"/>
    </row>
    <row r="154" s="22" customFormat="true" ht="13.5" hidden="false" customHeight="true" outlineLevel="0" collapsed="false">
      <c r="A154" s="41" t="s">
        <v>123</v>
      </c>
      <c r="B154" s="42"/>
      <c r="C154" s="42"/>
      <c r="D154" s="43" t="n">
        <v>0</v>
      </c>
      <c r="E154" s="42" t="n">
        <v>0</v>
      </c>
      <c r="F154" s="42" t="n">
        <v>0</v>
      </c>
      <c r="G154" s="43" t="n">
        <v>0</v>
      </c>
      <c r="H154" s="42" t="n">
        <v>2</v>
      </c>
      <c r="I154" s="42" t="n">
        <v>0</v>
      </c>
      <c r="J154" s="43" t="n">
        <v>2</v>
      </c>
      <c r="K154" s="42" t="n">
        <v>4</v>
      </c>
      <c r="L154" s="26" t="n">
        <v>0</v>
      </c>
      <c r="M154" s="43" t="n">
        <v>4</v>
      </c>
      <c r="N154" s="44" t="n">
        <v>6</v>
      </c>
      <c r="O154" s="45"/>
      <c r="P154" s="45"/>
    </row>
    <row r="155" s="22" customFormat="true" ht="13.5" hidden="false" customHeight="true" outlineLevel="0" collapsed="false">
      <c r="A155" s="41" t="s">
        <v>124</v>
      </c>
      <c r="B155" s="42"/>
      <c r="C155" s="42"/>
      <c r="D155" s="43" t="n">
        <v>0</v>
      </c>
      <c r="E155" s="42" t="n">
        <v>3</v>
      </c>
      <c r="F155" s="42" t="n">
        <v>2</v>
      </c>
      <c r="G155" s="43" t="n">
        <v>5</v>
      </c>
      <c r="H155" s="42" t="n">
        <v>4</v>
      </c>
      <c r="I155" s="42" t="n">
        <v>6</v>
      </c>
      <c r="J155" s="43" t="n">
        <v>10</v>
      </c>
      <c r="K155" s="42" t="n">
        <v>2</v>
      </c>
      <c r="L155" s="26" t="n">
        <v>3</v>
      </c>
      <c r="M155" s="43" t="n">
        <v>5</v>
      </c>
      <c r="N155" s="44" t="n">
        <v>20</v>
      </c>
      <c r="O155" s="45"/>
      <c r="P155" s="45"/>
    </row>
    <row r="156" s="22" customFormat="true" ht="13.5" hidden="false" customHeight="true" outlineLevel="0" collapsed="false">
      <c r="A156" s="41" t="s">
        <v>125</v>
      </c>
      <c r="B156" s="42"/>
      <c r="C156" s="42"/>
      <c r="D156" s="43" t="n">
        <v>0</v>
      </c>
      <c r="E156" s="42" t="n">
        <v>3</v>
      </c>
      <c r="F156" s="42" t="n">
        <v>2</v>
      </c>
      <c r="G156" s="43" t="n">
        <v>5</v>
      </c>
      <c r="H156" s="42" t="n">
        <v>6</v>
      </c>
      <c r="I156" s="42" t="n">
        <v>0</v>
      </c>
      <c r="J156" s="43" t="n">
        <v>6</v>
      </c>
      <c r="K156" s="42" t="n">
        <v>6</v>
      </c>
      <c r="L156" s="26" t="n">
        <v>1</v>
      </c>
      <c r="M156" s="43" t="n">
        <v>7</v>
      </c>
      <c r="N156" s="44" t="n">
        <v>18</v>
      </c>
      <c r="O156" s="45"/>
      <c r="P156" s="45"/>
    </row>
    <row r="157" s="22" customFormat="true" ht="13.5" hidden="false" customHeight="true" outlineLevel="0" collapsed="false">
      <c r="A157" s="41" t="s">
        <v>126</v>
      </c>
      <c r="B157" s="42" t="n">
        <v>1</v>
      </c>
      <c r="C157" s="42" t="n">
        <v>1</v>
      </c>
      <c r="D157" s="43" t="n">
        <v>2</v>
      </c>
      <c r="E157" s="42" t="n">
        <v>1</v>
      </c>
      <c r="F157" s="42" t="n">
        <v>0</v>
      </c>
      <c r="G157" s="43" t="n">
        <v>1</v>
      </c>
      <c r="H157" s="42" t="n">
        <v>1</v>
      </c>
      <c r="I157" s="42" t="n">
        <v>0</v>
      </c>
      <c r="J157" s="43" t="n">
        <v>1</v>
      </c>
      <c r="K157" s="42" t="n">
        <v>1</v>
      </c>
      <c r="L157" s="26" t="n">
        <v>2</v>
      </c>
      <c r="M157" s="43" t="n">
        <v>3</v>
      </c>
      <c r="N157" s="44" t="n">
        <v>7</v>
      </c>
      <c r="O157" s="45"/>
      <c r="P157" s="45"/>
    </row>
    <row r="158" s="22" customFormat="true" ht="13.5" hidden="false" customHeight="true" outlineLevel="0" collapsed="false">
      <c r="A158" s="41" t="s">
        <v>127</v>
      </c>
      <c r="B158" s="42" t="n">
        <v>0</v>
      </c>
      <c r="C158" s="42" t="n">
        <v>3</v>
      </c>
      <c r="D158" s="43" t="n">
        <v>3</v>
      </c>
      <c r="E158" s="42" t="n">
        <v>3</v>
      </c>
      <c r="F158" s="42" t="n">
        <v>0</v>
      </c>
      <c r="G158" s="43" t="n">
        <v>3</v>
      </c>
      <c r="H158" s="42" t="n">
        <v>5</v>
      </c>
      <c r="I158" s="42" t="n">
        <v>0</v>
      </c>
      <c r="J158" s="43" t="n">
        <v>5</v>
      </c>
      <c r="K158" s="42" t="n">
        <v>3</v>
      </c>
      <c r="L158" s="26" t="n">
        <v>2</v>
      </c>
      <c r="M158" s="43" t="n">
        <v>5</v>
      </c>
      <c r="N158" s="44" t="n">
        <v>16</v>
      </c>
      <c r="O158" s="45"/>
      <c r="P158" s="45"/>
    </row>
    <row r="159" s="22" customFormat="true" ht="13.5" hidden="false" customHeight="true" outlineLevel="0" collapsed="false">
      <c r="A159" s="41" t="s">
        <v>128</v>
      </c>
      <c r="B159" s="42" t="n">
        <v>0</v>
      </c>
      <c r="C159" s="42" t="n">
        <v>4</v>
      </c>
      <c r="D159" s="43" t="n">
        <v>4</v>
      </c>
      <c r="E159" s="42" t="n">
        <v>2</v>
      </c>
      <c r="F159" s="42" t="n">
        <v>1</v>
      </c>
      <c r="G159" s="43" t="n">
        <v>3</v>
      </c>
      <c r="H159" s="42" t="n">
        <v>2</v>
      </c>
      <c r="I159" s="42" t="n">
        <v>0</v>
      </c>
      <c r="J159" s="43" t="n">
        <v>2</v>
      </c>
      <c r="K159" s="42" t="n">
        <v>4</v>
      </c>
      <c r="L159" s="26" t="n">
        <v>2</v>
      </c>
      <c r="M159" s="43" t="n">
        <v>6</v>
      </c>
      <c r="N159" s="44" t="n">
        <v>15</v>
      </c>
      <c r="O159" s="45"/>
      <c r="P159" s="45"/>
    </row>
    <row r="160" s="22" customFormat="true" ht="13.5" hidden="false" customHeight="true" outlineLevel="0" collapsed="false">
      <c r="A160" s="41" t="s">
        <v>129</v>
      </c>
      <c r="B160" s="42" t="n">
        <v>1</v>
      </c>
      <c r="C160" s="42" t="n">
        <v>4</v>
      </c>
      <c r="D160" s="43" t="n">
        <v>5</v>
      </c>
      <c r="E160" s="42" t="n">
        <v>7</v>
      </c>
      <c r="F160" s="42" t="n">
        <v>4</v>
      </c>
      <c r="G160" s="43" t="n">
        <v>11</v>
      </c>
      <c r="H160" s="42" t="n">
        <v>8</v>
      </c>
      <c r="I160" s="42" t="n">
        <v>5</v>
      </c>
      <c r="J160" s="43" t="n">
        <v>13</v>
      </c>
      <c r="K160" s="42" t="n">
        <v>16</v>
      </c>
      <c r="L160" s="26" t="n">
        <v>3</v>
      </c>
      <c r="M160" s="43" t="n">
        <v>19</v>
      </c>
      <c r="N160" s="44" t="n">
        <v>48</v>
      </c>
      <c r="O160" s="45"/>
      <c r="P160" s="45"/>
    </row>
    <row r="161" s="22" customFormat="true" ht="13.5" hidden="false" customHeight="true" outlineLevel="0" collapsed="false">
      <c r="A161" s="41" t="s">
        <v>130</v>
      </c>
      <c r="B161" s="42" t="n">
        <v>2</v>
      </c>
      <c r="C161" s="42" t="n">
        <v>0</v>
      </c>
      <c r="D161" s="43" t="n">
        <v>2</v>
      </c>
      <c r="E161" s="42" t="n">
        <v>3</v>
      </c>
      <c r="F161" s="42" t="n">
        <v>2</v>
      </c>
      <c r="G161" s="43" t="n">
        <v>5</v>
      </c>
      <c r="H161" s="42" t="n">
        <v>1</v>
      </c>
      <c r="I161" s="42" t="n">
        <v>3</v>
      </c>
      <c r="J161" s="43" t="n">
        <v>4</v>
      </c>
      <c r="K161" s="42" t="n">
        <v>3</v>
      </c>
      <c r="L161" s="26" t="n">
        <v>1</v>
      </c>
      <c r="M161" s="43" t="n">
        <v>4</v>
      </c>
      <c r="N161" s="44" t="n">
        <v>15</v>
      </c>
      <c r="O161" s="45"/>
      <c r="P161" s="45"/>
    </row>
    <row r="162" s="22" customFormat="true" ht="13.5" hidden="false" customHeight="true" outlineLevel="0" collapsed="false">
      <c r="A162" s="41" t="s">
        <v>131</v>
      </c>
      <c r="B162" s="42" t="n">
        <v>2</v>
      </c>
      <c r="C162" s="42" t="n">
        <v>0</v>
      </c>
      <c r="D162" s="43" t="n">
        <v>2</v>
      </c>
      <c r="E162" s="42" t="n">
        <v>4</v>
      </c>
      <c r="F162" s="42" t="n">
        <v>2</v>
      </c>
      <c r="G162" s="43" t="n">
        <v>6</v>
      </c>
      <c r="H162" s="42" t="n">
        <v>2</v>
      </c>
      <c r="I162" s="42" t="n">
        <v>3</v>
      </c>
      <c r="J162" s="43" t="n">
        <v>5</v>
      </c>
      <c r="K162" s="42" t="n">
        <v>7</v>
      </c>
      <c r="L162" s="26" t="n">
        <v>1</v>
      </c>
      <c r="M162" s="43" t="n">
        <v>8</v>
      </c>
      <c r="N162" s="44" t="n">
        <v>21</v>
      </c>
      <c r="O162" s="45"/>
      <c r="P162" s="45"/>
    </row>
    <row r="163" s="22" customFormat="true" ht="13.5" hidden="false" customHeight="true" outlineLevel="0" collapsed="false">
      <c r="A163" s="46" t="s">
        <v>132</v>
      </c>
      <c r="B163" s="47" t="n">
        <v>9</v>
      </c>
      <c r="C163" s="47" t="n">
        <v>7</v>
      </c>
      <c r="D163" s="48" t="n">
        <v>16</v>
      </c>
      <c r="E163" s="47" t="n">
        <v>39</v>
      </c>
      <c r="F163" s="47" t="n">
        <v>26</v>
      </c>
      <c r="G163" s="48" t="n">
        <v>65</v>
      </c>
      <c r="H163" s="47" t="n">
        <v>37</v>
      </c>
      <c r="I163" s="47" t="n">
        <v>9</v>
      </c>
      <c r="J163" s="48" t="n">
        <v>46</v>
      </c>
      <c r="K163" s="47" t="n">
        <v>48</v>
      </c>
      <c r="L163" s="49" t="n">
        <v>26</v>
      </c>
      <c r="M163" s="48" t="n">
        <v>74</v>
      </c>
      <c r="N163" s="50" t="n">
        <v>201</v>
      </c>
      <c r="O163" s="45"/>
      <c r="P163" s="45"/>
    </row>
    <row r="164" s="22" customFormat="true" ht="13.5" hidden="false" customHeight="true" outlineLevel="0" collapsed="false">
      <c r="A164" s="41" t="s">
        <v>133</v>
      </c>
      <c r="B164" s="42"/>
      <c r="C164" s="42"/>
      <c r="D164" s="43" t="n">
        <v>0</v>
      </c>
      <c r="E164" s="42" t="n">
        <v>0</v>
      </c>
      <c r="F164" s="42" t="n">
        <v>0</v>
      </c>
      <c r="G164" s="43" t="n">
        <v>0</v>
      </c>
      <c r="H164" s="42" t="n">
        <v>2</v>
      </c>
      <c r="I164" s="42" t="n">
        <v>0</v>
      </c>
      <c r="J164" s="43" t="n">
        <v>2</v>
      </c>
      <c r="K164" s="42" t="n">
        <v>0</v>
      </c>
      <c r="L164" s="26" t="n">
        <v>2</v>
      </c>
      <c r="M164" s="43" t="n">
        <v>2</v>
      </c>
      <c r="N164" s="44" t="n">
        <v>4</v>
      </c>
      <c r="O164" s="45"/>
      <c r="P164" s="45"/>
    </row>
    <row r="165" s="22" customFormat="true" ht="13.5" hidden="false" customHeight="true" outlineLevel="0" collapsed="false">
      <c r="A165" s="41" t="s">
        <v>134</v>
      </c>
      <c r="B165" s="42" t="n">
        <v>1</v>
      </c>
      <c r="C165" s="42" t="n">
        <v>0</v>
      </c>
      <c r="D165" s="43" t="n">
        <v>1</v>
      </c>
      <c r="E165" s="42" t="n">
        <v>1</v>
      </c>
      <c r="F165" s="42" t="n">
        <v>0</v>
      </c>
      <c r="G165" s="43" t="n">
        <v>1</v>
      </c>
      <c r="H165" s="42" t="n">
        <v>1</v>
      </c>
      <c r="I165" s="42" t="n">
        <v>0</v>
      </c>
      <c r="J165" s="43" t="n">
        <v>1</v>
      </c>
      <c r="K165" s="42" t="n">
        <v>0</v>
      </c>
      <c r="L165" s="26" t="n">
        <v>1</v>
      </c>
      <c r="M165" s="43" t="n">
        <v>1</v>
      </c>
      <c r="N165" s="44" t="n">
        <v>4</v>
      </c>
      <c r="O165" s="45"/>
      <c r="P165" s="45"/>
    </row>
    <row r="166" s="22" customFormat="true" ht="13.5" hidden="false" customHeight="true" outlineLevel="0" collapsed="false">
      <c r="A166" s="41" t="s">
        <v>135</v>
      </c>
      <c r="B166" s="42"/>
      <c r="C166" s="42"/>
      <c r="D166" s="43" t="n">
        <v>0</v>
      </c>
      <c r="E166" s="42" t="n">
        <v>1</v>
      </c>
      <c r="F166" s="42" t="n">
        <v>1</v>
      </c>
      <c r="G166" s="43" t="n">
        <v>2</v>
      </c>
      <c r="H166" s="42" t="n">
        <v>1</v>
      </c>
      <c r="I166" s="42" t="n">
        <v>0</v>
      </c>
      <c r="J166" s="43" t="n">
        <v>1</v>
      </c>
      <c r="K166" s="42" t="n">
        <v>0</v>
      </c>
      <c r="L166" s="26" t="n">
        <v>0</v>
      </c>
      <c r="M166" s="43" t="n">
        <v>0</v>
      </c>
      <c r="N166" s="44" t="n">
        <v>3</v>
      </c>
      <c r="O166" s="45"/>
      <c r="P166" s="45"/>
    </row>
    <row r="167" s="22" customFormat="true" ht="13.5" hidden="false" customHeight="true" outlineLevel="0" collapsed="false">
      <c r="A167" s="41" t="s">
        <v>136</v>
      </c>
      <c r="B167" s="42"/>
      <c r="C167" s="42"/>
      <c r="D167" s="43" t="n">
        <v>0</v>
      </c>
      <c r="E167" s="42" t="n">
        <v>0</v>
      </c>
      <c r="F167" s="42" t="n">
        <v>0</v>
      </c>
      <c r="G167" s="43" t="n">
        <v>0</v>
      </c>
      <c r="H167" s="42" t="n">
        <v>2</v>
      </c>
      <c r="I167" s="42" t="n">
        <v>1</v>
      </c>
      <c r="J167" s="43" t="n">
        <v>3</v>
      </c>
      <c r="K167" s="42" t="n">
        <v>2</v>
      </c>
      <c r="L167" s="26" t="n">
        <v>5</v>
      </c>
      <c r="M167" s="43" t="n">
        <v>7</v>
      </c>
      <c r="N167" s="44" t="n">
        <v>10</v>
      </c>
      <c r="O167" s="45"/>
      <c r="P167" s="45"/>
    </row>
    <row r="168" s="22" customFormat="true" ht="13.5" hidden="false" customHeight="true" outlineLevel="0" collapsed="false">
      <c r="A168" s="41" t="s">
        <v>137</v>
      </c>
      <c r="B168" s="42" t="n">
        <v>0</v>
      </c>
      <c r="C168" s="42" t="n">
        <v>4</v>
      </c>
      <c r="D168" s="43" t="n">
        <v>4</v>
      </c>
      <c r="E168" s="42" t="n">
        <v>3</v>
      </c>
      <c r="F168" s="42" t="n">
        <v>3</v>
      </c>
      <c r="G168" s="43" t="n">
        <v>6</v>
      </c>
      <c r="H168" s="42" t="n">
        <v>4</v>
      </c>
      <c r="I168" s="42" t="n">
        <v>1</v>
      </c>
      <c r="J168" s="43" t="n">
        <v>5</v>
      </c>
      <c r="K168" s="42" t="n">
        <v>1</v>
      </c>
      <c r="L168" s="26" t="n">
        <v>1</v>
      </c>
      <c r="M168" s="43" t="n">
        <v>2</v>
      </c>
      <c r="N168" s="44" t="n">
        <v>17</v>
      </c>
      <c r="O168" s="45"/>
      <c r="P168" s="45"/>
    </row>
    <row r="169" s="22" customFormat="true" ht="13.5" hidden="false" customHeight="true" outlineLevel="0" collapsed="false">
      <c r="A169" s="41" t="s">
        <v>138</v>
      </c>
      <c r="B169" s="42"/>
      <c r="C169" s="42"/>
      <c r="D169" s="43" t="n">
        <v>0</v>
      </c>
      <c r="E169" s="42" t="n">
        <v>2</v>
      </c>
      <c r="F169" s="42" t="n">
        <v>4</v>
      </c>
      <c r="G169" s="43" t="n">
        <v>6</v>
      </c>
      <c r="H169" s="42" t="n">
        <v>7</v>
      </c>
      <c r="I169" s="42" t="n">
        <v>2</v>
      </c>
      <c r="J169" s="43" t="n">
        <v>9</v>
      </c>
      <c r="K169" s="42" t="n">
        <v>7</v>
      </c>
      <c r="L169" s="26" t="n">
        <v>1</v>
      </c>
      <c r="M169" s="43" t="n">
        <v>8</v>
      </c>
      <c r="N169" s="44" t="n">
        <v>23</v>
      </c>
      <c r="O169" s="45"/>
      <c r="P169" s="45"/>
    </row>
    <row r="170" s="22" customFormat="true" ht="13.5" hidden="false" customHeight="true" outlineLevel="0" collapsed="false">
      <c r="A170" s="41" t="s">
        <v>139</v>
      </c>
      <c r="B170" s="42"/>
      <c r="C170" s="42"/>
      <c r="D170" s="43" t="n">
        <v>0</v>
      </c>
      <c r="E170" s="42" t="n">
        <v>0</v>
      </c>
      <c r="F170" s="42" t="n">
        <v>2</v>
      </c>
      <c r="G170" s="43" t="n">
        <v>2</v>
      </c>
      <c r="H170" s="42" t="n">
        <v>0</v>
      </c>
      <c r="I170" s="42" t="n">
        <v>3</v>
      </c>
      <c r="J170" s="43" t="n">
        <v>3</v>
      </c>
      <c r="K170" s="42" t="n">
        <v>6</v>
      </c>
      <c r="L170" s="26" t="n">
        <v>3</v>
      </c>
      <c r="M170" s="43" t="n">
        <v>9</v>
      </c>
      <c r="N170" s="44" t="n">
        <v>14</v>
      </c>
      <c r="O170" s="45"/>
      <c r="P170" s="45"/>
    </row>
    <row r="171" s="22" customFormat="true" ht="13.5" hidden="false" customHeight="true" outlineLevel="0" collapsed="false">
      <c r="A171" s="41" t="s">
        <v>140</v>
      </c>
      <c r="B171" s="42"/>
      <c r="C171" s="42"/>
      <c r="D171" s="43" t="n">
        <v>0</v>
      </c>
      <c r="E171" s="42" t="n">
        <v>1</v>
      </c>
      <c r="F171" s="42" t="n">
        <v>0</v>
      </c>
      <c r="G171" s="43" t="n">
        <v>1</v>
      </c>
      <c r="H171" s="42" t="n">
        <v>1</v>
      </c>
      <c r="I171" s="42" t="n">
        <v>0</v>
      </c>
      <c r="J171" s="43" t="n">
        <v>1</v>
      </c>
      <c r="K171" s="42" t="n">
        <v>4</v>
      </c>
      <c r="L171" s="26" t="n">
        <v>2</v>
      </c>
      <c r="M171" s="43" t="n">
        <v>6</v>
      </c>
      <c r="N171" s="44" t="n">
        <v>8</v>
      </c>
      <c r="O171" s="45"/>
      <c r="P171" s="45"/>
    </row>
    <row r="172" s="22" customFormat="true" ht="13.5" hidden="false" customHeight="true" outlineLevel="0" collapsed="false">
      <c r="A172" s="41" t="s">
        <v>141</v>
      </c>
      <c r="B172" s="42"/>
      <c r="C172" s="42"/>
      <c r="D172" s="43" t="n">
        <v>0</v>
      </c>
      <c r="E172" s="42" t="n">
        <v>0</v>
      </c>
      <c r="F172" s="42" t="n">
        <v>0</v>
      </c>
      <c r="G172" s="43" t="n">
        <v>0</v>
      </c>
      <c r="H172" s="42" t="n">
        <v>3</v>
      </c>
      <c r="I172" s="42" t="n">
        <v>0</v>
      </c>
      <c r="J172" s="43" t="n">
        <v>3</v>
      </c>
      <c r="K172" s="42" t="n">
        <v>0</v>
      </c>
      <c r="L172" s="26" t="n">
        <v>1</v>
      </c>
      <c r="M172" s="43" t="n">
        <v>1</v>
      </c>
      <c r="N172" s="44" t="n">
        <v>4</v>
      </c>
      <c r="O172" s="45"/>
      <c r="P172" s="45"/>
    </row>
    <row r="173" s="22" customFormat="true" ht="13.5" hidden="false" customHeight="true" outlineLevel="0" collapsed="false">
      <c r="A173" s="41" t="s">
        <v>142</v>
      </c>
      <c r="B173" s="42"/>
      <c r="C173" s="42"/>
      <c r="D173" s="43" t="n">
        <v>0</v>
      </c>
      <c r="E173" s="42" t="n">
        <v>0</v>
      </c>
      <c r="F173" s="42" t="n">
        <v>1</v>
      </c>
      <c r="G173" s="43" t="n">
        <v>1</v>
      </c>
      <c r="H173" s="42" t="n">
        <v>5</v>
      </c>
      <c r="I173" s="42" t="n">
        <v>0</v>
      </c>
      <c r="J173" s="43" t="n">
        <v>5</v>
      </c>
      <c r="K173" s="42" t="n">
        <v>0</v>
      </c>
      <c r="L173" s="26" t="n">
        <v>0</v>
      </c>
      <c r="M173" s="43" t="n">
        <v>0</v>
      </c>
      <c r="N173" s="44" t="n">
        <v>6</v>
      </c>
      <c r="O173" s="45"/>
      <c r="P173" s="45"/>
    </row>
    <row r="174" s="22" customFormat="true" ht="13.5" hidden="false" customHeight="true" outlineLevel="0" collapsed="false">
      <c r="A174" s="21" t="s">
        <v>95</v>
      </c>
      <c r="B174" s="51" t="n">
        <v>20</v>
      </c>
      <c r="C174" s="51" t="n">
        <v>32</v>
      </c>
      <c r="D174" s="51" t="n">
        <v>52</v>
      </c>
      <c r="E174" s="51" t="n">
        <v>93</v>
      </c>
      <c r="F174" s="51" t="n">
        <v>66</v>
      </c>
      <c r="G174" s="51" t="n">
        <v>159</v>
      </c>
      <c r="H174" s="51" t="n">
        <v>121</v>
      </c>
      <c r="I174" s="51" t="n">
        <v>47</v>
      </c>
      <c r="J174" s="51" t="n">
        <v>168</v>
      </c>
      <c r="K174" s="51" t="n">
        <v>139</v>
      </c>
      <c r="L174" s="51" t="n">
        <v>64</v>
      </c>
      <c r="M174" s="51" t="n">
        <v>203</v>
      </c>
      <c r="N174" s="52" t="n">
        <v>582</v>
      </c>
      <c r="O174" s="45"/>
      <c r="P174" s="45"/>
    </row>
    <row r="175" s="22" customFormat="true" ht="13.5" hidden="false" customHeight="true" outlineLevel="0" collapsed="false">
      <c r="A175" s="37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s="22" customFormat="true" ht="13.5" hidden="false" customHeight="true" outlineLevel="0" collapsed="false">
      <c r="A176" s="8" t="s">
        <v>143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s="22" customFormat="true" ht="13.5" hidden="false" customHeight="true" outlineLevel="0" collapsed="false">
      <c r="A177" s="8" t="s">
        <v>144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s="22" customFormat="true" ht="13.5" hidden="false" customHeight="true" outlineLevel="0" collapsed="false">
      <c r="A178" s="37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s="22" customFormat="true" ht="13.5" hidden="false" customHeight="true" outlineLevel="0" collapsed="false">
      <c r="A179" s="20" t="s">
        <v>145</v>
      </c>
      <c r="B179" s="21" t="n">
        <v>2012</v>
      </c>
      <c r="C179" s="21"/>
      <c r="D179" s="21"/>
      <c r="E179" s="53" t="s">
        <v>146</v>
      </c>
      <c r="F179" s="21" t="n">
        <v>2011</v>
      </c>
      <c r="G179" s="21"/>
      <c r="H179" s="21"/>
      <c r="I179" s="53" t="s">
        <v>146</v>
      </c>
      <c r="J179" s="35"/>
      <c r="K179" s="35"/>
      <c r="L179" s="35"/>
      <c r="M179" s="35"/>
    </row>
    <row r="180" s="22" customFormat="true" ht="13.5" hidden="false" customHeight="true" outlineLevel="0" collapsed="false">
      <c r="A180" s="20"/>
      <c r="B180" s="20" t="s">
        <v>96</v>
      </c>
      <c r="C180" s="20" t="s">
        <v>97</v>
      </c>
      <c r="D180" s="20" t="s">
        <v>95</v>
      </c>
      <c r="E180" s="53"/>
      <c r="F180" s="20" t="s">
        <v>96</v>
      </c>
      <c r="G180" s="20" t="s">
        <v>97</v>
      </c>
      <c r="H180" s="20" t="s">
        <v>95</v>
      </c>
      <c r="I180" s="53"/>
      <c r="J180" s="35"/>
      <c r="K180" s="35"/>
      <c r="L180" s="35"/>
      <c r="M180" s="35"/>
    </row>
    <row r="181" s="22" customFormat="true" ht="13.5" hidden="false" customHeight="true" outlineLevel="0" collapsed="false">
      <c r="A181" s="54" t="s">
        <v>147</v>
      </c>
      <c r="B181" s="26" t="n">
        <v>10</v>
      </c>
      <c r="C181" s="26" t="n">
        <v>19</v>
      </c>
      <c r="D181" s="26" t="n">
        <v>29</v>
      </c>
      <c r="E181" s="55" t="n">
        <v>0.557692307692308</v>
      </c>
      <c r="F181" s="56" t="n">
        <v>65</v>
      </c>
      <c r="G181" s="26" t="n">
        <v>50</v>
      </c>
      <c r="H181" s="26" t="n">
        <v>115</v>
      </c>
      <c r="I181" s="55" t="n">
        <v>0.723270440251572</v>
      </c>
      <c r="J181" s="35"/>
      <c r="K181" s="35"/>
      <c r="L181" s="35"/>
      <c r="M181" s="35"/>
    </row>
    <row r="182" s="22" customFormat="true" ht="13.5" hidden="false" customHeight="true" outlineLevel="0" collapsed="false">
      <c r="A182" s="54" t="s">
        <v>148</v>
      </c>
      <c r="B182" s="26" t="n">
        <v>4</v>
      </c>
      <c r="C182" s="26" t="n">
        <v>4</v>
      </c>
      <c r="D182" s="26" t="n">
        <v>8</v>
      </c>
      <c r="E182" s="55" t="n">
        <v>0.153846153846154</v>
      </c>
      <c r="F182" s="56" t="n">
        <v>10</v>
      </c>
      <c r="G182" s="26" t="n">
        <v>6</v>
      </c>
      <c r="H182" s="26" t="n">
        <v>16</v>
      </c>
      <c r="I182" s="55" t="n">
        <v>0.10062893081761</v>
      </c>
      <c r="J182" s="35"/>
      <c r="K182" s="35"/>
      <c r="L182" s="35"/>
      <c r="M182" s="35"/>
    </row>
    <row r="183" s="22" customFormat="true" ht="13.5" hidden="false" customHeight="true" outlineLevel="0" collapsed="false">
      <c r="A183" s="54" t="s">
        <v>149</v>
      </c>
      <c r="B183" s="26" t="n">
        <v>6</v>
      </c>
      <c r="C183" s="26" t="n">
        <v>9</v>
      </c>
      <c r="D183" s="26" t="n">
        <v>15</v>
      </c>
      <c r="E183" s="55" t="n">
        <v>0.288461538461538</v>
      </c>
      <c r="F183" s="56" t="n">
        <v>18</v>
      </c>
      <c r="G183" s="26" t="n">
        <v>10</v>
      </c>
      <c r="H183" s="26" t="n">
        <v>28</v>
      </c>
      <c r="I183" s="55" t="n">
        <v>0.176100628930818</v>
      </c>
      <c r="J183" s="35"/>
      <c r="K183" s="35"/>
      <c r="L183" s="35"/>
      <c r="M183" s="35"/>
    </row>
    <row r="184" s="22" customFormat="true" ht="13.5" hidden="false" customHeight="true" outlineLevel="0" collapsed="false">
      <c r="A184" s="33" t="s">
        <v>95</v>
      </c>
      <c r="B184" s="21" t="n">
        <v>20</v>
      </c>
      <c r="C184" s="21" t="n">
        <v>32</v>
      </c>
      <c r="D184" s="21" t="n">
        <v>52</v>
      </c>
      <c r="E184" s="57" t="n">
        <v>1</v>
      </c>
      <c r="F184" s="21" t="n">
        <v>93</v>
      </c>
      <c r="G184" s="21" t="n">
        <v>66</v>
      </c>
      <c r="H184" s="21" t="n">
        <v>159</v>
      </c>
      <c r="I184" s="58" t="n">
        <v>1</v>
      </c>
      <c r="J184" s="35"/>
      <c r="K184" s="35"/>
      <c r="L184" s="35"/>
      <c r="M184" s="35"/>
    </row>
    <row r="185" s="22" customFormat="true" ht="13.5" hidden="false" customHeight="true" outlineLevel="0" collapsed="false">
      <c r="A185" s="37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s="22" customFormat="true" ht="13.5" hidden="false" customHeight="true" outlineLevel="0" collapsed="false">
      <c r="A186" s="37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s="22" customFormat="true" ht="13.5" hidden="false" customHeight="true" outlineLevel="0" collapsed="false">
      <c r="A187" s="59" t="s">
        <v>150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s="22" customFormat="true" ht="13.5" hidden="false" customHeight="true" outlineLevel="0" collapsed="false">
      <c r="A188" s="8" t="s">
        <v>151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s="22" customFormat="true" ht="13.5" hidden="false" customHeight="true" outlineLevel="0" collapsed="false">
      <c r="A189" s="20" t="s">
        <v>145</v>
      </c>
      <c r="B189" s="21" t="n">
        <v>2012</v>
      </c>
      <c r="C189" s="21"/>
      <c r="D189" s="21"/>
      <c r="E189" s="53" t="s">
        <v>146</v>
      </c>
      <c r="F189" s="21" t="n">
        <v>2011</v>
      </c>
      <c r="G189" s="21"/>
      <c r="H189" s="21"/>
      <c r="I189" s="53" t="s">
        <v>146</v>
      </c>
      <c r="J189" s="60"/>
      <c r="K189" s="60"/>
      <c r="L189" s="60"/>
      <c r="M189" s="60"/>
      <c r="N189" s="61"/>
    </row>
    <row r="190" s="22" customFormat="true" ht="13.5" hidden="false" customHeight="true" outlineLevel="0" collapsed="false">
      <c r="A190" s="20"/>
      <c r="B190" s="20" t="s">
        <v>96</v>
      </c>
      <c r="C190" s="20" t="s">
        <v>97</v>
      </c>
      <c r="D190" s="20" t="s">
        <v>95</v>
      </c>
      <c r="E190" s="53"/>
      <c r="F190" s="20" t="s">
        <v>96</v>
      </c>
      <c r="G190" s="20" t="s">
        <v>97</v>
      </c>
      <c r="H190" s="20" t="s">
        <v>95</v>
      </c>
      <c r="I190" s="53"/>
      <c r="J190" s="62"/>
      <c r="K190" s="62"/>
      <c r="L190" s="62"/>
      <c r="M190" s="62"/>
      <c r="N190" s="61"/>
    </row>
    <row r="191" s="22" customFormat="true" ht="13.5" hidden="false" customHeight="true" outlineLevel="0" collapsed="false">
      <c r="A191" s="41" t="s">
        <v>152</v>
      </c>
      <c r="B191" s="26" t="n">
        <v>17</v>
      </c>
      <c r="C191" s="26" t="n">
        <v>31</v>
      </c>
      <c r="D191" s="26" t="n">
        <v>48</v>
      </c>
      <c r="E191" s="63" t="n">
        <v>0.923076923076923</v>
      </c>
      <c r="F191" s="26" t="n">
        <v>68</v>
      </c>
      <c r="G191" s="26" t="n">
        <v>59</v>
      </c>
      <c r="H191" s="26" t="n">
        <v>127</v>
      </c>
      <c r="I191" s="55" t="n">
        <v>0.79874213836478</v>
      </c>
      <c r="J191" s="35"/>
      <c r="K191" s="35"/>
      <c r="L191" s="35"/>
      <c r="M191" s="35"/>
    </row>
    <row r="192" s="22" customFormat="true" ht="13.5" hidden="false" customHeight="true" outlineLevel="0" collapsed="false">
      <c r="A192" s="41" t="s">
        <v>153</v>
      </c>
      <c r="B192" s="26" t="n">
        <v>3</v>
      </c>
      <c r="C192" s="26" t="n">
        <v>0</v>
      </c>
      <c r="D192" s="26" t="n">
        <v>3</v>
      </c>
      <c r="E192" s="63" t="n">
        <v>0.0576923076923077</v>
      </c>
      <c r="F192" s="26" t="n">
        <v>15</v>
      </c>
      <c r="G192" s="26" t="n">
        <v>3</v>
      </c>
      <c r="H192" s="26" t="n">
        <v>18</v>
      </c>
      <c r="I192" s="55" t="n">
        <v>0.113207547169811</v>
      </c>
      <c r="J192" s="35"/>
      <c r="K192" s="35"/>
      <c r="L192" s="35"/>
      <c r="M192" s="35"/>
    </row>
    <row r="193" s="22" customFormat="true" ht="13.5" hidden="false" customHeight="true" outlineLevel="0" collapsed="false">
      <c r="A193" s="41" t="s">
        <v>154</v>
      </c>
      <c r="B193" s="26" t="n">
        <v>0</v>
      </c>
      <c r="C193" s="26" t="n">
        <v>1</v>
      </c>
      <c r="D193" s="26" t="n">
        <v>1</v>
      </c>
      <c r="E193" s="63" t="n">
        <v>0.0192307692307692</v>
      </c>
      <c r="F193" s="26" t="n">
        <v>5</v>
      </c>
      <c r="G193" s="26" t="n">
        <v>4</v>
      </c>
      <c r="H193" s="26" t="n">
        <v>9</v>
      </c>
      <c r="I193" s="55" t="n">
        <v>0.0566037735849057</v>
      </c>
      <c r="J193" s="35"/>
      <c r="K193" s="35"/>
      <c r="L193" s="35"/>
      <c r="M193" s="35"/>
    </row>
    <row r="194" s="22" customFormat="true" ht="13.5" hidden="false" customHeight="true" outlineLevel="0" collapsed="false">
      <c r="A194" s="41" t="s">
        <v>155</v>
      </c>
      <c r="B194" s="26" t="n">
        <v>0</v>
      </c>
      <c r="C194" s="26" t="n">
        <v>0</v>
      </c>
      <c r="D194" s="26" t="n">
        <v>0</v>
      </c>
      <c r="E194" s="63" t="n">
        <v>0</v>
      </c>
      <c r="F194" s="26" t="n">
        <v>5</v>
      </c>
      <c r="G194" s="26" t="n">
        <v>0</v>
      </c>
      <c r="H194" s="26" t="n">
        <v>5</v>
      </c>
      <c r="I194" s="55" t="n">
        <v>0.0314465408805031</v>
      </c>
      <c r="J194" s="35"/>
      <c r="K194" s="35"/>
      <c r="L194" s="35"/>
      <c r="M194" s="35"/>
    </row>
    <row r="195" s="22" customFormat="true" ht="13.5" hidden="false" customHeight="true" outlineLevel="0" collapsed="false">
      <c r="A195" s="33" t="s">
        <v>95</v>
      </c>
      <c r="B195" s="21" t="n">
        <v>20</v>
      </c>
      <c r="C195" s="21" t="n">
        <v>32</v>
      </c>
      <c r="D195" s="21" t="n">
        <v>52</v>
      </c>
      <c r="E195" s="64" t="n">
        <v>1</v>
      </c>
      <c r="F195" s="21" t="n">
        <v>93</v>
      </c>
      <c r="G195" s="21" t="n">
        <v>66</v>
      </c>
      <c r="H195" s="21" t="n">
        <v>159</v>
      </c>
      <c r="I195" s="57" t="n">
        <v>1</v>
      </c>
      <c r="J195" s="60"/>
      <c r="K195" s="60"/>
      <c r="L195" s="60"/>
      <c r="M195" s="60"/>
      <c r="N195" s="60"/>
    </row>
    <row r="196" s="22" customFormat="true" ht="13.5" hidden="false" customHeight="true" outlineLevel="0" collapsed="false">
      <c r="A196" s="37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s="22" customFormat="true" ht="13.5" hidden="false" customHeight="true" outlineLevel="0" collapsed="false">
      <c r="A197" s="37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s="22" customFormat="true" ht="13.5" hidden="false" customHeight="true" outlineLevel="0" collapsed="false">
      <c r="A198" s="37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3.5" hidden="false" customHeight="true" outlineLevel="0" collapsed="false">
      <c r="K199" s="18"/>
    </row>
    <row r="200" customFormat="false" ht="18.75" hidden="false" customHeight="false" outlineLevel="0" collapsed="false">
      <c r="A200" s="65" t="s">
        <v>156</v>
      </c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8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</row>
    <row r="202" customFormat="false" ht="18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</row>
    <row r="203" customFormat="false" ht="15" hidden="false" customHeight="true" outlineLevel="0" collapsed="false">
      <c r="A203" s="12" t="s">
        <v>157</v>
      </c>
      <c r="B203" s="12"/>
      <c r="C203" s="12"/>
      <c r="D203" s="12"/>
      <c r="E203" s="12"/>
      <c r="F203" s="66"/>
      <c r="G203" s="66"/>
      <c r="H203" s="66"/>
      <c r="I203" s="12" t="s">
        <v>158</v>
      </c>
      <c r="J203" s="12"/>
      <c r="K203" s="12"/>
      <c r="L203" s="12"/>
      <c r="M203" s="12"/>
      <c r="N203" s="12"/>
      <c r="O203" s="12"/>
      <c r="P203" s="12"/>
      <c r="Q203" s="12"/>
    </row>
    <row r="204" customFormat="false" ht="15" hidden="false" customHeight="true" outlineLevel="0" collapsed="false">
      <c r="A204" s="12" t="s">
        <v>159</v>
      </c>
      <c r="B204" s="12"/>
      <c r="C204" s="12"/>
      <c r="D204" s="12"/>
      <c r="E204" s="12"/>
      <c r="F204" s="66"/>
      <c r="G204" s="66"/>
      <c r="H204" s="66"/>
      <c r="I204" s="12" t="s">
        <v>160</v>
      </c>
      <c r="J204" s="12"/>
      <c r="K204" s="12"/>
      <c r="L204" s="12"/>
      <c r="M204" s="12"/>
      <c r="N204" s="12"/>
      <c r="O204" s="12"/>
      <c r="P204" s="12"/>
      <c r="Q204" s="12"/>
    </row>
    <row r="205" customFormat="false" ht="7.5" hidden="false" customHeight="true" outlineLevel="0" collapsed="false">
      <c r="R205" s="67"/>
      <c r="S205" s="67"/>
    </row>
    <row r="206" customFormat="false" ht="49.5" hidden="false" customHeight="true" outlineLevel="0" collapsed="false">
      <c r="A206" s="20" t="s">
        <v>161</v>
      </c>
      <c r="B206" s="68" t="s">
        <v>162</v>
      </c>
      <c r="C206" s="69" t="s">
        <v>163</v>
      </c>
      <c r="D206" s="69" t="s">
        <v>95</v>
      </c>
      <c r="E206" s="20" t="s">
        <v>146</v>
      </c>
      <c r="F206" s="62"/>
      <c r="G206" s="62"/>
      <c r="H206" s="18"/>
      <c r="I206" s="70" t="s">
        <v>164</v>
      </c>
      <c r="J206" s="70"/>
      <c r="K206" s="70"/>
      <c r="L206" s="70"/>
      <c r="M206" s="68" t="s">
        <v>162</v>
      </c>
      <c r="N206" s="69" t="s">
        <v>163</v>
      </c>
      <c r="O206" s="20" t="s">
        <v>95</v>
      </c>
      <c r="P206" s="20" t="s">
        <v>146</v>
      </c>
      <c r="R206" s="71"/>
      <c r="S206" s="72"/>
    </row>
    <row r="207" customFormat="false" ht="12" hidden="false" customHeight="true" outlineLevel="0" collapsed="false">
      <c r="A207" s="73" t="s">
        <v>165</v>
      </c>
      <c r="B207" s="26" t="n">
        <v>0</v>
      </c>
      <c r="C207" s="26" t="n">
        <v>0</v>
      </c>
      <c r="D207" s="26" t="n">
        <v>0</v>
      </c>
      <c r="E207" s="55" t="n">
        <v>0</v>
      </c>
      <c r="F207" s="74"/>
      <c r="G207" s="74"/>
      <c r="I207" s="75" t="s">
        <v>11</v>
      </c>
      <c r="J207" s="75"/>
      <c r="K207" s="75"/>
      <c r="L207" s="75"/>
      <c r="M207" s="26" t="n">
        <v>2</v>
      </c>
      <c r="N207" s="26" t="n">
        <v>4</v>
      </c>
      <c r="O207" s="26" t="n">
        <v>6</v>
      </c>
      <c r="P207" s="55" t="n">
        <v>0.115384615384615</v>
      </c>
      <c r="R207" s="71"/>
      <c r="S207" s="72"/>
    </row>
    <row r="208" customFormat="false" ht="12" hidden="false" customHeight="true" outlineLevel="0" collapsed="false">
      <c r="A208" s="73" t="s">
        <v>166</v>
      </c>
      <c r="B208" s="26" t="n">
        <v>0</v>
      </c>
      <c r="C208" s="26" t="n">
        <v>0</v>
      </c>
      <c r="D208" s="26" t="n">
        <v>0</v>
      </c>
      <c r="E208" s="55" t="n">
        <v>0</v>
      </c>
      <c r="F208" s="74"/>
      <c r="G208" s="74"/>
      <c r="I208" s="75" t="s">
        <v>16</v>
      </c>
      <c r="J208" s="75"/>
      <c r="K208" s="75"/>
      <c r="L208" s="75"/>
      <c r="M208" s="26" t="n">
        <v>1</v>
      </c>
      <c r="N208" s="26" t="n">
        <v>1</v>
      </c>
      <c r="O208" s="26" t="n">
        <v>2</v>
      </c>
      <c r="P208" s="55" t="n">
        <v>0.0384615384615385</v>
      </c>
      <c r="R208" s="71"/>
      <c r="S208" s="72"/>
    </row>
    <row r="209" customFormat="false" ht="12" hidden="false" customHeight="true" outlineLevel="0" collapsed="false">
      <c r="A209" s="73" t="s">
        <v>167</v>
      </c>
      <c r="B209" s="26" t="n">
        <v>3</v>
      </c>
      <c r="C209" s="26" t="n">
        <v>3</v>
      </c>
      <c r="D209" s="26" t="n">
        <v>6</v>
      </c>
      <c r="E209" s="55" t="n">
        <v>0.115384615384615</v>
      </c>
      <c r="F209" s="74"/>
      <c r="G209" s="74"/>
      <c r="I209" s="75" t="s">
        <v>21</v>
      </c>
      <c r="J209" s="75"/>
      <c r="K209" s="75"/>
      <c r="L209" s="75"/>
      <c r="M209" s="26" t="n">
        <v>6</v>
      </c>
      <c r="N209" s="26" t="n">
        <v>15</v>
      </c>
      <c r="O209" s="26" t="n">
        <v>21</v>
      </c>
      <c r="P209" s="55" t="n">
        <v>0.403846153846154</v>
      </c>
      <c r="R209" s="71"/>
      <c r="S209" s="72"/>
    </row>
    <row r="210" customFormat="false" ht="12" hidden="false" customHeight="true" outlineLevel="0" collapsed="false">
      <c r="A210" s="73" t="s">
        <v>168</v>
      </c>
      <c r="B210" s="26" t="n">
        <v>7</v>
      </c>
      <c r="C210" s="26" t="n">
        <v>8</v>
      </c>
      <c r="D210" s="26" t="n">
        <v>15</v>
      </c>
      <c r="E210" s="55" t="n">
        <v>0.288461538461538</v>
      </c>
      <c r="F210" s="74"/>
      <c r="G210" s="74"/>
      <c r="I210" s="75" t="s">
        <v>26</v>
      </c>
      <c r="J210" s="75"/>
      <c r="K210" s="75"/>
      <c r="L210" s="75"/>
      <c r="M210" s="26" t="n">
        <v>4</v>
      </c>
      <c r="N210" s="26" t="n">
        <v>4</v>
      </c>
      <c r="O210" s="26" t="n">
        <v>8</v>
      </c>
      <c r="P210" s="55" t="n">
        <v>0.153846153846154</v>
      </c>
      <c r="R210" s="71"/>
      <c r="S210" s="72"/>
    </row>
    <row r="211" customFormat="false" ht="12" hidden="false" customHeight="true" outlineLevel="0" collapsed="false">
      <c r="A211" s="73" t="s">
        <v>169</v>
      </c>
      <c r="B211" s="26" t="n">
        <v>7</v>
      </c>
      <c r="C211" s="26" t="n">
        <v>17</v>
      </c>
      <c r="D211" s="26" t="n">
        <v>24</v>
      </c>
      <c r="E211" s="55" t="n">
        <v>0.461538461538462</v>
      </c>
      <c r="F211" s="74"/>
      <c r="G211" s="74"/>
      <c r="I211" s="41" t="s">
        <v>170</v>
      </c>
      <c r="J211" s="41"/>
      <c r="K211" s="41"/>
      <c r="L211" s="41"/>
      <c r="M211" s="26"/>
      <c r="N211" s="26"/>
      <c r="O211" s="26" t="n">
        <v>0</v>
      </c>
      <c r="P211" s="55" t="n">
        <v>0</v>
      </c>
      <c r="R211" s="71"/>
      <c r="S211" s="72"/>
    </row>
    <row r="212" customFormat="false" ht="12" hidden="false" customHeight="true" outlineLevel="0" collapsed="false">
      <c r="A212" s="73" t="s">
        <v>171</v>
      </c>
      <c r="B212" s="26" t="n">
        <v>2</v>
      </c>
      <c r="C212" s="26" t="n">
        <v>2</v>
      </c>
      <c r="D212" s="26" t="n">
        <v>4</v>
      </c>
      <c r="E212" s="55" t="n">
        <v>0.0769230769230769</v>
      </c>
      <c r="F212" s="74"/>
      <c r="G212" s="74"/>
      <c r="I212" s="41" t="s">
        <v>172</v>
      </c>
      <c r="J212" s="41"/>
      <c r="K212" s="41"/>
      <c r="L212" s="41"/>
      <c r="M212" s="26" t="n">
        <v>0</v>
      </c>
      <c r="N212" s="26" t="n">
        <v>1</v>
      </c>
      <c r="O212" s="26" t="n">
        <v>1</v>
      </c>
      <c r="P212" s="55" t="n">
        <v>0.0192307692307692</v>
      </c>
      <c r="R212" s="71"/>
      <c r="S212" s="72"/>
    </row>
    <row r="213" customFormat="false" ht="12" hidden="false" customHeight="true" outlineLevel="0" collapsed="false">
      <c r="A213" s="73" t="s">
        <v>173</v>
      </c>
      <c r="B213" s="26" t="n">
        <v>1</v>
      </c>
      <c r="C213" s="26" t="n">
        <v>2</v>
      </c>
      <c r="D213" s="26" t="n">
        <v>3</v>
      </c>
      <c r="E213" s="55" t="n">
        <v>0.0576923076923077</v>
      </c>
      <c r="F213" s="74"/>
      <c r="G213" s="74"/>
      <c r="I213" s="41" t="s">
        <v>174</v>
      </c>
      <c r="J213" s="41"/>
      <c r="K213" s="41"/>
      <c r="L213" s="41"/>
      <c r="M213" s="26"/>
      <c r="N213" s="26"/>
      <c r="O213" s="26" t="n">
        <v>0</v>
      </c>
      <c r="P213" s="55" t="n">
        <v>0</v>
      </c>
      <c r="R213" s="71"/>
      <c r="S213" s="67"/>
    </row>
    <row r="214" customFormat="false" ht="12" hidden="false" customHeight="true" outlineLevel="0" collapsed="false">
      <c r="A214" s="73" t="s">
        <v>175</v>
      </c>
      <c r="B214" s="26" t="n">
        <v>0</v>
      </c>
      <c r="C214" s="26" t="n">
        <v>0</v>
      </c>
      <c r="D214" s="26" t="n">
        <v>0</v>
      </c>
      <c r="E214" s="55" t="n">
        <v>0</v>
      </c>
      <c r="F214" s="74"/>
      <c r="G214" s="74"/>
      <c r="I214" s="41" t="s">
        <v>176</v>
      </c>
      <c r="J214" s="41"/>
      <c r="K214" s="41"/>
      <c r="L214" s="41"/>
      <c r="M214" s="26"/>
      <c r="N214" s="26"/>
      <c r="O214" s="26" t="n">
        <v>0</v>
      </c>
      <c r="P214" s="55" t="n">
        <v>0</v>
      </c>
      <c r="R214" s="71"/>
      <c r="S214" s="67"/>
    </row>
    <row r="215" customFormat="false" ht="12" hidden="false" customHeight="true" outlineLevel="0" collapsed="false">
      <c r="A215" s="73" t="s">
        <v>44</v>
      </c>
      <c r="B215" s="26" t="n">
        <v>0</v>
      </c>
      <c r="C215" s="26" t="n">
        <v>0</v>
      </c>
      <c r="D215" s="26" t="n">
        <v>0</v>
      </c>
      <c r="E215" s="55" t="n">
        <v>0</v>
      </c>
      <c r="F215" s="74"/>
      <c r="G215" s="74"/>
      <c r="I215" s="41" t="s">
        <v>177</v>
      </c>
      <c r="J215" s="41"/>
      <c r="K215" s="41"/>
      <c r="L215" s="41"/>
      <c r="M215" s="26"/>
      <c r="N215" s="26"/>
      <c r="O215" s="26" t="n">
        <v>0</v>
      </c>
      <c r="P215" s="55" t="n">
        <v>0</v>
      </c>
    </row>
    <row r="216" customFormat="false" ht="12" hidden="false" customHeight="true" outlineLevel="0" collapsed="false">
      <c r="A216" s="76" t="s">
        <v>95</v>
      </c>
      <c r="B216" s="21" t="n">
        <v>20</v>
      </c>
      <c r="C216" s="21" t="n">
        <v>32</v>
      </c>
      <c r="D216" s="21" t="n">
        <v>52</v>
      </c>
      <c r="E216" s="77" t="n">
        <v>1</v>
      </c>
      <c r="F216" s="78"/>
      <c r="G216" s="78"/>
      <c r="H216" s="18"/>
      <c r="I216" s="75" t="s">
        <v>178</v>
      </c>
      <c r="J216" s="75"/>
      <c r="K216" s="75"/>
      <c r="L216" s="75"/>
      <c r="M216" s="26" t="n">
        <v>1</v>
      </c>
      <c r="N216" s="26" t="n">
        <v>1</v>
      </c>
      <c r="O216" s="26" t="n">
        <v>2</v>
      </c>
      <c r="P216" s="55" t="n">
        <v>0.0384615384615385</v>
      </c>
    </row>
    <row r="217" customFormat="false" ht="13.5" hidden="false" customHeight="true" outlineLevel="0" collapsed="false">
      <c r="I217" s="41" t="s">
        <v>179</v>
      </c>
      <c r="J217" s="41"/>
      <c r="K217" s="41"/>
      <c r="L217" s="41"/>
      <c r="M217" s="26"/>
      <c r="N217" s="26"/>
      <c r="O217" s="26" t="n">
        <v>0</v>
      </c>
      <c r="P217" s="55" t="n">
        <v>0</v>
      </c>
      <c r="R217" s="22"/>
      <c r="S217" s="22"/>
      <c r="T217" s="22"/>
      <c r="U217" s="22"/>
      <c r="V217" s="22"/>
    </row>
    <row r="218" customFormat="false" ht="13.5" hidden="false" customHeight="true" outlineLevel="0" collapsed="false">
      <c r="I218" s="41" t="s">
        <v>180</v>
      </c>
      <c r="J218" s="41"/>
      <c r="K218" s="41"/>
      <c r="L218" s="41"/>
      <c r="M218" s="26"/>
      <c r="N218" s="26"/>
      <c r="O218" s="26" t="n">
        <v>0</v>
      </c>
      <c r="P218" s="55" t="n">
        <v>0</v>
      </c>
      <c r="R218" s="22"/>
      <c r="S218" s="22"/>
      <c r="T218" s="22"/>
      <c r="U218" s="22"/>
      <c r="V218" s="22"/>
    </row>
    <row r="219" customFormat="false" ht="13.5" hidden="false" customHeight="true" outlineLevel="0" collapsed="false">
      <c r="B219" s="1" t="s">
        <v>181</v>
      </c>
      <c r="I219" s="75" t="s">
        <v>63</v>
      </c>
      <c r="J219" s="75"/>
      <c r="K219" s="75"/>
      <c r="L219" s="75"/>
      <c r="M219" s="26" t="n">
        <v>1</v>
      </c>
      <c r="N219" s="26" t="n">
        <v>0</v>
      </c>
      <c r="O219" s="26" t="n">
        <v>1</v>
      </c>
      <c r="P219" s="55" t="n">
        <v>0.0192307692307692</v>
      </c>
      <c r="R219" s="22"/>
      <c r="S219" s="22"/>
      <c r="T219" s="22"/>
      <c r="U219" s="22"/>
      <c r="V219" s="22"/>
    </row>
    <row r="220" customFormat="false" ht="13.5" hidden="false" customHeight="true" outlineLevel="0" collapsed="false">
      <c r="B220" s="79"/>
      <c r="C220" s="79"/>
      <c r="D220" s="79"/>
      <c r="E220" s="79"/>
      <c r="F220" s="80"/>
      <c r="G220" s="80"/>
      <c r="H220" s="81"/>
      <c r="I220" s="41" t="s">
        <v>65</v>
      </c>
      <c r="J220" s="41"/>
      <c r="K220" s="41"/>
      <c r="L220" s="41"/>
      <c r="M220" s="26"/>
      <c r="N220" s="26"/>
      <c r="O220" s="26" t="n">
        <v>0</v>
      </c>
      <c r="P220" s="55" t="n">
        <v>0</v>
      </c>
      <c r="R220" s="82"/>
      <c r="S220" s="83"/>
      <c r="T220" s="83"/>
      <c r="U220" s="83"/>
      <c r="V220" s="83"/>
    </row>
    <row r="221" customFormat="false" ht="13.5" hidden="false" customHeight="true" outlineLevel="0" collapsed="false">
      <c r="B221" s="84" t="n">
        <v>0.115384615384615</v>
      </c>
      <c r="C221" s="79"/>
      <c r="D221" s="79"/>
      <c r="E221" s="79"/>
      <c r="F221" s="85"/>
      <c r="G221" s="85"/>
      <c r="I221" s="41" t="s">
        <v>68</v>
      </c>
      <c r="J221" s="41"/>
      <c r="K221" s="41"/>
      <c r="L221" s="41"/>
      <c r="M221" s="26"/>
      <c r="N221" s="26"/>
      <c r="O221" s="26" t="n">
        <v>0</v>
      </c>
      <c r="P221" s="55" t="n">
        <v>0</v>
      </c>
      <c r="R221" s="22"/>
      <c r="S221" s="18"/>
      <c r="T221" s="18"/>
      <c r="U221" s="18"/>
      <c r="V221" s="86"/>
    </row>
    <row r="222" customFormat="false" ht="13.5" hidden="false" customHeight="true" outlineLevel="0" collapsed="false">
      <c r="B222" s="79"/>
      <c r="C222" s="79"/>
      <c r="D222" s="79"/>
      <c r="E222" s="79"/>
      <c r="F222" s="85"/>
      <c r="G222" s="85"/>
      <c r="H222" s="60"/>
      <c r="I222" s="41" t="s">
        <v>71</v>
      </c>
      <c r="J222" s="41"/>
      <c r="K222" s="41"/>
      <c r="L222" s="41"/>
      <c r="M222" s="26" t="n">
        <v>0</v>
      </c>
      <c r="N222" s="26" t="n">
        <v>2</v>
      </c>
      <c r="O222" s="26" t="n">
        <v>2</v>
      </c>
      <c r="P222" s="55" t="n">
        <v>0.0384615384615385</v>
      </c>
      <c r="R222" s="22"/>
      <c r="S222" s="18"/>
      <c r="T222" s="18"/>
      <c r="U222" s="18"/>
      <c r="V222" s="86"/>
    </row>
    <row r="223" customFormat="false" ht="13.5" hidden="false" customHeight="true" outlineLevel="0" collapsed="false">
      <c r="B223" s="79"/>
      <c r="C223" s="79"/>
      <c r="D223" s="79"/>
      <c r="E223" s="79"/>
      <c r="F223" s="87"/>
      <c r="G223" s="87"/>
      <c r="H223" s="86"/>
      <c r="I223" s="75" t="s">
        <v>73</v>
      </c>
      <c r="J223" s="75"/>
      <c r="K223" s="75"/>
      <c r="L223" s="75"/>
      <c r="M223" s="26" t="n">
        <v>3</v>
      </c>
      <c r="N223" s="26" t="n">
        <v>1</v>
      </c>
      <c r="O223" s="26" t="n">
        <v>4</v>
      </c>
      <c r="P223" s="55" t="n">
        <v>0.0769230769230769</v>
      </c>
      <c r="R223" s="22"/>
      <c r="S223" s="18"/>
      <c r="T223" s="18"/>
      <c r="U223" s="18"/>
      <c r="V223" s="86"/>
    </row>
    <row r="224" customFormat="false" ht="13.5" hidden="false" customHeight="true" outlineLevel="0" collapsed="false">
      <c r="B224" s="1" t="s">
        <v>182</v>
      </c>
      <c r="C224" s="79"/>
      <c r="D224" s="79"/>
      <c r="E224" s="79"/>
      <c r="F224" s="88"/>
      <c r="G224" s="88"/>
      <c r="H224" s="86"/>
      <c r="I224" s="75" t="s">
        <v>75</v>
      </c>
      <c r="J224" s="75"/>
      <c r="K224" s="75"/>
      <c r="L224" s="75"/>
      <c r="M224" s="26" t="n">
        <v>1</v>
      </c>
      <c r="N224" s="26" t="n">
        <v>1</v>
      </c>
      <c r="O224" s="26" t="n">
        <v>2</v>
      </c>
      <c r="P224" s="55" t="n">
        <v>0.0384615384615385</v>
      </c>
      <c r="R224" s="82"/>
      <c r="S224" s="83"/>
      <c r="T224" s="83"/>
      <c r="U224" s="83"/>
      <c r="V224" s="89"/>
    </row>
    <row r="225" customFormat="false" ht="13.5" hidden="false" customHeight="true" outlineLevel="0" collapsed="false">
      <c r="B225" s="79"/>
      <c r="C225" s="79"/>
      <c r="D225" s="79"/>
      <c r="E225" s="79"/>
      <c r="F225" s="88"/>
      <c r="G225" s="88"/>
      <c r="H225" s="86"/>
      <c r="I225" s="41" t="s">
        <v>78</v>
      </c>
      <c r="J225" s="41"/>
      <c r="K225" s="41"/>
      <c r="L225" s="41"/>
      <c r="M225" s="26"/>
      <c r="N225" s="26"/>
      <c r="O225" s="26" t="n">
        <v>0</v>
      </c>
      <c r="P225" s="55" t="n">
        <v>0</v>
      </c>
      <c r="R225" s="22"/>
      <c r="S225" s="22"/>
      <c r="T225" s="22"/>
      <c r="U225" s="22"/>
      <c r="V225" s="22"/>
    </row>
    <row r="226" customFormat="false" ht="13.5" hidden="false" customHeight="true" outlineLevel="0" collapsed="false">
      <c r="B226" s="84" t="n">
        <v>0.884615384615385</v>
      </c>
      <c r="C226" s="79"/>
      <c r="D226" s="79"/>
      <c r="E226" s="79"/>
      <c r="F226" s="90"/>
      <c r="G226" s="90"/>
      <c r="H226" s="86"/>
      <c r="I226" s="41" t="s">
        <v>183</v>
      </c>
      <c r="J226" s="41"/>
      <c r="K226" s="41"/>
      <c r="L226" s="41"/>
      <c r="M226" s="26" t="n">
        <v>1</v>
      </c>
      <c r="N226" s="26" t="n">
        <v>2</v>
      </c>
      <c r="O226" s="26" t="n">
        <v>3</v>
      </c>
      <c r="P226" s="55" t="n">
        <v>0.0576923076923077</v>
      </c>
      <c r="R226" s="22"/>
      <c r="S226" s="22"/>
      <c r="T226" s="22"/>
      <c r="U226" s="22"/>
      <c r="V226" s="22"/>
    </row>
    <row r="227" customFormat="false" ht="13.5" hidden="false" customHeight="true" outlineLevel="0" collapsed="false">
      <c r="B227" s="79"/>
      <c r="C227" s="79"/>
      <c r="D227" s="79"/>
      <c r="E227" s="79"/>
      <c r="F227" s="91"/>
      <c r="G227" s="91"/>
      <c r="H227" s="86"/>
      <c r="I227" s="41" t="s">
        <v>44</v>
      </c>
      <c r="J227" s="41"/>
      <c r="K227" s="41"/>
      <c r="L227" s="41"/>
      <c r="M227" s="26"/>
      <c r="N227" s="26"/>
      <c r="O227" s="26" t="n">
        <v>0</v>
      </c>
      <c r="P227" s="55" t="n">
        <v>0</v>
      </c>
      <c r="R227" s="22"/>
      <c r="S227" s="22"/>
      <c r="T227" s="22"/>
      <c r="U227" s="22"/>
      <c r="V227" s="22"/>
    </row>
    <row r="228" customFormat="false" ht="15.95" hidden="false" customHeight="true" outlineLevel="0" collapsed="false">
      <c r="B228" s="1" t="s">
        <v>184</v>
      </c>
      <c r="C228" s="79"/>
      <c r="D228" s="79"/>
      <c r="E228" s="79"/>
      <c r="F228" s="91"/>
      <c r="G228" s="91"/>
      <c r="H228" s="92"/>
      <c r="I228" s="33" t="s">
        <v>95</v>
      </c>
      <c r="J228" s="33"/>
      <c r="K228" s="33"/>
      <c r="L228" s="33"/>
      <c r="M228" s="21" t="n">
        <v>20</v>
      </c>
      <c r="N228" s="21" t="n">
        <v>32</v>
      </c>
      <c r="O228" s="21" t="n">
        <v>52</v>
      </c>
      <c r="P228" s="93" t="n">
        <v>1</v>
      </c>
      <c r="R228" s="22"/>
      <c r="S228" s="22"/>
      <c r="T228" s="22"/>
      <c r="U228" s="22"/>
      <c r="V228" s="22"/>
    </row>
    <row r="229" customFormat="false" ht="13.5" hidden="false" customHeight="true" outlineLevel="0" collapsed="false">
      <c r="B229" s="79"/>
      <c r="C229" s="79"/>
      <c r="D229" s="79"/>
      <c r="E229" s="79"/>
      <c r="H229" s="92"/>
      <c r="J229" s="94"/>
      <c r="K229" s="94"/>
      <c r="L229" s="94"/>
      <c r="M229" s="94"/>
      <c r="N229" s="60"/>
      <c r="O229" s="60"/>
      <c r="P229" s="60"/>
      <c r="Q229" s="60"/>
    </row>
    <row r="230" customFormat="false" ht="13.5" hidden="false" customHeight="true" outlineLevel="0" collapsed="false">
      <c r="B230" s="84" t="n">
        <v>0</v>
      </c>
      <c r="C230" s="79"/>
      <c r="D230" s="79"/>
      <c r="E230" s="79"/>
      <c r="H230" s="92"/>
      <c r="J230" s="94"/>
      <c r="K230" s="94"/>
      <c r="L230" s="94"/>
      <c r="M230" s="94"/>
      <c r="N230" s="60"/>
      <c r="O230" s="60"/>
      <c r="P230" s="60"/>
      <c r="Q230" s="60"/>
    </row>
    <row r="231" customFormat="false" ht="18.75" hidden="false" customHeight="true" outlineLevel="0" collapsed="false">
      <c r="B231" s="79"/>
      <c r="C231" s="79"/>
      <c r="D231" s="79"/>
      <c r="E231" s="79"/>
      <c r="H231" s="92"/>
      <c r="M231" s="95"/>
      <c r="Q231" s="22"/>
    </row>
    <row r="232" customFormat="false" ht="14.25" hidden="false" customHeight="true" outlineLevel="0" collapsed="false">
      <c r="B232" s="96"/>
      <c r="C232" s="97"/>
      <c r="H232" s="92"/>
      <c r="M232" s="95"/>
      <c r="Q232" s="22"/>
    </row>
    <row r="233" customFormat="false" ht="14.25" hidden="false" customHeight="true" outlineLevel="0" collapsed="false">
      <c r="A233" s="8" t="s">
        <v>185</v>
      </c>
      <c r="B233" s="66"/>
      <c r="C233" s="66"/>
      <c r="H233" s="92"/>
      <c r="M233" s="95"/>
      <c r="Q233" s="22"/>
    </row>
    <row r="234" customFormat="false" ht="18.75" hidden="false" customHeight="false" outlineLevel="0" collapsed="false">
      <c r="A234" s="8" t="s">
        <v>160</v>
      </c>
      <c r="B234" s="98"/>
      <c r="C234" s="98"/>
      <c r="D234" s="98"/>
      <c r="E234" s="98"/>
      <c r="G234" s="99" t="s">
        <v>186</v>
      </c>
      <c r="H234" s="92"/>
      <c r="M234" s="60"/>
      <c r="N234" s="99" t="s">
        <v>187</v>
      </c>
      <c r="Q234" s="100" t="n">
        <v>0.634615384615385</v>
      </c>
    </row>
    <row r="235" customFormat="false" ht="15" hidden="false" customHeight="true" outlineLevel="0" collapsed="false">
      <c r="A235" s="69" t="s">
        <v>188</v>
      </c>
      <c r="B235" s="69"/>
      <c r="C235" s="101" t="s">
        <v>95</v>
      </c>
      <c r="D235" s="101" t="s">
        <v>146</v>
      </c>
      <c r="E235" s="98"/>
      <c r="H235" s="92"/>
      <c r="M235" s="60"/>
    </row>
    <row r="236" customFormat="false" ht="15" hidden="false" customHeight="true" outlineLevel="0" collapsed="false">
      <c r="A236" s="69"/>
      <c r="B236" s="69"/>
      <c r="C236" s="101"/>
      <c r="D236" s="101"/>
      <c r="H236" s="92"/>
      <c r="M236" s="60"/>
      <c r="N236" s="1" t="s">
        <v>11</v>
      </c>
      <c r="O236" s="1" t="n">
        <v>6</v>
      </c>
    </row>
    <row r="237" customFormat="false" ht="15" hidden="false" customHeight="true" outlineLevel="0" collapsed="false">
      <c r="A237" s="102" t="s">
        <v>189</v>
      </c>
      <c r="B237" s="102"/>
      <c r="C237" s="103" t="n">
        <v>33</v>
      </c>
      <c r="D237" s="104" t="n">
        <v>0.634615384615385</v>
      </c>
      <c r="F237" s="60"/>
      <c r="G237" s="60"/>
      <c r="H237" s="92"/>
      <c r="M237" s="22"/>
      <c r="N237" s="1" t="s">
        <v>16</v>
      </c>
      <c r="O237" s="1" t="n">
        <v>2</v>
      </c>
    </row>
    <row r="238" customFormat="false" ht="15" hidden="false" customHeight="true" outlineLevel="0" collapsed="false">
      <c r="A238" s="105" t="s">
        <v>190</v>
      </c>
      <c r="B238" s="105"/>
      <c r="C238" s="106" t="n">
        <v>11</v>
      </c>
      <c r="D238" s="107" t="n">
        <v>0.211538461538462</v>
      </c>
      <c r="F238" s="74"/>
      <c r="G238" s="74"/>
      <c r="H238" s="92"/>
      <c r="M238" s="18"/>
      <c r="N238" s="1" t="s">
        <v>21</v>
      </c>
      <c r="O238" s="1" t="n">
        <v>21</v>
      </c>
    </row>
    <row r="239" customFormat="false" ht="15" hidden="false" customHeight="true" outlineLevel="0" collapsed="false">
      <c r="A239" s="105" t="s">
        <v>191</v>
      </c>
      <c r="B239" s="105"/>
      <c r="C239" s="106" t="n">
        <v>3</v>
      </c>
      <c r="D239" s="107" t="n">
        <v>0.0576923076923077</v>
      </c>
      <c r="F239" s="74"/>
      <c r="G239" s="74"/>
      <c r="H239" s="92"/>
      <c r="M239" s="18"/>
      <c r="N239" s="1" t="s">
        <v>26</v>
      </c>
      <c r="O239" s="1" t="n">
        <v>8</v>
      </c>
    </row>
    <row r="240" customFormat="false" ht="15" hidden="false" customHeight="true" outlineLevel="0" collapsed="false">
      <c r="A240" s="105" t="s">
        <v>192</v>
      </c>
      <c r="B240" s="105"/>
      <c r="C240" s="106" t="n">
        <v>2</v>
      </c>
      <c r="D240" s="107" t="n">
        <v>0.0384615384615385</v>
      </c>
      <c r="F240" s="74"/>
      <c r="G240" s="74"/>
      <c r="H240" s="92"/>
      <c r="M240" s="18"/>
      <c r="N240" s="1" t="s">
        <v>193</v>
      </c>
      <c r="O240" s="1" t="n">
        <v>7</v>
      </c>
    </row>
    <row r="241" customFormat="false" ht="15" hidden="false" customHeight="true" outlineLevel="0" collapsed="false">
      <c r="A241" s="105" t="s">
        <v>78</v>
      </c>
      <c r="B241" s="105"/>
      <c r="C241" s="106" t="n">
        <v>0</v>
      </c>
      <c r="D241" s="107" t="n">
        <v>0</v>
      </c>
      <c r="F241" s="74"/>
      <c r="G241" s="74"/>
      <c r="H241" s="92"/>
      <c r="N241" s="8"/>
      <c r="O241" s="8"/>
    </row>
    <row r="242" customFormat="false" ht="15" hidden="false" customHeight="true" outlineLevel="0" collapsed="false">
      <c r="A242" s="105" t="s">
        <v>39</v>
      </c>
      <c r="B242" s="105"/>
      <c r="C242" s="26" t="n">
        <v>3</v>
      </c>
      <c r="D242" s="107" t="n">
        <v>0.0576923076923077</v>
      </c>
      <c r="F242" s="74"/>
      <c r="G242" s="74"/>
      <c r="H242" s="92"/>
      <c r="M242" s="62"/>
      <c r="N242" s="62"/>
      <c r="O242" s="62"/>
      <c r="P242" s="95"/>
      <c r="Q242" s="95"/>
    </row>
    <row r="243" customFormat="false" ht="15" hidden="false" customHeight="true" outlineLevel="0" collapsed="false">
      <c r="A243" s="108" t="s">
        <v>95</v>
      </c>
      <c r="B243" s="108"/>
      <c r="C243" s="53" t="n">
        <v>52</v>
      </c>
      <c r="D243" s="109" t="n">
        <v>1</v>
      </c>
      <c r="F243" s="74"/>
      <c r="G243" s="74"/>
      <c r="H243" s="92"/>
      <c r="M243" s="62"/>
      <c r="N243" s="62"/>
      <c r="O243" s="62"/>
      <c r="P243" s="95"/>
      <c r="Q243" s="95"/>
    </row>
    <row r="244" customFormat="false" ht="15" hidden="false" customHeight="false" outlineLevel="0" collapsed="false">
      <c r="F244" s="74"/>
      <c r="G244" s="74"/>
      <c r="H244" s="92"/>
      <c r="M244" s="62"/>
      <c r="N244" s="62"/>
      <c r="O244" s="62"/>
      <c r="P244" s="95"/>
      <c r="Q244" s="95"/>
    </row>
    <row r="245" customFormat="false" ht="15" hidden="false" customHeight="false" outlineLevel="0" collapsed="false">
      <c r="F245" s="74"/>
      <c r="G245" s="74"/>
      <c r="H245" s="92"/>
      <c r="M245" s="62"/>
      <c r="N245" s="62"/>
      <c r="O245" s="62"/>
      <c r="P245" s="95"/>
      <c r="Q245" s="95"/>
    </row>
    <row r="246" customFormat="false" ht="15" hidden="false" customHeight="false" outlineLevel="0" collapsed="false">
      <c r="F246" s="74"/>
      <c r="G246" s="74"/>
      <c r="H246" s="92"/>
      <c r="M246" s="62"/>
      <c r="N246" s="62"/>
      <c r="O246" s="62"/>
      <c r="P246" s="95"/>
      <c r="Q246" s="95"/>
    </row>
    <row r="247" customFormat="false" ht="16.5" hidden="false" customHeight="false" outlineLevel="0" collapsed="false">
      <c r="A247" s="8" t="s">
        <v>194</v>
      </c>
      <c r="B247" s="98"/>
      <c r="C247" s="98"/>
      <c r="D247" s="98"/>
      <c r="E247" s="98"/>
      <c r="F247" s="74"/>
      <c r="G247" s="74"/>
      <c r="H247" s="92"/>
      <c r="K247" s="8" t="s">
        <v>194</v>
      </c>
      <c r="M247" s="110"/>
      <c r="N247" s="18"/>
      <c r="O247" s="18"/>
      <c r="P247" s="18"/>
      <c r="Q247" s="18"/>
    </row>
    <row r="248" customFormat="false" ht="16.5" hidden="false" customHeight="false" outlineLevel="0" collapsed="false">
      <c r="A248" s="8" t="s">
        <v>195</v>
      </c>
      <c r="B248" s="98"/>
      <c r="C248" s="98"/>
      <c r="D248" s="98"/>
      <c r="E248" s="98"/>
      <c r="F248" s="78"/>
      <c r="G248" s="78"/>
      <c r="H248" s="92"/>
      <c r="K248" s="8" t="s">
        <v>196</v>
      </c>
      <c r="M248" s="110"/>
      <c r="N248" s="18"/>
      <c r="O248" s="18"/>
      <c r="P248" s="18"/>
      <c r="Q248" s="18"/>
    </row>
    <row r="249" customFormat="false" ht="16.5" hidden="false" customHeight="false" outlineLevel="0" collapsed="false">
      <c r="H249" s="92"/>
      <c r="J249" s="94"/>
      <c r="K249" s="94"/>
      <c r="L249" s="94"/>
      <c r="M249" s="110"/>
      <c r="N249" s="18"/>
      <c r="O249" s="18"/>
      <c r="P249" s="18"/>
      <c r="Q249" s="18"/>
    </row>
    <row r="250" customFormat="false" ht="47.25" hidden="false" customHeight="true" outlineLevel="0" collapsed="false">
      <c r="A250" s="111" t="s">
        <v>197</v>
      </c>
      <c r="B250" s="69" t="s">
        <v>162</v>
      </c>
      <c r="C250" s="69" t="s">
        <v>163</v>
      </c>
      <c r="D250" s="112" t="s">
        <v>95</v>
      </c>
      <c r="E250" s="111" t="s">
        <v>146</v>
      </c>
      <c r="H250" s="92"/>
      <c r="J250" s="94"/>
      <c r="K250" s="68" t="s">
        <v>198</v>
      </c>
      <c r="L250" s="68" t="s">
        <v>162</v>
      </c>
      <c r="M250" s="69" t="s">
        <v>163</v>
      </c>
      <c r="N250" s="101" t="s">
        <v>95</v>
      </c>
      <c r="O250" s="20" t="s">
        <v>146</v>
      </c>
    </row>
    <row r="251" customFormat="false" ht="18" hidden="false" customHeight="true" outlineLevel="0" collapsed="false">
      <c r="A251" s="73" t="s">
        <v>199</v>
      </c>
      <c r="B251" s="26" t="n">
        <v>6</v>
      </c>
      <c r="C251" s="26" t="n">
        <v>12</v>
      </c>
      <c r="D251" s="26" t="n">
        <v>18</v>
      </c>
      <c r="E251" s="113" t="n">
        <v>0.346153846153846</v>
      </c>
      <c r="H251" s="92"/>
      <c r="J251" s="94"/>
      <c r="K251" s="73" t="s">
        <v>200</v>
      </c>
      <c r="L251" s="26" t="n">
        <v>5</v>
      </c>
      <c r="M251" s="26" t="n">
        <v>3</v>
      </c>
      <c r="N251" s="26" t="n">
        <v>8</v>
      </c>
      <c r="O251" s="113" t="n">
        <v>0.153846153846154</v>
      </c>
    </row>
    <row r="252" customFormat="false" ht="15" hidden="false" customHeight="false" outlineLevel="0" collapsed="false">
      <c r="A252" s="73" t="s">
        <v>201</v>
      </c>
      <c r="B252" s="26" t="n">
        <v>10</v>
      </c>
      <c r="C252" s="26" t="n">
        <v>14</v>
      </c>
      <c r="D252" s="26" t="n">
        <v>24</v>
      </c>
      <c r="E252" s="113" t="n">
        <v>0.461538461538462</v>
      </c>
      <c r="H252" s="92"/>
      <c r="J252" s="94"/>
      <c r="K252" s="73" t="s">
        <v>202</v>
      </c>
      <c r="L252" s="26" t="n">
        <v>12</v>
      </c>
      <c r="M252" s="26" t="n">
        <v>25</v>
      </c>
      <c r="N252" s="26" t="n">
        <v>37</v>
      </c>
      <c r="O252" s="113" t="n">
        <v>0.711538461538462</v>
      </c>
    </row>
    <row r="253" customFormat="false" ht="15.75" hidden="false" customHeight="true" outlineLevel="0" collapsed="false">
      <c r="A253" s="73" t="s">
        <v>203</v>
      </c>
      <c r="B253" s="26" t="n">
        <v>4</v>
      </c>
      <c r="C253" s="26" t="n">
        <v>6</v>
      </c>
      <c r="D253" s="26" t="n">
        <v>10</v>
      </c>
      <c r="E253" s="113" t="n">
        <v>0.192307692307692</v>
      </c>
      <c r="H253" s="92"/>
      <c r="J253" s="94"/>
      <c r="K253" s="54" t="s">
        <v>155</v>
      </c>
      <c r="L253" s="26" t="n">
        <v>3</v>
      </c>
      <c r="M253" s="26" t="n">
        <v>4</v>
      </c>
      <c r="N253" s="26" t="n">
        <v>7</v>
      </c>
      <c r="O253" s="113" t="n">
        <v>0.134615384615385</v>
      </c>
    </row>
    <row r="254" customFormat="false" ht="15" hidden="false" customHeight="false" outlineLevel="0" collapsed="false">
      <c r="A254" s="73" t="s">
        <v>204</v>
      </c>
      <c r="B254" s="26" t="n">
        <v>0</v>
      </c>
      <c r="C254" s="26" t="n">
        <v>0</v>
      </c>
      <c r="D254" s="26" t="n">
        <v>0</v>
      </c>
      <c r="E254" s="113" t="n">
        <v>0</v>
      </c>
      <c r="F254" s="60"/>
      <c r="G254" s="60"/>
      <c r="H254" s="92"/>
      <c r="J254" s="94"/>
      <c r="K254" s="76" t="s">
        <v>95</v>
      </c>
      <c r="L254" s="21" t="n">
        <v>20</v>
      </c>
      <c r="M254" s="21" t="n">
        <v>32</v>
      </c>
      <c r="N254" s="21" t="n">
        <v>52</v>
      </c>
      <c r="O254" s="77" t="n">
        <v>1</v>
      </c>
    </row>
    <row r="255" customFormat="false" ht="15" hidden="false" customHeight="false" outlineLevel="0" collapsed="false">
      <c r="A255" s="73" t="s">
        <v>155</v>
      </c>
      <c r="B255" s="26" t="n">
        <v>0</v>
      </c>
      <c r="C255" s="26" t="n">
        <v>0</v>
      </c>
      <c r="D255" s="26" t="n">
        <v>0</v>
      </c>
      <c r="E255" s="113" t="n">
        <v>0</v>
      </c>
      <c r="F255" s="74"/>
      <c r="G255" s="74"/>
      <c r="H255" s="92"/>
      <c r="J255" s="94"/>
    </row>
    <row r="256" customFormat="false" ht="15" hidden="false" customHeight="false" outlineLevel="0" collapsed="false">
      <c r="A256" s="76" t="s">
        <v>95</v>
      </c>
      <c r="B256" s="21" t="n">
        <v>20</v>
      </c>
      <c r="C256" s="21" t="n">
        <v>32</v>
      </c>
      <c r="D256" s="21" t="n">
        <v>52</v>
      </c>
      <c r="E256" s="77" t="n">
        <v>1</v>
      </c>
      <c r="F256" s="74"/>
      <c r="G256" s="74"/>
      <c r="H256" s="92"/>
      <c r="J256" s="94"/>
    </row>
    <row r="257" customFormat="false" ht="15" hidden="false" customHeight="false" outlineLevel="0" collapsed="false">
      <c r="A257" s="94"/>
      <c r="B257" s="60"/>
      <c r="C257" s="60"/>
      <c r="D257" s="60"/>
      <c r="E257" s="78"/>
      <c r="F257" s="74"/>
      <c r="G257" s="74"/>
      <c r="H257" s="92"/>
      <c r="J257" s="94"/>
    </row>
    <row r="258" customFormat="false" ht="15" hidden="false" customHeight="false" outlineLevel="0" collapsed="false">
      <c r="A258" s="94"/>
      <c r="B258" s="60"/>
      <c r="C258" s="60"/>
      <c r="D258" s="60"/>
      <c r="E258" s="78"/>
      <c r="F258" s="74"/>
      <c r="G258" s="74"/>
      <c r="H258" s="92"/>
      <c r="J258" s="94"/>
    </row>
    <row r="259" customFormat="false" ht="15" hidden="false" customHeight="false" outlineLevel="0" collapsed="false">
      <c r="A259" s="94"/>
      <c r="B259" s="60"/>
      <c r="C259" s="60"/>
      <c r="D259" s="60"/>
      <c r="E259" s="78"/>
      <c r="F259" s="74"/>
      <c r="G259" s="74"/>
      <c r="H259" s="92"/>
      <c r="J259" s="94"/>
    </row>
    <row r="260" customFormat="false" ht="15" hidden="false" customHeight="false" outlineLevel="0" collapsed="false">
      <c r="A260" s="94"/>
      <c r="B260" s="60"/>
      <c r="C260" s="60"/>
      <c r="D260" s="60"/>
      <c r="E260" s="78"/>
      <c r="F260" s="74"/>
      <c r="G260" s="74"/>
      <c r="H260" s="92"/>
      <c r="J260" s="94"/>
    </row>
    <row r="261" customFormat="false" ht="15" hidden="false" customHeight="false" outlineLevel="0" collapsed="false">
      <c r="A261" s="94"/>
      <c r="B261" s="60"/>
      <c r="C261" s="60"/>
      <c r="D261" s="60"/>
      <c r="E261" s="78"/>
      <c r="F261" s="74"/>
      <c r="G261" s="74"/>
      <c r="H261" s="92"/>
      <c r="J261" s="94"/>
    </row>
    <row r="262" customFormat="false" ht="15" hidden="false" customHeight="false" outlineLevel="0" collapsed="false">
      <c r="A262" s="94"/>
      <c r="B262" s="60"/>
      <c r="C262" s="60"/>
      <c r="D262" s="60"/>
      <c r="E262" s="78"/>
      <c r="F262" s="74"/>
      <c r="G262" s="74"/>
      <c r="H262" s="92"/>
      <c r="J262" s="94"/>
    </row>
    <row r="263" customFormat="false" ht="15" hidden="false" customHeight="false" outlineLevel="0" collapsed="false">
      <c r="A263" s="94"/>
      <c r="B263" s="60"/>
      <c r="C263" s="60"/>
      <c r="D263" s="60"/>
      <c r="E263" s="78"/>
      <c r="F263" s="74"/>
      <c r="G263" s="74"/>
      <c r="H263" s="92"/>
      <c r="J263" s="94"/>
    </row>
    <row r="264" customFormat="false" ht="15" hidden="false" customHeight="false" outlineLevel="0" collapsed="false">
      <c r="A264" s="94"/>
      <c r="B264" s="60"/>
      <c r="C264" s="60"/>
      <c r="D264" s="60"/>
      <c r="E264" s="78"/>
      <c r="F264" s="74"/>
      <c r="G264" s="74"/>
      <c r="H264" s="92"/>
      <c r="J264" s="94"/>
    </row>
    <row r="265" customFormat="false" ht="15" hidden="false" customHeight="false" outlineLevel="0" collapsed="false">
      <c r="A265" s="94"/>
      <c r="B265" s="60"/>
      <c r="C265" s="60"/>
      <c r="D265" s="60"/>
      <c r="E265" s="78"/>
      <c r="F265" s="74"/>
      <c r="G265" s="74"/>
      <c r="H265" s="92"/>
      <c r="J265" s="94"/>
    </row>
    <row r="266" customFormat="false" ht="15" hidden="false" customHeight="false" outlineLevel="0" collapsed="false">
      <c r="A266" s="94"/>
      <c r="B266" s="60"/>
      <c r="C266" s="60"/>
      <c r="D266" s="60"/>
      <c r="E266" s="78"/>
      <c r="F266" s="74"/>
      <c r="G266" s="74"/>
      <c r="H266" s="92"/>
      <c r="J266" s="94"/>
      <c r="K266" s="94"/>
      <c r="L266" s="94"/>
    </row>
    <row r="267" customFormat="false" ht="15" hidden="false" customHeight="false" outlineLevel="0" collapsed="false">
      <c r="F267" s="74"/>
      <c r="G267" s="74"/>
      <c r="H267" s="92"/>
      <c r="J267" s="94"/>
      <c r="K267" s="94"/>
      <c r="L267" s="94"/>
    </row>
    <row r="268" customFormat="false" ht="15" hidden="false" customHeight="false" outlineLevel="0" collapsed="false">
      <c r="F268" s="74"/>
      <c r="G268" s="74"/>
    </row>
    <row r="269" customFormat="false" ht="15" hidden="false" customHeight="false" outlineLevel="0" collapsed="false">
      <c r="F269" s="78"/>
      <c r="G269" s="78"/>
      <c r="M269" s="114"/>
    </row>
    <row r="270" customFormat="false" ht="18.75" hidden="false" customHeight="false" outlineLevel="0" collapsed="false">
      <c r="A270" s="65" t="s">
        <v>205</v>
      </c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1.2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</row>
    <row r="272" customFormat="false" ht="11.2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</row>
    <row r="273" customFormat="false" ht="12.75" hidden="false" customHeight="true" outlineLevel="0" collapsed="false">
      <c r="A273" s="12" t="s">
        <v>206</v>
      </c>
      <c r="B273" s="12"/>
      <c r="C273" s="12"/>
      <c r="D273" s="12"/>
      <c r="E273" s="12"/>
      <c r="F273" s="66"/>
      <c r="G273" s="66"/>
      <c r="H273" s="66"/>
      <c r="I273" s="66"/>
      <c r="J273" s="66"/>
      <c r="K273" s="8" t="s">
        <v>207</v>
      </c>
      <c r="L273" s="66"/>
      <c r="M273" s="66"/>
      <c r="N273" s="66"/>
      <c r="O273" s="66"/>
      <c r="P273" s="66"/>
      <c r="Q273" s="66"/>
    </row>
    <row r="274" customFormat="false" ht="12.75" hidden="false" customHeight="true" outlineLevel="0" collapsed="false">
      <c r="A274" s="12" t="s">
        <v>208</v>
      </c>
      <c r="B274" s="12"/>
      <c r="C274" s="12"/>
      <c r="D274" s="12"/>
      <c r="E274" s="12"/>
      <c r="F274" s="66"/>
      <c r="G274" s="66"/>
      <c r="H274" s="66"/>
      <c r="I274" s="66"/>
      <c r="J274" s="66"/>
      <c r="K274" s="8"/>
      <c r="L274" s="8" t="s">
        <v>209</v>
      </c>
      <c r="M274" s="66"/>
      <c r="N274" s="66"/>
      <c r="O274" s="66"/>
      <c r="P274" s="66"/>
      <c r="Q274" s="66"/>
    </row>
    <row r="275" customFormat="false" ht="11.25" hidden="false" customHeight="true" outlineLevel="0" collapsed="false"/>
    <row r="276" customFormat="false" ht="11.25" hidden="false" customHeight="true" outlineLevel="0" collapsed="false">
      <c r="A276" s="115" t="s">
        <v>161</v>
      </c>
      <c r="B276" s="68" t="s">
        <v>162</v>
      </c>
      <c r="C276" s="69" t="s">
        <v>163</v>
      </c>
      <c r="D276" s="101" t="s">
        <v>210</v>
      </c>
      <c r="E276" s="21" t="s">
        <v>146</v>
      </c>
      <c r="K276" s="116" t="s">
        <v>211</v>
      </c>
      <c r="L276" s="116"/>
      <c r="M276" s="116"/>
      <c r="N276" s="117" t="s">
        <v>162</v>
      </c>
      <c r="O276" s="117" t="s">
        <v>163</v>
      </c>
      <c r="P276" s="116" t="s">
        <v>95</v>
      </c>
      <c r="Q276" s="118" t="s">
        <v>146</v>
      </c>
    </row>
    <row r="277" customFormat="false" ht="11.25" hidden="false" customHeight="true" outlineLevel="0" collapsed="false">
      <c r="A277" s="115"/>
      <c r="B277" s="68"/>
      <c r="C277" s="69"/>
      <c r="D277" s="101"/>
      <c r="E277" s="21"/>
      <c r="K277" s="116"/>
      <c r="L277" s="116"/>
      <c r="M277" s="116"/>
      <c r="N277" s="117"/>
      <c r="O277" s="117"/>
      <c r="P277" s="116"/>
      <c r="Q277" s="118"/>
    </row>
    <row r="278" customFormat="false" ht="11.25" hidden="false" customHeight="true" outlineLevel="0" collapsed="false">
      <c r="A278" s="115"/>
      <c r="B278" s="68"/>
      <c r="C278" s="69"/>
      <c r="D278" s="101"/>
      <c r="E278" s="21"/>
      <c r="H278" s="119" t="s">
        <v>212</v>
      </c>
      <c r="K278" s="116"/>
      <c r="L278" s="116"/>
      <c r="M278" s="116"/>
      <c r="N278" s="117"/>
      <c r="O278" s="117"/>
      <c r="P278" s="116"/>
      <c r="Q278" s="118"/>
    </row>
    <row r="279" customFormat="false" ht="11.25" hidden="false" customHeight="true" outlineLevel="0" collapsed="false">
      <c r="A279" s="54" t="s">
        <v>167</v>
      </c>
      <c r="B279" s="25" t="n">
        <v>0</v>
      </c>
      <c r="C279" s="25" t="n">
        <v>1</v>
      </c>
      <c r="D279" s="73" t="n">
        <v>1</v>
      </c>
      <c r="E279" s="113" t="n">
        <v>0.0192307692307692</v>
      </c>
      <c r="K279" s="120" t="s">
        <v>213</v>
      </c>
      <c r="L279" s="120"/>
      <c r="M279" s="120"/>
      <c r="N279" s="26" t="n">
        <v>10</v>
      </c>
      <c r="O279" s="26" t="n">
        <v>17</v>
      </c>
      <c r="P279" s="26" t="n">
        <v>27</v>
      </c>
      <c r="Q279" s="113" t="n">
        <v>0.519230769230769</v>
      </c>
    </row>
    <row r="280" customFormat="false" ht="14.25" hidden="false" customHeight="true" outlineLevel="0" collapsed="false">
      <c r="A280" s="54" t="s">
        <v>168</v>
      </c>
      <c r="B280" s="25" t="n">
        <v>6</v>
      </c>
      <c r="C280" s="25" t="n">
        <v>5</v>
      </c>
      <c r="D280" s="73" t="n">
        <v>11</v>
      </c>
      <c r="E280" s="113" t="n">
        <v>0.211538461538462</v>
      </c>
      <c r="I280" s="121" t="n">
        <v>0.0192307692307692</v>
      </c>
      <c r="K280" s="120" t="s">
        <v>214</v>
      </c>
      <c r="L280" s="120"/>
      <c r="M280" s="120"/>
      <c r="N280" s="26" t="n">
        <v>17</v>
      </c>
      <c r="O280" s="26" t="n">
        <v>1</v>
      </c>
      <c r="P280" s="26" t="n">
        <v>18</v>
      </c>
      <c r="Q280" s="113" t="n">
        <v>0.346153846153846</v>
      </c>
    </row>
    <row r="281" customFormat="false" ht="14.25" hidden="false" customHeight="true" outlineLevel="0" collapsed="false">
      <c r="A281" s="54" t="s">
        <v>169</v>
      </c>
      <c r="B281" s="25" t="n">
        <v>6</v>
      </c>
      <c r="C281" s="25" t="n">
        <v>15</v>
      </c>
      <c r="D281" s="73" t="n">
        <v>21</v>
      </c>
      <c r="E281" s="113" t="n">
        <v>0.403846153846154</v>
      </c>
      <c r="F281" s="60"/>
      <c r="G281" s="60"/>
      <c r="K281" s="120" t="s">
        <v>215</v>
      </c>
      <c r="L281" s="120"/>
      <c r="M281" s="120"/>
      <c r="N281" s="26" t="n">
        <v>7</v>
      </c>
      <c r="O281" s="26" t="n">
        <v>7</v>
      </c>
      <c r="P281" s="26" t="n">
        <v>14</v>
      </c>
      <c r="Q281" s="113" t="n">
        <v>0.269230769230769</v>
      </c>
    </row>
    <row r="282" s="123" customFormat="true" ht="15" hidden="false" customHeight="true" outlineLevel="0" collapsed="false">
      <c r="A282" s="54" t="s">
        <v>171</v>
      </c>
      <c r="B282" s="25" t="n">
        <v>2</v>
      </c>
      <c r="C282" s="25" t="n">
        <v>7</v>
      </c>
      <c r="D282" s="73" t="n">
        <v>9</v>
      </c>
      <c r="E282" s="113" t="n">
        <v>0.173076923076923</v>
      </c>
      <c r="F282" s="74"/>
      <c r="G282" s="74"/>
      <c r="H282" s="122" t="s">
        <v>216</v>
      </c>
      <c r="K282" s="120" t="s">
        <v>217</v>
      </c>
      <c r="L282" s="120"/>
      <c r="M282" s="120"/>
      <c r="N282" s="26" t="n">
        <v>3</v>
      </c>
      <c r="O282" s="26" t="n">
        <v>5</v>
      </c>
      <c r="P282" s="26" t="n">
        <v>8</v>
      </c>
      <c r="Q282" s="113" t="n">
        <v>0.153846153846154</v>
      </c>
    </row>
    <row r="283" s="123" customFormat="true" ht="15" hidden="false" customHeight="true" outlineLevel="0" collapsed="false">
      <c r="A283" s="54" t="s">
        <v>173</v>
      </c>
      <c r="B283" s="25" t="n">
        <v>2</v>
      </c>
      <c r="C283" s="25" t="n">
        <v>4</v>
      </c>
      <c r="D283" s="73" t="n">
        <v>6</v>
      </c>
      <c r="E283" s="113" t="n">
        <v>0.115384615384615</v>
      </c>
      <c r="F283" s="74"/>
      <c r="I283" s="121" t="n">
        <v>0.903846153846154</v>
      </c>
      <c r="K283" s="120" t="s">
        <v>218</v>
      </c>
      <c r="L283" s="120"/>
      <c r="M283" s="120"/>
      <c r="N283" s="26" t="n">
        <v>2</v>
      </c>
      <c r="O283" s="26" t="n">
        <v>0</v>
      </c>
      <c r="P283" s="26" t="n">
        <v>2</v>
      </c>
      <c r="Q283" s="113" t="n">
        <v>0.0384615384615385</v>
      </c>
    </row>
    <row r="284" s="123" customFormat="true" ht="15" hidden="false" customHeight="true" outlineLevel="0" collapsed="false">
      <c r="A284" s="54" t="s">
        <v>175</v>
      </c>
      <c r="B284" s="25" t="n">
        <v>0</v>
      </c>
      <c r="C284" s="25" t="n">
        <v>0</v>
      </c>
      <c r="D284" s="73" t="n">
        <v>0</v>
      </c>
      <c r="E284" s="113" t="n">
        <v>0</v>
      </c>
      <c r="F284" s="74"/>
      <c r="G284" s="74"/>
      <c r="K284" s="120" t="s">
        <v>219</v>
      </c>
      <c r="L284" s="120"/>
      <c r="M284" s="120"/>
      <c r="N284" s="26" t="n">
        <v>1</v>
      </c>
      <c r="O284" s="26" t="n">
        <v>1</v>
      </c>
      <c r="P284" s="26" t="n">
        <v>2</v>
      </c>
      <c r="Q284" s="113" t="n">
        <v>0.0384615384615385</v>
      </c>
    </row>
    <row r="285" s="123" customFormat="true" ht="15" hidden="false" customHeight="true" outlineLevel="0" collapsed="false">
      <c r="A285" s="54" t="s">
        <v>155</v>
      </c>
      <c r="B285" s="25" t="n">
        <v>4</v>
      </c>
      <c r="C285" s="25" t="n">
        <v>0</v>
      </c>
      <c r="D285" s="73" t="n">
        <v>4</v>
      </c>
      <c r="E285" s="113" t="n">
        <v>0.0769230769230769</v>
      </c>
      <c r="F285" s="78"/>
      <c r="G285" s="78"/>
      <c r="K285" s="120" t="s">
        <v>220</v>
      </c>
      <c r="L285" s="120"/>
      <c r="M285" s="120"/>
      <c r="N285" s="26" t="n">
        <v>0</v>
      </c>
      <c r="O285" s="26" t="n">
        <v>0</v>
      </c>
      <c r="P285" s="26" t="n">
        <v>0</v>
      </c>
      <c r="Q285" s="113" t="n">
        <v>0</v>
      </c>
    </row>
    <row r="286" s="123" customFormat="true" ht="15" hidden="false" customHeight="true" outlineLevel="0" collapsed="false">
      <c r="A286" s="124" t="s">
        <v>95</v>
      </c>
      <c r="B286" s="115" t="n">
        <v>20</v>
      </c>
      <c r="C286" s="115" t="n">
        <v>32</v>
      </c>
      <c r="D286" s="115" t="n">
        <v>52</v>
      </c>
      <c r="E286" s="77" t="n">
        <v>0.192307692307692</v>
      </c>
      <c r="F286" s="125"/>
      <c r="G286" s="125"/>
      <c r="H286" s="1" t="s">
        <v>221</v>
      </c>
      <c r="K286" s="120" t="s">
        <v>222</v>
      </c>
      <c r="L286" s="120"/>
      <c r="M286" s="120"/>
      <c r="N286" s="26" t="n">
        <v>2</v>
      </c>
      <c r="O286" s="26" t="n">
        <v>0</v>
      </c>
      <c r="P286" s="26" t="n">
        <v>2</v>
      </c>
      <c r="Q286" s="113" t="n">
        <v>0.0384615384615385</v>
      </c>
    </row>
    <row r="287" s="123" customFormat="true" ht="15" hidden="false" customHeight="true" outlineLevel="0" collapsed="false">
      <c r="A287" s="12"/>
      <c r="B287" s="126"/>
      <c r="C287" s="126"/>
      <c r="D287" s="126"/>
      <c r="E287" s="126"/>
      <c r="F287" s="66"/>
      <c r="G287" s="66"/>
      <c r="I287" s="121" t="n">
        <v>0</v>
      </c>
      <c r="K287" s="120" t="s">
        <v>53</v>
      </c>
      <c r="L287" s="120"/>
      <c r="M287" s="120"/>
      <c r="N287" s="26" t="n">
        <v>6</v>
      </c>
      <c r="O287" s="26" t="n">
        <v>13</v>
      </c>
      <c r="P287" s="26" t="n">
        <v>19</v>
      </c>
      <c r="Q287" s="113" t="n">
        <v>0.365384615384615</v>
      </c>
      <c r="R287" s="127"/>
      <c r="S287" s="127"/>
      <c r="T287" s="127"/>
      <c r="U287" s="127"/>
      <c r="V287" s="127"/>
    </row>
    <row r="288" s="123" customFormat="true" ht="15" hidden="false" customHeight="true" outlineLevel="0" collapsed="false">
      <c r="A288" s="12"/>
      <c r="B288" s="126"/>
      <c r="C288" s="126"/>
      <c r="D288" s="126"/>
      <c r="E288" s="126"/>
      <c r="F288" s="66"/>
      <c r="G288" s="66"/>
      <c r="H288" s="128"/>
      <c r="K288" s="120" t="s">
        <v>44</v>
      </c>
      <c r="L288" s="120"/>
      <c r="M288" s="120"/>
      <c r="N288" s="26" t="n">
        <v>0</v>
      </c>
      <c r="O288" s="26" t="n">
        <v>0</v>
      </c>
      <c r="P288" s="26" t="n">
        <v>0</v>
      </c>
      <c r="Q288" s="113" t="n">
        <v>0</v>
      </c>
      <c r="R288" s="127"/>
      <c r="S288" s="127"/>
      <c r="T288" s="127"/>
      <c r="U288" s="127"/>
      <c r="V288" s="127"/>
    </row>
    <row r="289" s="123" customFormat="true" ht="15" hidden="false" customHeight="true" outlineLevel="0" collapsed="false">
      <c r="A289" s="12"/>
      <c r="B289" s="126"/>
      <c r="C289" s="126"/>
      <c r="D289" s="126"/>
      <c r="E289" s="126"/>
      <c r="F289" s="66"/>
      <c r="G289" s="66"/>
      <c r="H289" s="128"/>
      <c r="K289" s="129" t="s">
        <v>95</v>
      </c>
      <c r="L289" s="129"/>
      <c r="M289" s="129"/>
      <c r="N289" s="21" t="n">
        <v>20</v>
      </c>
      <c r="O289" s="21" t="n">
        <v>32</v>
      </c>
      <c r="P289" s="21" t="n">
        <v>52</v>
      </c>
      <c r="Q289" s="93" t="n">
        <v>1</v>
      </c>
      <c r="R289" s="127"/>
      <c r="S289" s="127"/>
      <c r="T289" s="127"/>
      <c r="U289" s="127"/>
      <c r="V289" s="127"/>
    </row>
    <row r="290" s="123" customFormat="true" ht="15" hidden="false" customHeight="true" outlineLevel="0" collapsed="false">
      <c r="A290" s="12"/>
      <c r="B290" s="126"/>
      <c r="C290" s="126"/>
      <c r="D290" s="126"/>
      <c r="E290" s="126"/>
      <c r="F290" s="66"/>
      <c r="G290" s="66"/>
      <c r="H290" s="128"/>
      <c r="K290" s="123" t="s">
        <v>223</v>
      </c>
      <c r="L290" s="130"/>
      <c r="M290" s="94"/>
      <c r="N290" s="60"/>
      <c r="O290" s="60"/>
      <c r="P290" s="60"/>
      <c r="Q290" s="131"/>
      <c r="R290" s="127"/>
      <c r="S290" s="127"/>
      <c r="T290" s="127"/>
      <c r="U290" s="127"/>
      <c r="V290" s="127"/>
    </row>
    <row r="291" s="123" customFormat="true" ht="15" hidden="false" customHeight="true" outlineLevel="0" collapsed="false">
      <c r="A291" s="12"/>
      <c r="B291" s="126"/>
      <c r="C291" s="126"/>
      <c r="D291" s="126"/>
      <c r="E291" s="126"/>
      <c r="F291" s="66"/>
      <c r="G291" s="66"/>
      <c r="H291" s="128"/>
      <c r="L291" s="110"/>
      <c r="M291" s="127"/>
      <c r="N291" s="18"/>
      <c r="O291" s="18"/>
      <c r="P291" s="18"/>
      <c r="Q291" s="132"/>
      <c r="R291" s="127"/>
      <c r="S291" s="127"/>
      <c r="T291" s="127"/>
      <c r="U291" s="127"/>
      <c r="V291" s="127"/>
    </row>
    <row r="292" s="123" customFormat="true" ht="15" hidden="false" customHeight="true" outlineLevel="0" collapsed="false">
      <c r="A292" s="8" t="s">
        <v>224</v>
      </c>
      <c r="E292" s="133"/>
      <c r="F292" s="133"/>
      <c r="G292" s="133"/>
      <c r="H292" s="134"/>
      <c r="R292" s="127"/>
      <c r="S292" s="127"/>
      <c r="T292" s="127"/>
      <c r="U292" s="127"/>
      <c r="V292" s="127"/>
    </row>
    <row r="293" s="123" customFormat="true" ht="15" hidden="false" customHeight="true" outlineLevel="0" collapsed="false">
      <c r="A293" s="19" t="s">
        <v>225</v>
      </c>
      <c r="E293" s="133"/>
      <c r="F293" s="133"/>
      <c r="G293" s="133"/>
      <c r="H293" s="134"/>
      <c r="R293" s="127"/>
      <c r="S293" s="127"/>
      <c r="T293" s="127"/>
      <c r="U293" s="127"/>
      <c r="V293" s="127"/>
    </row>
    <row r="294" s="123" customFormat="true" ht="15" hidden="false" customHeight="true" outlineLevel="0" collapsed="false">
      <c r="G294" s="133"/>
      <c r="H294" s="134"/>
      <c r="R294" s="127"/>
      <c r="S294" s="127"/>
      <c r="T294" s="127"/>
      <c r="U294" s="127"/>
      <c r="V294" s="127"/>
    </row>
    <row r="295" s="123" customFormat="true" ht="26.25" hidden="false" customHeight="true" outlineLevel="0" collapsed="false">
      <c r="A295" s="33" t="s">
        <v>226</v>
      </c>
      <c r="B295" s="33"/>
      <c r="C295" s="135" t="s">
        <v>162</v>
      </c>
      <c r="D295" s="135" t="s">
        <v>227</v>
      </c>
      <c r="E295" s="136" t="s">
        <v>95</v>
      </c>
      <c r="F295" s="33" t="s">
        <v>146</v>
      </c>
      <c r="G295" s="133"/>
      <c r="H295" s="134"/>
      <c r="R295" s="127"/>
      <c r="S295" s="127"/>
      <c r="T295" s="127"/>
      <c r="U295" s="127"/>
      <c r="V295" s="127"/>
    </row>
    <row r="296" s="123" customFormat="true" ht="15" hidden="false" customHeight="true" outlineLevel="0" collapsed="false">
      <c r="A296" s="137" t="s">
        <v>228</v>
      </c>
      <c r="B296" s="137"/>
      <c r="C296" s="138" t="n">
        <v>5</v>
      </c>
      <c r="D296" s="138" t="n">
        <v>5</v>
      </c>
      <c r="E296" s="138" t="n">
        <v>10</v>
      </c>
      <c r="F296" s="139" t="n">
        <v>0.192307692307692</v>
      </c>
      <c r="G296" s="133"/>
      <c r="H296" s="134"/>
      <c r="R296" s="127"/>
      <c r="S296" s="127"/>
      <c r="T296" s="127"/>
      <c r="U296" s="127"/>
      <c r="V296" s="127"/>
    </row>
    <row r="297" s="123" customFormat="true" ht="15" hidden="false" customHeight="true" outlineLevel="0" collapsed="false">
      <c r="A297" s="137" t="s">
        <v>229</v>
      </c>
      <c r="B297" s="137"/>
      <c r="C297" s="138" t="n">
        <v>2</v>
      </c>
      <c r="D297" s="138" t="n">
        <v>11</v>
      </c>
      <c r="E297" s="138" t="n">
        <v>13</v>
      </c>
      <c r="F297" s="139" t="n">
        <v>0.25</v>
      </c>
      <c r="G297" s="133"/>
      <c r="H297" s="134"/>
      <c r="R297" s="127"/>
      <c r="S297" s="127"/>
      <c r="T297" s="127"/>
      <c r="U297" s="127"/>
      <c r="V297" s="127"/>
    </row>
    <row r="298" s="123" customFormat="true" ht="15" hidden="false" customHeight="true" outlineLevel="0" collapsed="false">
      <c r="A298" s="137" t="s">
        <v>230</v>
      </c>
      <c r="B298" s="137"/>
      <c r="C298" s="138" t="n">
        <v>1</v>
      </c>
      <c r="D298" s="138" t="n">
        <v>4</v>
      </c>
      <c r="E298" s="138" t="n">
        <v>5</v>
      </c>
      <c r="F298" s="139" t="n">
        <v>0.0961538461538462</v>
      </c>
      <c r="G298" s="133"/>
      <c r="H298" s="134"/>
      <c r="R298" s="127"/>
      <c r="S298" s="127"/>
      <c r="T298" s="127"/>
      <c r="U298" s="127"/>
      <c r="V298" s="127"/>
    </row>
    <row r="299" s="123" customFormat="true" ht="15" hidden="false" customHeight="true" outlineLevel="0" collapsed="false">
      <c r="A299" s="137" t="s">
        <v>231</v>
      </c>
      <c r="B299" s="137"/>
      <c r="C299" s="138" t="n">
        <v>0</v>
      </c>
      <c r="D299" s="138" t="n">
        <v>1</v>
      </c>
      <c r="E299" s="138" t="n">
        <v>1</v>
      </c>
      <c r="F299" s="139" t="n">
        <v>0.0192307692307692</v>
      </c>
      <c r="G299" s="133"/>
      <c r="H299" s="134"/>
      <c r="R299" s="127"/>
      <c r="S299" s="127"/>
      <c r="T299" s="127"/>
      <c r="U299" s="127"/>
      <c r="V299" s="127"/>
    </row>
    <row r="300" s="123" customFormat="true" ht="15.75" hidden="false" customHeight="true" outlineLevel="0" collapsed="false">
      <c r="A300" s="137" t="s">
        <v>232</v>
      </c>
      <c r="B300" s="137"/>
      <c r="C300" s="138" t="n">
        <v>2</v>
      </c>
      <c r="D300" s="138" t="n">
        <v>1</v>
      </c>
      <c r="E300" s="138" t="n">
        <v>3</v>
      </c>
      <c r="F300" s="139" t="n">
        <v>0.0576923076923077</v>
      </c>
      <c r="G300" s="60"/>
      <c r="H300" s="134"/>
      <c r="R300" s="127"/>
      <c r="S300" s="127"/>
      <c r="T300" s="127"/>
      <c r="U300" s="127"/>
      <c r="V300" s="127"/>
    </row>
    <row r="301" s="123" customFormat="true" ht="15.75" hidden="false" customHeight="true" outlineLevel="0" collapsed="false">
      <c r="A301" s="137" t="s">
        <v>233</v>
      </c>
      <c r="B301" s="137"/>
      <c r="C301" s="138" t="n">
        <v>6</v>
      </c>
      <c r="D301" s="138" t="n">
        <v>3</v>
      </c>
      <c r="E301" s="138" t="n">
        <v>9</v>
      </c>
      <c r="F301" s="139" t="n">
        <v>0.173076923076923</v>
      </c>
      <c r="G301" s="60"/>
      <c r="H301" s="134"/>
      <c r="R301" s="127"/>
      <c r="S301" s="127"/>
      <c r="T301" s="127"/>
      <c r="U301" s="127"/>
      <c r="V301" s="127"/>
    </row>
    <row r="302" s="123" customFormat="true" ht="15.75" hidden="false" customHeight="true" outlineLevel="0" collapsed="false">
      <c r="A302" s="137" t="s">
        <v>234</v>
      </c>
      <c r="B302" s="137"/>
      <c r="C302" s="138" t="n">
        <v>1</v>
      </c>
      <c r="D302" s="138" t="n">
        <v>0</v>
      </c>
      <c r="E302" s="138" t="n">
        <v>1</v>
      </c>
      <c r="F302" s="139" t="n">
        <v>0.0192307692307692</v>
      </c>
      <c r="G302" s="60"/>
      <c r="H302" s="134"/>
      <c r="R302" s="127"/>
      <c r="S302" s="127"/>
      <c r="T302" s="127"/>
      <c r="U302" s="127"/>
      <c r="V302" s="127"/>
    </row>
    <row r="303" s="123" customFormat="true" ht="15" hidden="false" customHeight="true" outlineLevel="0" collapsed="false">
      <c r="A303" s="137" t="s">
        <v>235</v>
      </c>
      <c r="B303" s="137"/>
      <c r="C303" s="138" t="n">
        <v>1</v>
      </c>
      <c r="D303" s="138" t="n">
        <v>1</v>
      </c>
      <c r="E303" s="138" t="n">
        <v>2</v>
      </c>
      <c r="F303" s="139" t="n">
        <v>0.0384615384615385</v>
      </c>
      <c r="G303" s="74"/>
      <c r="H303" s="134"/>
      <c r="R303" s="82"/>
      <c r="S303" s="83"/>
      <c r="T303" s="83"/>
      <c r="U303" s="83"/>
      <c r="V303" s="127"/>
    </row>
    <row r="304" s="123" customFormat="true" ht="15" hidden="false" customHeight="true" outlineLevel="0" collapsed="false">
      <c r="A304" s="137" t="s">
        <v>236</v>
      </c>
      <c r="B304" s="137"/>
      <c r="C304" s="138" t="n">
        <v>0</v>
      </c>
      <c r="D304" s="138" t="n">
        <v>1</v>
      </c>
      <c r="E304" s="138" t="n">
        <v>1</v>
      </c>
      <c r="F304" s="139" t="n">
        <v>0.0192307692307692</v>
      </c>
      <c r="G304" s="74"/>
      <c r="H304" s="134"/>
      <c r="R304" s="82"/>
      <c r="S304" s="83"/>
      <c r="T304" s="83"/>
      <c r="U304" s="83"/>
      <c r="V304" s="127"/>
    </row>
    <row r="305" s="123" customFormat="true" ht="15" hidden="false" customHeight="true" outlineLevel="0" collapsed="false">
      <c r="A305" s="137" t="s">
        <v>237</v>
      </c>
      <c r="B305" s="137"/>
      <c r="C305" s="138" t="n">
        <v>0</v>
      </c>
      <c r="D305" s="138" t="n">
        <v>1</v>
      </c>
      <c r="E305" s="138" t="n">
        <v>1</v>
      </c>
      <c r="F305" s="139" t="n">
        <v>0.0192307692307692</v>
      </c>
      <c r="G305" s="74"/>
      <c r="H305" s="134"/>
      <c r="R305" s="127"/>
      <c r="S305" s="127"/>
      <c r="T305" s="127"/>
      <c r="U305" s="127"/>
      <c r="V305" s="127"/>
    </row>
    <row r="306" s="123" customFormat="true" ht="15" hidden="false" customHeight="true" outlineLevel="0" collapsed="false">
      <c r="A306" s="137" t="s">
        <v>238</v>
      </c>
      <c r="B306" s="137"/>
      <c r="C306" s="138" t="n">
        <v>0</v>
      </c>
      <c r="D306" s="138" t="n">
        <v>4</v>
      </c>
      <c r="E306" s="138" t="n">
        <v>4</v>
      </c>
      <c r="F306" s="139" t="n">
        <v>0.0769230769230769</v>
      </c>
      <c r="G306" s="74"/>
      <c r="H306" s="134"/>
      <c r="V306" s="127"/>
    </row>
    <row r="307" s="123" customFormat="true" ht="15" hidden="false" customHeight="true" outlineLevel="0" collapsed="false">
      <c r="A307" s="137" t="s">
        <v>239</v>
      </c>
      <c r="B307" s="137"/>
      <c r="C307" s="138" t="n">
        <v>5</v>
      </c>
      <c r="D307" s="138" t="n">
        <v>15</v>
      </c>
      <c r="E307" s="138" t="n">
        <v>20</v>
      </c>
      <c r="F307" s="139" t="n">
        <v>0.384615384615385</v>
      </c>
      <c r="G307" s="74"/>
      <c r="H307" s="134"/>
      <c r="V307" s="127"/>
    </row>
    <row r="308" s="123" customFormat="true" ht="15" hidden="false" customHeight="true" outlineLevel="0" collapsed="false">
      <c r="A308" s="140" t="s">
        <v>240</v>
      </c>
      <c r="B308" s="140"/>
      <c r="C308" s="21" t="n">
        <v>20</v>
      </c>
      <c r="D308" s="21" t="n">
        <v>32</v>
      </c>
      <c r="E308" s="21" t="n">
        <v>52</v>
      </c>
      <c r="F308" s="93" t="n">
        <v>1</v>
      </c>
      <c r="G308" s="74"/>
      <c r="H308" s="134"/>
      <c r="V308" s="127"/>
    </row>
    <row r="309" customFormat="false" ht="15" hidden="false" customHeight="true" outlineLevel="0" collapsed="false">
      <c r="A309" s="127" t="s">
        <v>241</v>
      </c>
      <c r="B309" s="123"/>
      <c r="C309" s="123"/>
      <c r="D309" s="123"/>
      <c r="E309" s="123"/>
      <c r="F309" s="74"/>
      <c r="G309" s="74"/>
      <c r="V309" s="22"/>
    </row>
    <row r="310" customFormat="false" ht="15" hidden="false" customHeight="true" outlineLevel="0" collapsed="false">
      <c r="F310" s="74"/>
      <c r="G310" s="74"/>
      <c r="V310" s="22"/>
    </row>
    <row r="311" customFormat="false" ht="15" hidden="false" customHeight="true" outlineLevel="0" collapsed="false">
      <c r="V311" s="22"/>
    </row>
    <row r="312" customFormat="false" ht="15" hidden="false" customHeight="true" outlineLevel="0" collapsed="false">
      <c r="A312" s="8" t="s">
        <v>242</v>
      </c>
      <c r="B312" s="98"/>
      <c r="C312" s="98"/>
      <c r="D312" s="98"/>
      <c r="E312" s="98"/>
      <c r="F312" s="98"/>
      <c r="I312" s="81"/>
      <c r="K312" s="8" t="s">
        <v>243</v>
      </c>
      <c r="L312" s="123"/>
      <c r="M312" s="123"/>
      <c r="N312" s="123"/>
      <c r="O312" s="123"/>
      <c r="P312" s="123"/>
      <c r="V312" s="22"/>
    </row>
    <row r="313" customFormat="false" ht="15" hidden="false" customHeight="true" outlineLevel="0" collapsed="false">
      <c r="A313" s="8" t="s">
        <v>244</v>
      </c>
      <c r="B313" s="98"/>
      <c r="C313" s="98"/>
      <c r="D313" s="98"/>
      <c r="E313" s="98"/>
      <c r="F313" s="98"/>
      <c r="K313" s="8" t="s">
        <v>245</v>
      </c>
      <c r="L313" s="123"/>
      <c r="M313" s="123"/>
      <c r="N313" s="123"/>
      <c r="O313" s="123"/>
      <c r="P313" s="123"/>
    </row>
    <row r="314" customFormat="false" ht="15" hidden="false" customHeight="true" outlineLevel="0" collapsed="false">
      <c r="A314" s="98"/>
      <c r="K314" s="123"/>
      <c r="L314" s="123"/>
      <c r="M314" s="123"/>
      <c r="N314" s="123"/>
      <c r="O314" s="123"/>
      <c r="P314" s="123"/>
    </row>
    <row r="315" customFormat="false" ht="15" hidden="false" customHeight="true" outlineLevel="0" collapsed="false">
      <c r="A315" s="33" t="s">
        <v>246</v>
      </c>
      <c r="B315" s="33"/>
      <c r="C315" s="101" t="s">
        <v>162</v>
      </c>
      <c r="D315" s="101" t="s">
        <v>227</v>
      </c>
      <c r="E315" s="141" t="s">
        <v>95</v>
      </c>
      <c r="F315" s="142" t="s">
        <v>146</v>
      </c>
      <c r="G315" s="60"/>
      <c r="K315" s="21" t="s">
        <v>247</v>
      </c>
      <c r="L315" s="21"/>
      <c r="M315" s="101" t="s">
        <v>162</v>
      </c>
      <c r="N315" s="101" t="s">
        <v>227</v>
      </c>
      <c r="O315" s="143" t="s">
        <v>95</v>
      </c>
      <c r="P315" s="115" t="s">
        <v>146</v>
      </c>
    </row>
    <row r="316" customFormat="false" ht="15" hidden="false" customHeight="true" outlineLevel="0" collapsed="false">
      <c r="A316" s="120" t="s">
        <v>248</v>
      </c>
      <c r="B316" s="120"/>
      <c r="C316" s="26" t="n">
        <v>5</v>
      </c>
      <c r="D316" s="26" t="n">
        <v>15</v>
      </c>
      <c r="E316" s="26" t="n">
        <v>20</v>
      </c>
      <c r="F316" s="113" t="n">
        <v>0.384615384615385</v>
      </c>
      <c r="G316" s="60"/>
      <c r="K316" s="41" t="s">
        <v>14</v>
      </c>
      <c r="L316" s="41"/>
      <c r="M316" s="144" t="n">
        <v>16</v>
      </c>
      <c r="N316" s="144" t="n">
        <v>17</v>
      </c>
      <c r="O316" s="54" t="n">
        <v>33</v>
      </c>
      <c r="P316" s="145" t="n">
        <v>0.634615384615385</v>
      </c>
    </row>
    <row r="317" customFormat="false" ht="15" hidden="false" customHeight="true" outlineLevel="0" collapsed="false">
      <c r="A317" s="120" t="s">
        <v>249</v>
      </c>
      <c r="B317" s="120"/>
      <c r="C317" s="26" t="n">
        <v>4</v>
      </c>
      <c r="D317" s="26" t="n">
        <v>8</v>
      </c>
      <c r="E317" s="26" t="n">
        <v>12</v>
      </c>
      <c r="F317" s="113" t="n">
        <v>0.230769230769231</v>
      </c>
      <c r="G317" s="60"/>
      <c r="K317" s="41" t="s">
        <v>19</v>
      </c>
      <c r="L317" s="41"/>
      <c r="M317" s="144" t="n">
        <v>4</v>
      </c>
      <c r="N317" s="144" t="n">
        <v>13</v>
      </c>
      <c r="O317" s="54" t="n">
        <v>17</v>
      </c>
      <c r="P317" s="145" t="n">
        <v>0.326923076923077</v>
      </c>
    </row>
    <row r="318" customFormat="false" ht="15" hidden="false" customHeight="true" outlineLevel="0" collapsed="false">
      <c r="A318" s="120" t="s">
        <v>250</v>
      </c>
      <c r="B318" s="120"/>
      <c r="C318" s="26" t="n">
        <v>1</v>
      </c>
      <c r="D318" s="26" t="n">
        <v>1</v>
      </c>
      <c r="E318" s="26" t="n">
        <v>2</v>
      </c>
      <c r="F318" s="113" t="n">
        <v>0.0384615384615385</v>
      </c>
      <c r="G318" s="132"/>
      <c r="K318" s="41" t="s">
        <v>24</v>
      </c>
      <c r="L318" s="41"/>
      <c r="M318" s="144" t="n">
        <v>0</v>
      </c>
      <c r="N318" s="144" t="n">
        <v>0</v>
      </c>
      <c r="O318" s="54" t="n">
        <v>0</v>
      </c>
      <c r="P318" s="145" t="n">
        <v>0</v>
      </c>
    </row>
    <row r="319" customFormat="false" ht="15" hidden="false" customHeight="true" outlineLevel="0" collapsed="false">
      <c r="A319" s="120" t="s">
        <v>251</v>
      </c>
      <c r="B319" s="120"/>
      <c r="C319" s="26" t="n">
        <v>0</v>
      </c>
      <c r="D319" s="26" t="n">
        <v>0</v>
      </c>
      <c r="E319" s="26" t="n">
        <v>0</v>
      </c>
      <c r="F319" s="113" t="n">
        <v>0</v>
      </c>
      <c r="G319" s="132"/>
      <c r="K319" s="41" t="s">
        <v>29</v>
      </c>
      <c r="L319" s="41"/>
      <c r="M319" s="144" t="n">
        <v>0</v>
      </c>
      <c r="N319" s="144" t="n">
        <v>0</v>
      </c>
      <c r="O319" s="54" t="n">
        <v>0</v>
      </c>
      <c r="P319" s="145" t="n">
        <v>0</v>
      </c>
    </row>
    <row r="320" customFormat="false" ht="15" hidden="false" customHeight="true" outlineLevel="0" collapsed="false">
      <c r="A320" s="120" t="s">
        <v>252</v>
      </c>
      <c r="B320" s="120"/>
      <c r="C320" s="26" t="n">
        <v>0</v>
      </c>
      <c r="D320" s="26" t="n">
        <v>0</v>
      </c>
      <c r="E320" s="26" t="n">
        <v>0</v>
      </c>
      <c r="F320" s="113" t="n">
        <v>0</v>
      </c>
      <c r="G320" s="132"/>
      <c r="K320" s="41" t="s">
        <v>34</v>
      </c>
      <c r="L320" s="41"/>
      <c r="M320" s="144" t="n">
        <v>0</v>
      </c>
      <c r="N320" s="144" t="n">
        <v>0</v>
      </c>
      <c r="O320" s="54" t="n">
        <v>0</v>
      </c>
      <c r="P320" s="145" t="n">
        <v>0</v>
      </c>
    </row>
    <row r="321" customFormat="false" ht="17.25" hidden="false" customHeight="true" outlineLevel="0" collapsed="false">
      <c r="A321" s="146" t="s">
        <v>253</v>
      </c>
      <c r="B321" s="146"/>
      <c r="C321" s="26" t="n">
        <v>0</v>
      </c>
      <c r="D321" s="26" t="n">
        <v>0</v>
      </c>
      <c r="E321" s="26" t="n">
        <v>0</v>
      </c>
      <c r="F321" s="113" t="n">
        <v>0</v>
      </c>
      <c r="G321" s="132"/>
      <c r="K321" s="41" t="s">
        <v>39</v>
      </c>
      <c r="L321" s="41"/>
      <c r="M321" s="144" t="n">
        <v>0</v>
      </c>
      <c r="N321" s="144" t="n">
        <v>0</v>
      </c>
      <c r="O321" s="54" t="n">
        <v>0</v>
      </c>
      <c r="P321" s="145" t="n">
        <v>0</v>
      </c>
      <c r="Q321" s="98"/>
    </row>
    <row r="322" customFormat="false" ht="15" hidden="false" customHeight="true" outlineLevel="0" collapsed="false">
      <c r="A322" s="120" t="s">
        <v>254</v>
      </c>
      <c r="B322" s="120"/>
      <c r="C322" s="26" t="n">
        <v>2</v>
      </c>
      <c r="D322" s="26" t="n">
        <v>4</v>
      </c>
      <c r="E322" s="26" t="n">
        <v>6</v>
      </c>
      <c r="F322" s="113" t="n">
        <v>0.115384615384615</v>
      </c>
      <c r="G322" s="132"/>
      <c r="K322" s="41" t="s">
        <v>44</v>
      </c>
      <c r="L322" s="41"/>
      <c r="M322" s="144" t="n">
        <v>0</v>
      </c>
      <c r="N322" s="144" t="n">
        <v>0</v>
      </c>
      <c r="O322" s="54" t="n">
        <v>0</v>
      </c>
      <c r="P322" s="145" t="n">
        <v>0</v>
      </c>
      <c r="Q322" s="98"/>
    </row>
    <row r="323" customFormat="false" ht="15" hidden="false" customHeight="true" outlineLevel="0" collapsed="false">
      <c r="A323" s="120" t="s">
        <v>255</v>
      </c>
      <c r="B323" s="120"/>
      <c r="C323" s="26" t="n">
        <v>5</v>
      </c>
      <c r="D323" s="26" t="n">
        <v>5</v>
      </c>
      <c r="E323" s="26" t="n">
        <v>10</v>
      </c>
      <c r="F323" s="113" t="n">
        <v>0.192307692307692</v>
      </c>
      <c r="G323" s="132"/>
      <c r="K323" s="41" t="s">
        <v>50</v>
      </c>
      <c r="L323" s="41"/>
      <c r="M323" s="144" t="n">
        <v>0</v>
      </c>
      <c r="N323" s="144" t="n">
        <v>2</v>
      </c>
      <c r="O323" s="54" t="n">
        <v>2</v>
      </c>
      <c r="P323" s="145" t="n">
        <v>0.0384615384615385</v>
      </c>
    </row>
    <row r="324" customFormat="false" ht="15" hidden="false" customHeight="true" outlineLevel="0" collapsed="false">
      <c r="A324" s="120" t="s">
        <v>53</v>
      </c>
      <c r="B324" s="120"/>
      <c r="C324" s="26" t="n">
        <v>0</v>
      </c>
      <c r="D324" s="26" t="n">
        <v>0</v>
      </c>
      <c r="E324" s="26" t="n">
        <v>0</v>
      </c>
      <c r="F324" s="113" t="n">
        <v>0</v>
      </c>
      <c r="G324" s="132"/>
      <c r="K324" s="21" t="s">
        <v>95</v>
      </c>
      <c r="L324" s="21"/>
      <c r="M324" s="21" t="n">
        <v>20</v>
      </c>
      <c r="N324" s="21" t="n">
        <v>32</v>
      </c>
      <c r="O324" s="21" t="n">
        <v>52</v>
      </c>
      <c r="P324" s="147" t="n">
        <v>1</v>
      </c>
      <c r="Q324" s="60"/>
    </row>
    <row r="325" customFormat="false" ht="15" hidden="false" customHeight="true" outlineLevel="0" collapsed="false">
      <c r="A325" s="120" t="s">
        <v>44</v>
      </c>
      <c r="B325" s="120"/>
      <c r="C325" s="26" t="n">
        <v>0</v>
      </c>
      <c r="D325" s="26" t="n">
        <v>0</v>
      </c>
      <c r="E325" s="26" t="n">
        <v>0</v>
      </c>
      <c r="F325" s="113" t="n">
        <v>0</v>
      </c>
      <c r="G325" s="132"/>
      <c r="K325" s="148"/>
      <c r="L325" s="123"/>
      <c r="M325" s="123"/>
      <c r="N325" s="123"/>
      <c r="O325" s="123"/>
      <c r="P325" s="123"/>
      <c r="Q325" s="60"/>
    </row>
    <row r="326" customFormat="false" ht="15" hidden="false" customHeight="true" outlineLevel="0" collapsed="false">
      <c r="A326" s="33" t="s">
        <v>95</v>
      </c>
      <c r="B326" s="33"/>
      <c r="C326" s="21" t="n">
        <v>20</v>
      </c>
      <c r="D326" s="21" t="n">
        <v>32</v>
      </c>
      <c r="E326" s="21" t="n">
        <v>52</v>
      </c>
      <c r="F326" s="93" t="n">
        <v>1</v>
      </c>
      <c r="G326" s="132"/>
      <c r="K326" s="60"/>
      <c r="L326" s="60"/>
      <c r="M326" s="60"/>
      <c r="N326" s="95"/>
      <c r="O326" s="95"/>
      <c r="P326" s="95"/>
      <c r="Q326" s="60"/>
    </row>
    <row r="327" customFormat="false" ht="15" hidden="false" customHeight="true" outlineLevel="0" collapsed="false">
      <c r="A327" s="148" t="s">
        <v>256</v>
      </c>
      <c r="G327" s="132"/>
      <c r="K327" s="110"/>
      <c r="L327" s="110"/>
      <c r="M327" s="18"/>
      <c r="N327" s="18"/>
      <c r="O327" s="18"/>
      <c r="P327" s="18"/>
      <c r="Q327" s="132"/>
    </row>
    <row r="328" customFormat="false" ht="15" hidden="false" customHeight="true" outlineLevel="0" collapsed="false">
      <c r="G328" s="131"/>
      <c r="H328" s="1" t="s">
        <v>257</v>
      </c>
      <c r="K328" s="110"/>
      <c r="L328" s="110"/>
      <c r="M328" s="18"/>
      <c r="N328" s="18"/>
      <c r="O328" s="18"/>
      <c r="P328" s="18"/>
      <c r="Q328" s="132"/>
    </row>
    <row r="329" customFormat="false" ht="15" hidden="false" customHeight="true" outlineLevel="0" collapsed="false">
      <c r="K329" s="110"/>
      <c r="L329" s="110"/>
      <c r="M329" s="18"/>
      <c r="N329" s="18"/>
      <c r="O329" s="18"/>
      <c r="P329" s="18"/>
      <c r="Q329" s="132"/>
    </row>
    <row r="330" customFormat="false" ht="15" hidden="false" customHeight="true" outlineLevel="0" collapsed="false">
      <c r="K330" s="110"/>
      <c r="L330" s="110"/>
      <c r="M330" s="18"/>
      <c r="N330" s="18"/>
      <c r="O330" s="18"/>
      <c r="P330" s="18"/>
      <c r="Q330" s="132"/>
    </row>
    <row r="331" customFormat="false" ht="15" hidden="false" customHeight="true" outlineLevel="0" collapsed="false">
      <c r="C331" s="22"/>
      <c r="L331" s="22"/>
      <c r="M331" s="18"/>
      <c r="N331" s="18"/>
      <c r="O331" s="18"/>
      <c r="P331" s="18"/>
      <c r="Q331" s="132"/>
    </row>
    <row r="332" customFormat="false" ht="18.75" hidden="false" customHeight="false" outlineLevel="0" collapsed="false">
      <c r="A332" s="149" t="s">
        <v>258</v>
      </c>
      <c r="B332" s="149"/>
      <c r="C332" s="149"/>
      <c r="D332" s="149"/>
      <c r="E332" s="149"/>
      <c r="F332" s="149"/>
      <c r="G332" s="149"/>
      <c r="H332" s="149"/>
      <c r="I332" s="149"/>
      <c r="J332" s="150"/>
      <c r="K332" s="150"/>
      <c r="L332" s="149"/>
      <c r="M332" s="149"/>
      <c r="N332" s="149"/>
      <c r="O332" s="149"/>
      <c r="P332" s="149"/>
      <c r="Q332" s="149"/>
    </row>
    <row r="333" customFormat="false" ht="9" hidden="false" customHeight="true" outlineLevel="0" collapsed="false">
      <c r="C333" s="22"/>
    </row>
    <row r="334" customFormat="false" ht="15.75" hidden="false" customHeight="false" outlineLevel="0" collapsed="false">
      <c r="A334" s="8" t="s">
        <v>259</v>
      </c>
      <c r="B334" s="98"/>
      <c r="C334" s="18"/>
      <c r="D334" s="98"/>
      <c r="E334" s="98"/>
      <c r="H334" s="151"/>
      <c r="J334" s="12" t="s">
        <v>260</v>
      </c>
      <c r="K334" s="12"/>
      <c r="L334" s="12"/>
      <c r="M334" s="12"/>
      <c r="N334" s="12"/>
      <c r="O334" s="12"/>
      <c r="P334" s="12"/>
      <c r="Q334" s="12"/>
    </row>
    <row r="335" customFormat="false" ht="15" hidden="false" customHeight="false" outlineLevel="0" collapsed="false">
      <c r="A335" s="8" t="s">
        <v>261</v>
      </c>
      <c r="B335" s="98"/>
      <c r="C335" s="18"/>
      <c r="D335" s="98"/>
      <c r="E335" s="98"/>
      <c r="H335" s="152"/>
      <c r="J335" s="153" t="s">
        <v>262</v>
      </c>
      <c r="K335" s="153"/>
      <c r="L335" s="153"/>
      <c r="M335" s="153"/>
      <c r="N335" s="153"/>
      <c r="O335" s="153"/>
      <c r="P335" s="153"/>
      <c r="Q335" s="153"/>
    </row>
    <row r="336" customFormat="false" ht="9.75" hidden="false" customHeight="true" outlineLevel="0" collapsed="false">
      <c r="C336" s="22"/>
      <c r="H336" s="152"/>
    </row>
    <row r="337" customFormat="false" ht="30.75" hidden="false" customHeight="true" outlineLevel="0" collapsed="false">
      <c r="A337" s="76" t="s">
        <v>263</v>
      </c>
      <c r="B337" s="101" t="s">
        <v>162</v>
      </c>
      <c r="C337" s="101" t="s">
        <v>227</v>
      </c>
      <c r="D337" s="143" t="s">
        <v>95</v>
      </c>
      <c r="E337" s="21" t="s">
        <v>146</v>
      </c>
      <c r="F337" s="60"/>
      <c r="G337" s="60"/>
      <c r="H337" s="154"/>
      <c r="J337" s="155" t="s">
        <v>264</v>
      </c>
      <c r="K337" s="155"/>
      <c r="L337" s="155"/>
      <c r="M337" s="101" t="s">
        <v>162</v>
      </c>
      <c r="N337" s="101" t="s">
        <v>227</v>
      </c>
      <c r="O337" s="143" t="s">
        <v>95</v>
      </c>
      <c r="P337" s="20" t="s">
        <v>146</v>
      </c>
      <c r="Q337" s="62"/>
    </row>
    <row r="338" customFormat="false" ht="14.1" hidden="false" customHeight="true" outlineLevel="0" collapsed="false">
      <c r="A338" s="73" t="s">
        <v>12</v>
      </c>
      <c r="B338" s="26" t="n">
        <v>10</v>
      </c>
      <c r="C338" s="26" t="n">
        <v>17</v>
      </c>
      <c r="D338" s="73" t="n">
        <v>27</v>
      </c>
      <c r="E338" s="113" t="n">
        <v>0.519230769230769</v>
      </c>
      <c r="F338" s="132"/>
      <c r="G338" s="132"/>
      <c r="H338" s="154"/>
      <c r="J338" s="156" t="s">
        <v>265</v>
      </c>
      <c r="K338" s="156"/>
      <c r="L338" s="156"/>
      <c r="M338" s="157" t="n">
        <v>1</v>
      </c>
      <c r="N338" s="157" t="n">
        <v>3</v>
      </c>
      <c r="O338" s="157" t="n">
        <v>3</v>
      </c>
      <c r="P338" s="55" t="n">
        <v>0.0833333333333333</v>
      </c>
      <c r="Q338" s="158"/>
    </row>
    <row r="339" customFormat="false" ht="14.1" hidden="false" customHeight="true" outlineLevel="0" collapsed="false">
      <c r="A339" s="73" t="s">
        <v>17</v>
      </c>
      <c r="B339" s="26" t="n">
        <v>1</v>
      </c>
      <c r="C339" s="26" t="n">
        <v>0</v>
      </c>
      <c r="D339" s="73" t="n">
        <v>1</v>
      </c>
      <c r="E339" s="113" t="n">
        <v>0.0192307692307692</v>
      </c>
      <c r="F339" s="132"/>
      <c r="G339" s="132"/>
      <c r="H339" s="154"/>
      <c r="J339" s="156" t="s">
        <v>266</v>
      </c>
      <c r="K339" s="156" t="s">
        <v>266</v>
      </c>
      <c r="L339" s="156" t="s">
        <v>266</v>
      </c>
      <c r="M339" s="159"/>
      <c r="N339" s="159" t="n">
        <v>2</v>
      </c>
      <c r="O339" s="157" t="n">
        <v>2</v>
      </c>
      <c r="P339" s="55" t="n">
        <v>0.0555555555555556</v>
      </c>
      <c r="Q339" s="158"/>
    </row>
    <row r="340" customFormat="false" ht="14.1" hidden="false" customHeight="true" outlineLevel="0" collapsed="false">
      <c r="A340" s="73" t="s">
        <v>22</v>
      </c>
      <c r="B340" s="26" t="n">
        <v>3</v>
      </c>
      <c r="C340" s="26" t="n">
        <v>6</v>
      </c>
      <c r="D340" s="73" t="n">
        <v>9</v>
      </c>
      <c r="E340" s="113" t="n">
        <v>0.173076923076923</v>
      </c>
      <c r="F340" s="132"/>
      <c r="G340" s="132"/>
      <c r="H340" s="154"/>
      <c r="J340" s="156" t="s">
        <v>267</v>
      </c>
      <c r="K340" s="156" t="s">
        <v>267</v>
      </c>
      <c r="L340" s="156" t="s">
        <v>267</v>
      </c>
      <c r="M340" s="159"/>
      <c r="N340" s="159" t="n">
        <v>2</v>
      </c>
      <c r="O340" s="157" t="n">
        <v>2</v>
      </c>
      <c r="P340" s="55" t="n">
        <v>0.0555555555555556</v>
      </c>
      <c r="Q340" s="158"/>
    </row>
    <row r="341" customFormat="false" ht="14.1" hidden="false" customHeight="true" outlineLevel="0" collapsed="false">
      <c r="A341" s="73" t="s">
        <v>268</v>
      </c>
      <c r="B341" s="26" t="n">
        <v>0</v>
      </c>
      <c r="C341" s="26" t="n">
        <v>0</v>
      </c>
      <c r="D341" s="73" t="n">
        <v>0</v>
      </c>
      <c r="E341" s="113" t="n">
        <v>0</v>
      </c>
      <c r="F341" s="132"/>
      <c r="G341" s="132"/>
      <c r="H341" s="154"/>
      <c r="J341" s="156" t="s">
        <v>269</v>
      </c>
      <c r="K341" s="156" t="s">
        <v>269</v>
      </c>
      <c r="L341" s="156" t="s">
        <v>269</v>
      </c>
      <c r="M341" s="157" t="n">
        <v>2</v>
      </c>
      <c r="N341" s="157"/>
      <c r="O341" s="157" t="n">
        <v>2</v>
      </c>
      <c r="P341" s="55" t="n">
        <v>0.0555555555555556</v>
      </c>
      <c r="Q341" s="158"/>
    </row>
    <row r="342" customFormat="false" ht="14.1" hidden="false" customHeight="true" outlineLevel="0" collapsed="false">
      <c r="A342" s="73" t="s">
        <v>32</v>
      </c>
      <c r="B342" s="26" t="n">
        <v>2</v>
      </c>
      <c r="C342" s="26" t="n">
        <v>6</v>
      </c>
      <c r="D342" s="73" t="n">
        <v>8</v>
      </c>
      <c r="E342" s="113" t="n">
        <v>0.153846153846154</v>
      </c>
      <c r="F342" s="132"/>
      <c r="G342" s="132"/>
      <c r="J342" s="156" t="s">
        <v>270</v>
      </c>
      <c r="K342" s="156" t="s">
        <v>270</v>
      </c>
      <c r="L342" s="156" t="s">
        <v>270</v>
      </c>
      <c r="M342" s="157"/>
      <c r="N342" s="157" t="n">
        <v>2</v>
      </c>
      <c r="O342" s="157" t="n">
        <v>2</v>
      </c>
      <c r="P342" s="55" t="n">
        <v>0.0555555555555556</v>
      </c>
      <c r="Q342" s="158"/>
    </row>
    <row r="343" customFormat="false" ht="14.1" hidden="false" customHeight="true" outlineLevel="0" collapsed="false">
      <c r="A343" s="73" t="s">
        <v>37</v>
      </c>
      <c r="B343" s="26" t="n">
        <v>0</v>
      </c>
      <c r="C343" s="26" t="n">
        <v>2</v>
      </c>
      <c r="D343" s="73" t="n">
        <v>2</v>
      </c>
      <c r="E343" s="113" t="n">
        <v>0.0384615384615385</v>
      </c>
      <c r="F343" s="132"/>
      <c r="G343" s="132"/>
      <c r="J343" s="156" t="s">
        <v>271</v>
      </c>
      <c r="K343" s="156" t="s">
        <v>271</v>
      </c>
      <c r="L343" s="156" t="s">
        <v>271</v>
      </c>
      <c r="M343" s="159"/>
      <c r="N343" s="159" t="n">
        <v>2</v>
      </c>
      <c r="O343" s="157" t="n">
        <v>2</v>
      </c>
      <c r="P343" s="55" t="n">
        <v>0.0555555555555556</v>
      </c>
      <c r="Q343" s="158"/>
    </row>
    <row r="344" customFormat="false" ht="14.1" hidden="false" customHeight="true" outlineLevel="0" collapsed="false">
      <c r="A344" s="73" t="s">
        <v>42</v>
      </c>
      <c r="B344" s="26" t="n">
        <v>0</v>
      </c>
      <c r="C344" s="26" t="n">
        <v>1</v>
      </c>
      <c r="D344" s="73" t="n">
        <v>1</v>
      </c>
      <c r="E344" s="113" t="n">
        <v>0.0192307692307692</v>
      </c>
      <c r="F344" s="132"/>
      <c r="G344" s="132"/>
      <c r="J344" s="156" t="s">
        <v>272</v>
      </c>
      <c r="K344" s="156" t="s">
        <v>272</v>
      </c>
      <c r="L344" s="156" t="s">
        <v>272</v>
      </c>
      <c r="M344" s="157"/>
      <c r="N344" s="157" t="n">
        <v>2</v>
      </c>
      <c r="O344" s="159" t="n">
        <v>1</v>
      </c>
      <c r="P344" s="55" t="n">
        <v>0.0277777777777778</v>
      </c>
      <c r="Q344" s="158"/>
    </row>
    <row r="345" customFormat="false" ht="14.1" hidden="false" customHeight="true" outlineLevel="0" collapsed="false">
      <c r="A345" s="73" t="s">
        <v>48</v>
      </c>
      <c r="B345" s="26" t="n">
        <v>1</v>
      </c>
      <c r="C345" s="26" t="n">
        <v>0</v>
      </c>
      <c r="D345" s="73" t="n">
        <v>1</v>
      </c>
      <c r="E345" s="113" t="n">
        <v>0.0192307692307692</v>
      </c>
      <c r="F345" s="132"/>
      <c r="G345" s="132"/>
      <c r="J345" s="156" t="s">
        <v>273</v>
      </c>
      <c r="K345" s="156" t="s">
        <v>273</v>
      </c>
      <c r="L345" s="156" t="s">
        <v>273</v>
      </c>
      <c r="M345" s="159"/>
      <c r="N345" s="159" t="n">
        <v>2</v>
      </c>
      <c r="O345" s="159" t="n">
        <v>1</v>
      </c>
      <c r="P345" s="55" t="n">
        <v>0.0277777777777778</v>
      </c>
      <c r="Q345" s="158"/>
    </row>
    <row r="346" customFormat="false" ht="14.1" hidden="false" customHeight="true" outlineLevel="0" collapsed="false">
      <c r="A346" s="73" t="s">
        <v>53</v>
      </c>
      <c r="B346" s="26" t="n">
        <v>3</v>
      </c>
      <c r="C346" s="26" t="n">
        <v>0</v>
      </c>
      <c r="D346" s="73" t="n">
        <v>3</v>
      </c>
      <c r="E346" s="113" t="n">
        <v>0.0576923076923077</v>
      </c>
      <c r="F346" s="132"/>
      <c r="G346" s="132"/>
      <c r="J346" s="156" t="s">
        <v>274</v>
      </c>
      <c r="K346" s="156" t="s">
        <v>274</v>
      </c>
      <c r="L346" s="156" t="s">
        <v>274</v>
      </c>
      <c r="M346" s="157"/>
      <c r="N346" s="157" t="n">
        <v>2</v>
      </c>
      <c r="O346" s="159" t="n">
        <v>1</v>
      </c>
      <c r="P346" s="55" t="n">
        <v>0.0277777777777778</v>
      </c>
      <c r="Q346" s="158"/>
    </row>
    <row r="347" customFormat="false" ht="14.1" hidden="false" customHeight="true" outlineLevel="0" collapsed="false">
      <c r="A347" s="73" t="s">
        <v>44</v>
      </c>
      <c r="B347" s="26" t="n">
        <v>0</v>
      </c>
      <c r="C347" s="26" t="n">
        <v>0</v>
      </c>
      <c r="D347" s="73" t="n">
        <v>0</v>
      </c>
      <c r="E347" s="113" t="n">
        <v>0</v>
      </c>
      <c r="F347" s="132"/>
      <c r="G347" s="132"/>
      <c r="J347" s="156" t="s">
        <v>275</v>
      </c>
      <c r="K347" s="156" t="s">
        <v>275</v>
      </c>
      <c r="L347" s="156" t="s">
        <v>275</v>
      </c>
      <c r="M347" s="157" t="n">
        <v>2</v>
      </c>
      <c r="N347" s="157"/>
      <c r="O347" s="159" t="n">
        <v>1</v>
      </c>
      <c r="P347" s="55" t="n">
        <v>0.0277777777777778</v>
      </c>
      <c r="Q347" s="158"/>
    </row>
    <row r="348" customFormat="false" ht="14.1" hidden="false" customHeight="true" outlineLevel="0" collapsed="false">
      <c r="A348" s="76" t="s">
        <v>95</v>
      </c>
      <c r="B348" s="21" t="n">
        <v>20</v>
      </c>
      <c r="C348" s="21" t="n">
        <v>32</v>
      </c>
      <c r="D348" s="21" t="n">
        <v>52</v>
      </c>
      <c r="E348" s="77" t="n">
        <v>1</v>
      </c>
      <c r="F348" s="78"/>
      <c r="G348" s="78"/>
      <c r="J348" s="156" t="s">
        <v>276</v>
      </c>
      <c r="K348" s="156" t="s">
        <v>276</v>
      </c>
      <c r="L348" s="156" t="s">
        <v>276</v>
      </c>
      <c r="M348" s="157"/>
      <c r="N348" s="157" t="n">
        <v>1</v>
      </c>
      <c r="O348" s="159" t="n">
        <v>1</v>
      </c>
      <c r="P348" s="55" t="n">
        <v>0.0277777777777778</v>
      </c>
      <c r="Q348" s="158"/>
    </row>
    <row r="349" customFormat="false" ht="14.1" hidden="false" customHeight="true" outlineLevel="0" collapsed="false">
      <c r="J349" s="160" t="s">
        <v>277</v>
      </c>
      <c r="K349" s="160" t="s">
        <v>278</v>
      </c>
      <c r="L349" s="160"/>
      <c r="M349" s="26" t="n">
        <v>15</v>
      </c>
      <c r="N349" s="26" t="n">
        <v>13</v>
      </c>
      <c r="O349" s="26" t="n">
        <v>18</v>
      </c>
      <c r="P349" s="55" t="n">
        <v>0.5</v>
      </c>
      <c r="Q349" s="158"/>
    </row>
    <row r="350" customFormat="false" ht="14.1" hidden="false" customHeight="true" outlineLevel="0" collapsed="false">
      <c r="J350" s="161" t="s">
        <v>240</v>
      </c>
      <c r="K350" s="161" t="s">
        <v>279</v>
      </c>
      <c r="L350" s="161"/>
      <c r="M350" s="53" t="n">
        <v>20</v>
      </c>
      <c r="N350" s="53" t="n">
        <v>31</v>
      </c>
      <c r="O350" s="53" t="n">
        <v>36</v>
      </c>
      <c r="P350" s="57" t="n">
        <v>1</v>
      </c>
      <c r="Q350" s="158"/>
    </row>
    <row r="351" customFormat="false" ht="14.1" hidden="false" customHeight="true" outlineLevel="0" collapsed="false">
      <c r="H351" s="162"/>
      <c r="J351" s="163"/>
      <c r="K351" s="163" t="s">
        <v>280</v>
      </c>
      <c r="L351" s="163"/>
      <c r="M351" s="153"/>
      <c r="N351" s="18"/>
      <c r="O351" s="18"/>
      <c r="P351" s="18"/>
      <c r="Q351" s="158"/>
    </row>
    <row r="352" customFormat="false" ht="14.1" hidden="false" customHeight="true" outlineLevel="0" collapsed="false">
      <c r="A352" s="8" t="s">
        <v>281</v>
      </c>
      <c r="B352" s="98"/>
      <c r="C352" s="98"/>
      <c r="D352" s="98"/>
      <c r="E352" s="98"/>
      <c r="F352" s="98"/>
      <c r="H352" s="154"/>
      <c r="J352" s="163"/>
      <c r="K352" s="163" t="s">
        <v>282</v>
      </c>
      <c r="L352" s="163"/>
      <c r="M352" s="153"/>
      <c r="N352" s="18"/>
      <c r="O352" s="18"/>
      <c r="P352" s="18"/>
      <c r="Q352" s="158"/>
    </row>
    <row r="353" customFormat="false" ht="14.1" hidden="false" customHeight="true" outlineLevel="0" collapsed="false">
      <c r="A353" s="8" t="s">
        <v>283</v>
      </c>
      <c r="B353" s="98"/>
      <c r="C353" s="98"/>
      <c r="D353" s="98"/>
      <c r="E353" s="98"/>
      <c r="F353" s="98"/>
      <c r="G353" s="60"/>
      <c r="J353" s="163"/>
      <c r="K353" s="163" t="s">
        <v>284</v>
      </c>
      <c r="L353" s="163"/>
      <c r="M353" s="153"/>
      <c r="N353" s="18"/>
      <c r="O353" s="18"/>
      <c r="P353" s="18"/>
      <c r="Q353" s="158"/>
    </row>
    <row r="354" customFormat="false" ht="14.1" hidden="false" customHeight="true" outlineLevel="0" collapsed="false">
      <c r="G354" s="132"/>
      <c r="J354" s="8" t="s">
        <v>285</v>
      </c>
      <c r="K354" s="163"/>
      <c r="L354" s="163"/>
      <c r="M354" s="153"/>
      <c r="N354" s="18"/>
      <c r="O354" s="18"/>
      <c r="P354" s="18"/>
      <c r="Q354" s="158"/>
    </row>
    <row r="355" customFormat="false" ht="15.75" hidden="false" customHeight="true" outlineLevel="0" collapsed="false">
      <c r="A355" s="164" t="s">
        <v>286</v>
      </c>
      <c r="B355" s="164"/>
      <c r="C355" s="101" t="s">
        <v>162</v>
      </c>
      <c r="D355" s="101" t="s">
        <v>227</v>
      </c>
      <c r="E355" s="101" t="s">
        <v>95</v>
      </c>
      <c r="F355" s="21" t="s">
        <v>146</v>
      </c>
      <c r="G355" s="132"/>
      <c r="J355" s="8" t="s">
        <v>287</v>
      </c>
      <c r="K355" s="163"/>
      <c r="L355" s="163"/>
      <c r="M355" s="153"/>
      <c r="N355" s="18"/>
      <c r="O355" s="18"/>
      <c r="P355" s="18"/>
      <c r="Q355" s="158"/>
    </row>
    <row r="356" customFormat="false" ht="15.75" hidden="false" customHeight="true" outlineLevel="0" collapsed="false">
      <c r="A356" s="164"/>
      <c r="B356" s="164"/>
      <c r="C356" s="101"/>
      <c r="D356" s="101"/>
      <c r="E356" s="101"/>
      <c r="F356" s="21"/>
      <c r="G356" s="132"/>
      <c r="J356" s="20" t="s">
        <v>288</v>
      </c>
      <c r="K356" s="20"/>
      <c r="L356" s="20"/>
      <c r="M356" s="101" t="s">
        <v>162</v>
      </c>
      <c r="N356" s="101" t="s">
        <v>289</v>
      </c>
      <c r="O356" s="101" t="s">
        <v>95</v>
      </c>
      <c r="P356" s="20" t="s">
        <v>146</v>
      </c>
      <c r="Q356" s="158"/>
    </row>
    <row r="357" customFormat="false" ht="15.75" hidden="false" customHeight="true" outlineLevel="0" collapsed="false">
      <c r="A357" s="164"/>
      <c r="B357" s="164"/>
      <c r="C357" s="101"/>
      <c r="D357" s="101"/>
      <c r="E357" s="101"/>
      <c r="F357" s="21"/>
      <c r="G357" s="132"/>
      <c r="J357" s="165" t="s">
        <v>290</v>
      </c>
      <c r="K357" s="165"/>
      <c r="L357" s="165"/>
      <c r="M357" s="166" t="n">
        <v>2</v>
      </c>
      <c r="N357" s="166" t="n">
        <v>3</v>
      </c>
      <c r="O357" s="26" t="n">
        <v>5</v>
      </c>
      <c r="P357" s="55" t="n">
        <v>0.0980392156862745</v>
      </c>
      <c r="Q357" s="158"/>
    </row>
    <row r="358" customFormat="false" ht="14.1" hidden="false" customHeight="true" outlineLevel="0" collapsed="false">
      <c r="A358" s="167" t="s">
        <v>291</v>
      </c>
      <c r="B358" s="167"/>
      <c r="C358" s="26" t="n">
        <v>16</v>
      </c>
      <c r="D358" s="26" t="n">
        <v>10</v>
      </c>
      <c r="E358" s="26" t="n">
        <v>26</v>
      </c>
      <c r="F358" s="113" t="n">
        <v>0.5</v>
      </c>
      <c r="G358" s="132"/>
      <c r="J358" s="165" t="s">
        <v>292</v>
      </c>
      <c r="K358" s="165" t="s">
        <v>292</v>
      </c>
      <c r="L358" s="165" t="s">
        <v>292</v>
      </c>
      <c r="M358" s="166"/>
      <c r="N358" s="166" t="n">
        <v>3</v>
      </c>
      <c r="O358" s="26" t="n">
        <v>3</v>
      </c>
      <c r="P358" s="55" t="n">
        <v>0.0588235294117647</v>
      </c>
      <c r="Q358" s="158"/>
    </row>
    <row r="359" customFormat="false" ht="14.1" hidden="false" customHeight="true" outlineLevel="0" collapsed="false">
      <c r="A359" s="167" t="s">
        <v>293</v>
      </c>
      <c r="B359" s="167"/>
      <c r="C359" s="26" t="n">
        <v>3</v>
      </c>
      <c r="D359" s="26" t="n">
        <v>12</v>
      </c>
      <c r="E359" s="26" t="n">
        <v>15</v>
      </c>
      <c r="F359" s="113" t="n">
        <v>0.288461538461538</v>
      </c>
      <c r="G359" s="132"/>
      <c r="J359" s="165" t="s">
        <v>294</v>
      </c>
      <c r="K359" s="165" t="s">
        <v>294</v>
      </c>
      <c r="L359" s="165" t="s">
        <v>294</v>
      </c>
      <c r="M359" s="166"/>
      <c r="N359" s="166" t="n">
        <v>3</v>
      </c>
      <c r="O359" s="26" t="n">
        <v>3</v>
      </c>
      <c r="P359" s="55" t="n">
        <v>0.0588235294117647</v>
      </c>
      <c r="Q359" s="158"/>
    </row>
    <row r="360" customFormat="false" ht="14.1" hidden="false" customHeight="true" outlineLevel="0" collapsed="false">
      <c r="A360" s="167" t="s">
        <v>295</v>
      </c>
      <c r="B360" s="167"/>
      <c r="C360" s="26" t="n">
        <v>0</v>
      </c>
      <c r="D360" s="26" t="n">
        <v>4</v>
      </c>
      <c r="E360" s="26" t="n">
        <v>4</v>
      </c>
      <c r="F360" s="113" t="n">
        <v>0.0769230769230769</v>
      </c>
      <c r="G360" s="132"/>
      <c r="J360" s="165" t="s">
        <v>296</v>
      </c>
      <c r="K360" s="165" t="s">
        <v>296</v>
      </c>
      <c r="L360" s="165" t="s">
        <v>296</v>
      </c>
      <c r="M360" s="166"/>
      <c r="N360" s="166" t="n">
        <v>3</v>
      </c>
      <c r="O360" s="26" t="n">
        <v>3</v>
      </c>
      <c r="P360" s="55" t="n">
        <v>0.0588235294117647</v>
      </c>
      <c r="Q360" s="158"/>
    </row>
    <row r="361" customFormat="false" ht="14.1" hidden="false" customHeight="true" outlineLevel="0" collapsed="false">
      <c r="A361" s="167" t="s">
        <v>297</v>
      </c>
      <c r="B361" s="167"/>
      <c r="C361" s="26" t="n">
        <v>0</v>
      </c>
      <c r="D361" s="26" t="n">
        <v>0</v>
      </c>
      <c r="E361" s="26" t="n">
        <v>0</v>
      </c>
      <c r="F361" s="113" t="n">
        <v>0</v>
      </c>
      <c r="G361" s="132"/>
      <c r="J361" s="165" t="s">
        <v>270</v>
      </c>
      <c r="K361" s="165" t="s">
        <v>270</v>
      </c>
      <c r="L361" s="165" t="s">
        <v>270</v>
      </c>
      <c r="M361" s="166"/>
      <c r="N361" s="166" t="n">
        <v>2</v>
      </c>
      <c r="O361" s="26" t="n">
        <v>2</v>
      </c>
      <c r="P361" s="55" t="n">
        <v>0.0392156862745098</v>
      </c>
      <c r="Q361" s="158"/>
    </row>
    <row r="362" customFormat="false" ht="14.1" hidden="false" customHeight="true" outlineLevel="0" collapsed="false">
      <c r="A362" s="167" t="s">
        <v>298</v>
      </c>
      <c r="B362" s="167"/>
      <c r="C362" s="26" t="n">
        <v>0</v>
      </c>
      <c r="D362" s="26" t="n">
        <v>1</v>
      </c>
      <c r="E362" s="26" t="n">
        <v>1</v>
      </c>
      <c r="F362" s="113" t="n">
        <v>0.0192307692307692</v>
      </c>
      <c r="G362" s="132"/>
      <c r="J362" s="165" t="s">
        <v>267</v>
      </c>
      <c r="K362" s="165" t="s">
        <v>267</v>
      </c>
      <c r="L362" s="165" t="s">
        <v>267</v>
      </c>
      <c r="M362" s="166"/>
      <c r="N362" s="166" t="n">
        <v>2</v>
      </c>
      <c r="O362" s="26" t="n">
        <v>2</v>
      </c>
      <c r="P362" s="55" t="n">
        <v>0.0392156862745098</v>
      </c>
      <c r="Q362" s="158"/>
    </row>
    <row r="363" customFormat="false" ht="14.1" hidden="false" customHeight="true" outlineLevel="0" collapsed="false">
      <c r="A363" s="167" t="s">
        <v>299</v>
      </c>
      <c r="B363" s="167"/>
      <c r="C363" s="26" t="n">
        <v>0</v>
      </c>
      <c r="D363" s="26" t="n">
        <v>3</v>
      </c>
      <c r="E363" s="26" t="n">
        <v>3</v>
      </c>
      <c r="F363" s="113" t="n">
        <v>0.0576923076923077</v>
      </c>
      <c r="G363" s="132"/>
      <c r="J363" s="165" t="s">
        <v>273</v>
      </c>
      <c r="K363" s="165" t="s">
        <v>273</v>
      </c>
      <c r="L363" s="165" t="s">
        <v>273</v>
      </c>
      <c r="M363" s="166"/>
      <c r="N363" s="166" t="n">
        <v>2</v>
      </c>
      <c r="O363" s="26" t="n">
        <v>2</v>
      </c>
      <c r="P363" s="55" t="n">
        <v>0.0392156862745098</v>
      </c>
      <c r="Q363" s="158"/>
    </row>
    <row r="364" customFormat="false" ht="14.1" hidden="false" customHeight="true" outlineLevel="0" collapsed="false">
      <c r="A364" s="167" t="s">
        <v>300</v>
      </c>
      <c r="B364" s="167"/>
      <c r="C364" s="26" t="n">
        <v>0</v>
      </c>
      <c r="D364" s="26" t="n">
        <v>0</v>
      </c>
      <c r="E364" s="26" t="n">
        <v>0</v>
      </c>
      <c r="F364" s="113" t="n">
        <v>0</v>
      </c>
      <c r="G364" s="132"/>
      <c r="J364" s="165" t="s">
        <v>301</v>
      </c>
      <c r="K364" s="165" t="s">
        <v>301</v>
      </c>
      <c r="L364" s="165" t="s">
        <v>301</v>
      </c>
      <c r="M364" s="166" t="n">
        <v>1</v>
      </c>
      <c r="N364" s="166" t="n">
        <v>1</v>
      </c>
      <c r="O364" s="26" t="n">
        <v>2</v>
      </c>
      <c r="P364" s="55" t="n">
        <v>0.0392156862745098</v>
      </c>
      <c r="Q364" s="158"/>
      <c r="R364" s="22"/>
      <c r="S364" s="22"/>
      <c r="T364" s="22"/>
      <c r="U364" s="22"/>
    </row>
    <row r="365" customFormat="false" ht="14.1" hidden="false" customHeight="true" outlineLevel="0" collapsed="false">
      <c r="A365" s="167" t="s">
        <v>302</v>
      </c>
      <c r="B365" s="167"/>
      <c r="C365" s="26" t="n">
        <v>0</v>
      </c>
      <c r="D365" s="26" t="n">
        <v>0</v>
      </c>
      <c r="E365" s="26" t="n">
        <v>0</v>
      </c>
      <c r="F365" s="113" t="n">
        <v>0</v>
      </c>
      <c r="G365" s="132"/>
      <c r="J365" s="165" t="s">
        <v>303</v>
      </c>
      <c r="K365" s="165" t="s">
        <v>303</v>
      </c>
      <c r="L365" s="165" t="s">
        <v>303</v>
      </c>
      <c r="M365" s="166" t="n">
        <v>2</v>
      </c>
      <c r="N365" s="166"/>
      <c r="O365" s="26" t="n">
        <v>2</v>
      </c>
      <c r="P365" s="55" t="n">
        <v>0.0392156862745098</v>
      </c>
      <c r="Q365" s="158"/>
    </row>
    <row r="366" customFormat="false" ht="14.1" hidden="false" customHeight="true" outlineLevel="0" collapsed="false">
      <c r="A366" s="167" t="s">
        <v>53</v>
      </c>
      <c r="B366" s="167"/>
      <c r="C366" s="26" t="n">
        <v>1</v>
      </c>
      <c r="D366" s="26" t="n">
        <v>2</v>
      </c>
      <c r="E366" s="26" t="n">
        <v>3</v>
      </c>
      <c r="F366" s="113" t="n">
        <v>0.0576923076923077</v>
      </c>
      <c r="G366" s="78"/>
      <c r="J366" s="165" t="s">
        <v>269</v>
      </c>
      <c r="K366" s="165" t="s">
        <v>269</v>
      </c>
      <c r="L366" s="165" t="s">
        <v>269</v>
      </c>
      <c r="M366" s="166" t="n">
        <v>2</v>
      </c>
      <c r="N366" s="166"/>
      <c r="O366" s="26" t="n">
        <v>2</v>
      </c>
      <c r="P366" s="55" t="n">
        <v>0.0392156862745098</v>
      </c>
      <c r="Q366" s="158"/>
    </row>
    <row r="367" customFormat="false" ht="14.1" hidden="false" customHeight="true" outlineLevel="0" collapsed="false">
      <c r="A367" s="167" t="s">
        <v>44</v>
      </c>
      <c r="B367" s="167"/>
      <c r="C367" s="26" t="n">
        <v>0</v>
      </c>
      <c r="D367" s="26" t="n">
        <v>0</v>
      </c>
      <c r="E367" s="26" t="n">
        <v>0</v>
      </c>
      <c r="F367" s="113" t="n">
        <v>0</v>
      </c>
      <c r="J367" s="165" t="s">
        <v>304</v>
      </c>
      <c r="K367" s="165" t="s">
        <v>304</v>
      </c>
      <c r="L367" s="165" t="s">
        <v>304</v>
      </c>
      <c r="M367" s="166"/>
      <c r="N367" s="166" t="n">
        <v>2</v>
      </c>
      <c r="O367" s="26" t="n">
        <v>2</v>
      </c>
      <c r="P367" s="55" t="n">
        <v>0.0392156862745098</v>
      </c>
      <c r="Q367" s="158"/>
    </row>
    <row r="368" customFormat="false" ht="14.1" hidden="false" customHeight="true" outlineLevel="0" collapsed="false">
      <c r="A368" s="164" t="s">
        <v>95</v>
      </c>
      <c r="B368" s="164"/>
      <c r="C368" s="21" t="n">
        <v>20</v>
      </c>
      <c r="D368" s="21" t="n">
        <v>32</v>
      </c>
      <c r="E368" s="21" t="n">
        <v>52</v>
      </c>
      <c r="F368" s="77" t="n">
        <v>1</v>
      </c>
      <c r="H368" s="22"/>
      <c r="J368" s="165" t="s">
        <v>305</v>
      </c>
      <c r="K368" s="165" t="s">
        <v>305</v>
      </c>
      <c r="L368" s="165" t="s">
        <v>305</v>
      </c>
      <c r="M368" s="166" t="n">
        <v>2</v>
      </c>
      <c r="N368" s="166"/>
      <c r="O368" s="26" t="n">
        <v>2</v>
      </c>
      <c r="P368" s="55" t="n">
        <v>0.0392156862745098</v>
      </c>
      <c r="Q368" s="158"/>
    </row>
    <row r="369" customFormat="false" ht="14.1" hidden="false" customHeight="true" outlineLevel="0" collapsed="false">
      <c r="A369" s="123" t="s">
        <v>306</v>
      </c>
      <c r="C369" s="22"/>
      <c r="H369" s="22"/>
      <c r="J369" s="165" t="s">
        <v>307</v>
      </c>
      <c r="K369" s="165" t="s">
        <v>307</v>
      </c>
      <c r="L369" s="165" t="s">
        <v>307</v>
      </c>
      <c r="M369" s="166"/>
      <c r="N369" s="166" t="n">
        <v>1</v>
      </c>
      <c r="O369" s="26" t="n">
        <v>1</v>
      </c>
      <c r="P369" s="55" t="n">
        <v>0.0196078431372549</v>
      </c>
      <c r="Q369" s="158"/>
    </row>
    <row r="370" customFormat="false" ht="14.1" hidden="false" customHeight="true" outlineLevel="0" collapsed="false">
      <c r="H370" s="22"/>
      <c r="J370" s="165" t="s">
        <v>308</v>
      </c>
      <c r="K370" s="165" t="s">
        <v>308</v>
      </c>
      <c r="L370" s="165" t="s">
        <v>308</v>
      </c>
      <c r="M370" s="166"/>
      <c r="N370" s="166" t="n">
        <v>1</v>
      </c>
      <c r="O370" s="26" t="n">
        <v>1</v>
      </c>
      <c r="P370" s="55" t="n">
        <v>0.0196078431372549</v>
      </c>
      <c r="Q370" s="158"/>
    </row>
    <row r="371" customFormat="false" ht="14.1" hidden="false" customHeight="true" outlineLevel="0" collapsed="false">
      <c r="H371" s="22"/>
      <c r="J371" s="165" t="s">
        <v>309</v>
      </c>
      <c r="K371" s="165" t="s">
        <v>310</v>
      </c>
      <c r="L371" s="165" t="s">
        <v>310</v>
      </c>
      <c r="M371" s="166" t="n">
        <v>11</v>
      </c>
      <c r="N371" s="166" t="n">
        <v>8</v>
      </c>
      <c r="O371" s="26" t="n">
        <v>19</v>
      </c>
      <c r="P371" s="55" t="n">
        <v>0.372549019607843</v>
      </c>
      <c r="Q371" s="158"/>
    </row>
    <row r="372" customFormat="false" ht="14.1" hidden="false" customHeight="true" outlineLevel="0" collapsed="false">
      <c r="F372" s="60"/>
      <c r="G372" s="60"/>
      <c r="H372" s="22"/>
      <c r="I372" s="22"/>
      <c r="J372" s="140" t="s">
        <v>240</v>
      </c>
      <c r="K372" s="140"/>
      <c r="L372" s="140"/>
      <c r="M372" s="23" t="n">
        <v>20</v>
      </c>
      <c r="N372" s="23" t="n">
        <v>31</v>
      </c>
      <c r="O372" s="23" t="n">
        <v>51</v>
      </c>
      <c r="P372" s="57" t="n">
        <v>1</v>
      </c>
      <c r="Q372" s="158"/>
    </row>
    <row r="373" customFormat="false" ht="14.1" hidden="false" customHeight="true" outlineLevel="0" collapsed="false">
      <c r="A373" s="8" t="s">
        <v>311</v>
      </c>
      <c r="C373" s="22"/>
      <c r="F373" s="132"/>
      <c r="G373" s="132"/>
      <c r="H373" s="22"/>
      <c r="I373" s="22"/>
      <c r="Q373" s="158"/>
    </row>
    <row r="374" customFormat="false" ht="14.1" hidden="false" customHeight="true" outlineLevel="0" collapsed="false">
      <c r="A374" s="8" t="s">
        <v>312</v>
      </c>
      <c r="C374" s="22"/>
      <c r="F374" s="132"/>
      <c r="G374" s="132"/>
      <c r="H374" s="22"/>
      <c r="I374" s="22"/>
      <c r="J374" s="163"/>
      <c r="K374" s="163"/>
      <c r="L374" s="163"/>
      <c r="M374" s="153"/>
      <c r="N374" s="18"/>
      <c r="O374" s="18"/>
      <c r="P374" s="18"/>
      <c r="Q374" s="158"/>
    </row>
    <row r="375" customFormat="false" ht="14.1" hidden="false" customHeight="true" outlineLevel="0" collapsed="false">
      <c r="F375" s="132"/>
      <c r="G375" s="132"/>
      <c r="H375" s="22"/>
      <c r="I375" s="22"/>
      <c r="J375" s="163"/>
      <c r="K375" s="163"/>
      <c r="L375" s="163"/>
      <c r="M375" s="153"/>
      <c r="N375" s="18"/>
      <c r="O375" s="18"/>
      <c r="P375" s="18"/>
      <c r="Q375" s="158"/>
    </row>
    <row r="376" customFormat="false" ht="15" hidden="false" customHeight="true" outlineLevel="0" collapsed="false">
      <c r="A376" s="21" t="s">
        <v>286</v>
      </c>
      <c r="B376" s="101" t="s">
        <v>162</v>
      </c>
      <c r="C376" s="101" t="s">
        <v>227</v>
      </c>
      <c r="D376" s="101" t="s">
        <v>95</v>
      </c>
      <c r="E376" s="21" t="s">
        <v>146</v>
      </c>
      <c r="F376" s="78"/>
      <c r="G376" s="78"/>
      <c r="H376" s="22"/>
      <c r="I376" s="22"/>
      <c r="K376" s="168" t="s">
        <v>313</v>
      </c>
      <c r="L376" s="168"/>
      <c r="M376" s="153"/>
      <c r="N376" s="18"/>
      <c r="O376" s="18"/>
      <c r="P376" s="18"/>
      <c r="Q376" s="158"/>
    </row>
    <row r="377" customFormat="false" ht="15" hidden="false" customHeight="true" outlineLevel="0" collapsed="false">
      <c r="A377" s="21"/>
      <c r="B377" s="101"/>
      <c r="C377" s="101"/>
      <c r="D377" s="101"/>
      <c r="E377" s="21"/>
      <c r="F377" s="78"/>
      <c r="G377" s="78"/>
      <c r="H377" s="22"/>
      <c r="I377" s="22"/>
      <c r="J377" s="163"/>
      <c r="K377" s="163"/>
      <c r="L377" s="163"/>
      <c r="M377" s="153"/>
      <c r="N377" s="18"/>
      <c r="O377" s="18"/>
      <c r="P377" s="18"/>
      <c r="Q377" s="158"/>
    </row>
    <row r="378" customFormat="false" ht="15" hidden="false" customHeight="true" outlineLevel="0" collapsed="false">
      <c r="A378" s="21"/>
      <c r="B378" s="101"/>
      <c r="C378" s="101"/>
      <c r="D378" s="101"/>
      <c r="E378" s="21"/>
      <c r="F378" s="78"/>
      <c r="G378" s="78"/>
      <c r="H378" s="22"/>
      <c r="I378" s="22"/>
      <c r="J378" s="163"/>
      <c r="K378" s="163"/>
      <c r="L378" s="163"/>
      <c r="M378" s="153"/>
      <c r="N378" s="18"/>
      <c r="O378" s="18"/>
      <c r="P378" s="18"/>
      <c r="Q378" s="158"/>
    </row>
    <row r="379" customFormat="false" ht="14.1" hidden="false" customHeight="true" outlineLevel="0" collapsed="false">
      <c r="A379" s="169" t="s">
        <v>291</v>
      </c>
      <c r="B379" s="170" t="n">
        <v>16</v>
      </c>
      <c r="C379" s="170" t="n">
        <v>10</v>
      </c>
      <c r="D379" s="170" t="n">
        <v>26</v>
      </c>
      <c r="E379" s="171" t="n">
        <v>0.5</v>
      </c>
      <c r="F379" s="132"/>
      <c r="G379" s="132"/>
      <c r="H379" s="22"/>
      <c r="I379" s="22"/>
      <c r="J379" s="163"/>
      <c r="K379" s="163"/>
      <c r="L379" s="163"/>
      <c r="M379" s="153"/>
      <c r="N379" s="18"/>
      <c r="O379" s="18"/>
      <c r="P379" s="18"/>
      <c r="Q379" s="158"/>
    </row>
    <row r="380" customFormat="false" ht="14.1" hidden="false" customHeight="true" outlineLevel="0" collapsed="false">
      <c r="A380" s="172" t="s">
        <v>314</v>
      </c>
      <c r="B380" s="173" t="n">
        <v>4</v>
      </c>
      <c r="C380" s="173" t="n">
        <v>22</v>
      </c>
      <c r="D380" s="173" t="n">
        <v>26</v>
      </c>
      <c r="E380" s="174" t="n">
        <v>0.5</v>
      </c>
      <c r="F380" s="132"/>
      <c r="G380" s="132"/>
      <c r="H380" s="22"/>
      <c r="I380" s="22"/>
      <c r="J380" s="163"/>
      <c r="K380" s="163"/>
      <c r="L380" s="163"/>
      <c r="M380" s="153"/>
      <c r="N380" s="18"/>
      <c r="O380" s="18"/>
      <c r="P380" s="18"/>
      <c r="Q380" s="158"/>
    </row>
    <row r="381" customFormat="false" ht="14.1" hidden="false" customHeight="true" outlineLevel="0" collapsed="false">
      <c r="A381" s="175" t="s">
        <v>44</v>
      </c>
      <c r="B381" s="176" t="n">
        <v>0</v>
      </c>
      <c r="C381" s="176" t="n">
        <v>0</v>
      </c>
      <c r="D381" s="176" t="n">
        <v>0</v>
      </c>
      <c r="E381" s="177" t="n">
        <v>0</v>
      </c>
      <c r="F381" s="132"/>
      <c r="G381" s="132"/>
      <c r="H381" s="22"/>
      <c r="I381" s="22"/>
      <c r="J381" s="163"/>
      <c r="K381" s="163"/>
      <c r="L381" s="163"/>
      <c r="M381" s="153"/>
      <c r="N381" s="18"/>
      <c r="O381" s="18"/>
      <c r="P381" s="18"/>
      <c r="Q381" s="158"/>
    </row>
    <row r="382" customFormat="false" ht="14.1" hidden="false" customHeight="true" outlineLevel="0" collapsed="false">
      <c r="A382" s="33" t="s">
        <v>44</v>
      </c>
      <c r="B382" s="21" t="n">
        <v>20</v>
      </c>
      <c r="C382" s="21" t="n">
        <v>32</v>
      </c>
      <c r="D382" s="21" t="n">
        <v>52</v>
      </c>
      <c r="E382" s="77" t="n">
        <v>1</v>
      </c>
      <c r="F382" s="78"/>
      <c r="G382" s="78"/>
      <c r="H382" s="22"/>
      <c r="I382" s="22"/>
      <c r="J382" s="163"/>
      <c r="K382" s="163"/>
      <c r="L382" s="163"/>
      <c r="M382" s="153"/>
      <c r="N382" s="18"/>
      <c r="O382" s="18"/>
      <c r="P382" s="18"/>
      <c r="Q382" s="158"/>
    </row>
    <row r="383" customFormat="false" ht="14.1" hidden="false" customHeight="true" outlineLevel="0" collapsed="false">
      <c r="J383" s="163"/>
      <c r="K383" s="163"/>
      <c r="L383" s="163"/>
      <c r="M383" s="153"/>
      <c r="N383" s="18"/>
      <c r="O383" s="18"/>
      <c r="P383" s="18"/>
      <c r="Q383" s="158"/>
    </row>
    <row r="384" customFormat="false" ht="14.1" hidden="false" customHeight="true" outlineLevel="0" collapsed="false">
      <c r="J384" s="163"/>
      <c r="K384" s="163"/>
      <c r="L384" s="163"/>
      <c r="M384" s="153"/>
      <c r="N384" s="18"/>
      <c r="O384" s="18"/>
      <c r="P384" s="18"/>
      <c r="Q384" s="158"/>
    </row>
    <row r="385" customFormat="false" ht="14.1" hidden="false" customHeight="true" outlineLevel="0" collapsed="false">
      <c r="J385" s="163"/>
      <c r="K385" s="163"/>
      <c r="L385" s="163"/>
      <c r="M385" s="153"/>
      <c r="N385" s="18"/>
      <c r="O385" s="18"/>
      <c r="P385" s="18"/>
      <c r="Q385" s="158"/>
    </row>
    <row r="386" customFormat="false" ht="14.1" hidden="false" customHeight="true" outlineLevel="0" collapsed="false">
      <c r="D386" s="1" t="s">
        <v>257</v>
      </c>
      <c r="J386" s="163"/>
      <c r="K386" s="163"/>
      <c r="L386" s="163"/>
      <c r="M386" s="153"/>
      <c r="N386" s="18"/>
      <c r="O386" s="18"/>
      <c r="P386" s="18"/>
      <c r="Q386" s="158"/>
    </row>
    <row r="387" customFormat="false" ht="14.1" hidden="false" customHeight="true" outlineLevel="0" collapsed="false">
      <c r="J387" s="60"/>
      <c r="K387" s="18"/>
      <c r="L387" s="18"/>
      <c r="M387" s="60"/>
      <c r="N387" s="60"/>
      <c r="O387" s="60"/>
      <c r="P387" s="60"/>
      <c r="Q387" s="131"/>
    </row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5" hidden="false" customHeight="false" outlineLevel="0" collapsed="false">
      <c r="A391" s="22"/>
      <c r="B391" s="22"/>
      <c r="C391" s="22"/>
      <c r="D391" s="22"/>
      <c r="E391" s="22"/>
      <c r="F391" s="22"/>
      <c r="G391" s="22"/>
    </row>
    <row r="392" customFormat="false" ht="15" hidden="false" customHeight="false" outlineLevel="0" collapsed="false">
      <c r="A392" s="178"/>
      <c r="B392" s="178"/>
      <c r="C392" s="179"/>
      <c r="D392" s="179"/>
      <c r="E392" s="178"/>
      <c r="F392" s="22"/>
      <c r="G392" s="22"/>
    </row>
    <row r="393" customFormat="false" ht="15" hidden="false" customHeight="false" outlineLevel="0" collapsed="false">
      <c r="A393" s="18"/>
      <c r="B393" s="153"/>
      <c r="C393" s="18"/>
      <c r="D393" s="18"/>
      <c r="E393" s="158"/>
      <c r="F393" s="22"/>
      <c r="G393" s="22"/>
    </row>
    <row r="394" customFormat="false" ht="15" hidden="false" customHeight="false" outlineLevel="0" collapsed="false">
      <c r="A394" s="18"/>
      <c r="B394" s="153"/>
      <c r="C394" s="18"/>
      <c r="D394" s="18"/>
      <c r="E394" s="158"/>
      <c r="F394" s="22"/>
      <c r="G394" s="22"/>
    </row>
    <row r="395" customFormat="false" ht="15" hidden="false" customHeight="false" outlineLevel="0" collapsed="false">
      <c r="A395" s="18"/>
      <c r="B395" s="153"/>
      <c r="C395" s="18"/>
      <c r="D395" s="18"/>
      <c r="E395" s="158"/>
      <c r="F395" s="22"/>
      <c r="G395" s="22"/>
    </row>
    <row r="396" customFormat="false" ht="15" hidden="false" customHeight="false" outlineLevel="0" collapsed="false">
      <c r="A396" s="18"/>
      <c r="B396" s="153"/>
      <c r="C396" s="18"/>
      <c r="D396" s="18"/>
      <c r="E396" s="158"/>
      <c r="F396" s="22"/>
      <c r="G396" s="22"/>
    </row>
    <row r="397" customFormat="false" ht="15" hidden="false" customHeight="false" outlineLevel="0" collapsed="false">
      <c r="A397" s="18"/>
      <c r="B397" s="153"/>
      <c r="C397" s="18"/>
      <c r="D397" s="18"/>
      <c r="E397" s="158"/>
      <c r="F397" s="22"/>
      <c r="G397" s="22"/>
    </row>
    <row r="398" customFormat="false" ht="15" hidden="false" customHeight="false" outlineLevel="0" collapsed="false">
      <c r="A398" s="18"/>
      <c r="B398" s="153"/>
      <c r="C398" s="18"/>
      <c r="D398" s="18"/>
      <c r="E398" s="158"/>
      <c r="F398" s="22"/>
      <c r="G398" s="22"/>
    </row>
    <row r="399" customFormat="false" ht="15" hidden="false" customHeight="false" outlineLevel="0" collapsed="false">
      <c r="A399" s="18"/>
      <c r="B399" s="153"/>
      <c r="C399" s="18"/>
      <c r="D399" s="18"/>
      <c r="E399" s="158"/>
      <c r="F399" s="22"/>
      <c r="G399" s="22"/>
    </row>
    <row r="400" customFormat="false" ht="15" hidden="false" customHeight="false" outlineLevel="0" collapsed="false">
      <c r="A400" s="18"/>
      <c r="B400" s="153"/>
      <c r="C400" s="18"/>
      <c r="D400" s="18"/>
      <c r="E400" s="158"/>
      <c r="F400" s="22"/>
      <c r="G400" s="22"/>
    </row>
    <row r="401" customFormat="false" ht="15" hidden="false" customHeight="false" outlineLevel="0" collapsed="false">
      <c r="A401" s="18"/>
      <c r="B401" s="153"/>
      <c r="C401" s="18"/>
      <c r="D401" s="18"/>
      <c r="E401" s="158"/>
      <c r="F401" s="22"/>
      <c r="G401" s="22"/>
    </row>
    <row r="402" customFormat="false" ht="15" hidden="false" customHeight="false" outlineLevel="0" collapsed="false">
      <c r="A402" s="18"/>
      <c r="B402" s="153"/>
      <c r="C402" s="18"/>
      <c r="D402" s="18"/>
      <c r="E402" s="158"/>
      <c r="F402" s="22"/>
      <c r="G402" s="22"/>
    </row>
    <row r="403" customFormat="false" ht="15" hidden="false" customHeight="false" outlineLevel="0" collapsed="false">
      <c r="A403" s="18"/>
      <c r="B403" s="153"/>
      <c r="C403" s="18"/>
      <c r="D403" s="18"/>
      <c r="E403" s="158"/>
      <c r="F403" s="22"/>
      <c r="G403" s="22"/>
    </row>
    <row r="404" customFormat="false" ht="15" hidden="false" customHeight="false" outlineLevel="0" collapsed="false">
      <c r="A404" s="18"/>
      <c r="B404" s="153"/>
      <c r="C404" s="18"/>
      <c r="D404" s="18"/>
      <c r="E404" s="158"/>
      <c r="F404" s="22"/>
      <c r="G404" s="22"/>
    </row>
    <row r="405" customFormat="false" ht="15" hidden="false" customHeight="false" outlineLevel="0" collapsed="false">
      <c r="A405" s="18"/>
      <c r="B405" s="153"/>
      <c r="C405" s="18"/>
      <c r="D405" s="18"/>
      <c r="E405" s="158"/>
      <c r="F405" s="22"/>
      <c r="G405" s="22"/>
    </row>
    <row r="406" customFormat="false" ht="15" hidden="false" customHeight="false" outlineLevel="0" collapsed="false">
      <c r="A406" s="18"/>
      <c r="B406" s="153"/>
      <c r="C406" s="18"/>
      <c r="D406" s="18"/>
      <c r="E406" s="158"/>
      <c r="F406" s="22"/>
      <c r="G406" s="22"/>
    </row>
    <row r="407" customFormat="false" ht="15" hidden="false" customHeight="false" outlineLevel="0" collapsed="false">
      <c r="A407" s="18"/>
      <c r="B407" s="153"/>
      <c r="C407" s="18"/>
      <c r="D407" s="18"/>
      <c r="E407" s="158"/>
      <c r="F407" s="22"/>
      <c r="G407" s="22"/>
    </row>
    <row r="408" customFormat="false" ht="15" hidden="false" customHeight="false" outlineLevel="0" collapsed="false">
      <c r="A408" s="18"/>
      <c r="B408" s="153"/>
      <c r="C408" s="18"/>
      <c r="D408" s="18"/>
      <c r="E408" s="158"/>
      <c r="F408" s="22"/>
      <c r="G408" s="22"/>
    </row>
    <row r="409" customFormat="false" ht="15" hidden="false" customHeight="false" outlineLevel="0" collapsed="false">
      <c r="A409" s="18"/>
      <c r="B409" s="153"/>
      <c r="C409" s="18"/>
      <c r="D409" s="18"/>
      <c r="E409" s="158"/>
      <c r="F409" s="22"/>
      <c r="G409" s="22"/>
    </row>
    <row r="410" customFormat="false" ht="15" hidden="false" customHeight="false" outlineLevel="0" collapsed="false">
      <c r="A410" s="18"/>
      <c r="B410" s="153"/>
      <c r="C410" s="18"/>
      <c r="D410" s="18"/>
      <c r="E410" s="158"/>
      <c r="F410" s="22"/>
      <c r="G410" s="22"/>
    </row>
    <row r="411" customFormat="false" ht="15" hidden="false" customHeight="false" outlineLevel="0" collapsed="false">
      <c r="A411" s="18"/>
      <c r="B411" s="153"/>
      <c r="C411" s="18"/>
      <c r="D411" s="18"/>
      <c r="E411" s="158"/>
      <c r="F411" s="22"/>
      <c r="G411" s="22"/>
    </row>
    <row r="412" customFormat="false" ht="15" hidden="false" customHeight="false" outlineLevel="0" collapsed="false">
      <c r="A412" s="18"/>
      <c r="B412" s="153"/>
      <c r="C412" s="18"/>
      <c r="D412" s="18"/>
      <c r="E412" s="158"/>
      <c r="F412" s="22"/>
      <c r="G412" s="22"/>
    </row>
    <row r="413" customFormat="false" ht="15" hidden="false" customHeight="false" outlineLevel="0" collapsed="false">
      <c r="A413" s="18"/>
      <c r="B413" s="153"/>
      <c r="C413" s="18"/>
      <c r="D413" s="18"/>
      <c r="E413" s="158"/>
      <c r="F413" s="22"/>
      <c r="G413" s="22"/>
    </row>
    <row r="414" customFormat="false" ht="15" hidden="false" customHeight="false" outlineLevel="0" collapsed="false">
      <c r="A414" s="18"/>
      <c r="B414" s="153"/>
      <c r="C414" s="18"/>
      <c r="D414" s="18"/>
      <c r="E414" s="158"/>
      <c r="F414" s="22"/>
      <c r="G414" s="22"/>
    </row>
    <row r="415" customFormat="false" ht="15" hidden="false" customHeight="false" outlineLevel="0" collapsed="false">
      <c r="A415" s="18"/>
      <c r="B415" s="153"/>
      <c r="C415" s="18"/>
      <c r="D415" s="18"/>
      <c r="E415" s="158"/>
      <c r="F415" s="22"/>
      <c r="G415" s="22"/>
    </row>
    <row r="416" customFormat="false" ht="15" hidden="false" customHeight="false" outlineLevel="0" collapsed="false">
      <c r="A416" s="18"/>
      <c r="B416" s="153"/>
      <c r="C416" s="18"/>
      <c r="D416" s="18"/>
      <c r="E416" s="158"/>
      <c r="F416" s="22"/>
      <c r="G416" s="22"/>
    </row>
    <row r="417" customFormat="false" ht="15" hidden="false" customHeight="false" outlineLevel="0" collapsed="false">
      <c r="A417" s="18"/>
      <c r="B417" s="153"/>
      <c r="C417" s="18"/>
      <c r="D417" s="18"/>
      <c r="E417" s="158"/>
      <c r="F417" s="22"/>
      <c r="G417" s="22"/>
    </row>
    <row r="418" customFormat="false" ht="15" hidden="false" customHeight="false" outlineLevel="0" collapsed="false">
      <c r="A418" s="83"/>
      <c r="B418" s="83"/>
      <c r="C418" s="83"/>
      <c r="D418" s="83"/>
      <c r="E418" s="180"/>
      <c r="F418" s="22"/>
      <c r="G418" s="22"/>
    </row>
    <row r="419" customFormat="false" ht="15" hidden="false" customHeight="false" outlineLevel="0" collapsed="false">
      <c r="A419" s="22"/>
      <c r="B419" s="22"/>
      <c r="C419" s="22"/>
      <c r="D419" s="22"/>
      <c r="E419" s="22"/>
      <c r="F419" s="22"/>
      <c r="G419" s="22"/>
    </row>
  </sheetData>
  <mergeCells count="204">
    <mergeCell ref="A116:Q116"/>
    <mergeCell ref="A117:Q117"/>
    <mergeCell ref="A118:Q118"/>
    <mergeCell ref="A120:Q120"/>
    <mergeCell ref="A125:E125"/>
    <mergeCell ref="A126:A127"/>
    <mergeCell ref="B126:D126"/>
    <mergeCell ref="E126:G126"/>
    <mergeCell ref="H126:J126"/>
    <mergeCell ref="K126:M126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9:A180"/>
    <mergeCell ref="B179:D179"/>
    <mergeCell ref="E179:E180"/>
    <mergeCell ref="F179:H179"/>
    <mergeCell ref="I179:I180"/>
    <mergeCell ref="A189:A190"/>
    <mergeCell ref="B189:D189"/>
    <mergeCell ref="E189:E190"/>
    <mergeCell ref="F189:H189"/>
    <mergeCell ref="I189:I190"/>
    <mergeCell ref="K189:M189"/>
    <mergeCell ref="N189:N190"/>
    <mergeCell ref="A200:Q200"/>
    <mergeCell ref="A203:E203"/>
    <mergeCell ref="I203:Q203"/>
    <mergeCell ref="A204:E204"/>
    <mergeCell ref="I204:Q204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M231:M232"/>
    <mergeCell ref="A235:B236"/>
    <mergeCell ref="C235:C236"/>
    <mergeCell ref="D235:D236"/>
    <mergeCell ref="A237:B237"/>
    <mergeCell ref="A238:B238"/>
    <mergeCell ref="A239:B239"/>
    <mergeCell ref="A240:B240"/>
    <mergeCell ref="A241:B241"/>
    <mergeCell ref="A242:B242"/>
    <mergeCell ref="M242:M246"/>
    <mergeCell ref="N242:N246"/>
    <mergeCell ref="P242:P246"/>
    <mergeCell ref="Q242:Q246"/>
    <mergeCell ref="A243:B243"/>
    <mergeCell ref="A270:Q270"/>
    <mergeCell ref="A273:E273"/>
    <mergeCell ref="A274:E274"/>
    <mergeCell ref="A276:A278"/>
    <mergeCell ref="B276:B278"/>
    <mergeCell ref="C276:C278"/>
    <mergeCell ref="D276:D278"/>
    <mergeCell ref="E276:E278"/>
    <mergeCell ref="K276:M278"/>
    <mergeCell ref="N276:N278"/>
    <mergeCell ref="O276:O278"/>
    <mergeCell ref="P276:P278"/>
    <mergeCell ref="Q276:Q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15:B315"/>
    <mergeCell ref="K315:L315"/>
    <mergeCell ref="A316:B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Q324:Q326"/>
    <mergeCell ref="A325:B325"/>
    <mergeCell ref="A326:B326"/>
    <mergeCell ref="A332:I332"/>
    <mergeCell ref="L332:Q332"/>
    <mergeCell ref="J334:Q334"/>
    <mergeCell ref="J335:Q335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A355:B357"/>
    <mergeCell ref="C355:C357"/>
    <mergeCell ref="D355:D357"/>
    <mergeCell ref="E355:E357"/>
    <mergeCell ref="F355:F357"/>
    <mergeCell ref="J356:L356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J369:L369"/>
    <mergeCell ref="J370:L370"/>
    <mergeCell ref="J371:L371"/>
    <mergeCell ref="J372:L372"/>
    <mergeCell ref="J374:L374"/>
    <mergeCell ref="J375:L375"/>
    <mergeCell ref="A376:A378"/>
    <mergeCell ref="B376:B378"/>
    <mergeCell ref="C376:C378"/>
    <mergeCell ref="D376:D378"/>
    <mergeCell ref="E376:E378"/>
    <mergeCell ref="J377:L377"/>
    <mergeCell ref="J378:L378"/>
    <mergeCell ref="J379:L379"/>
    <mergeCell ref="J380:L380"/>
    <mergeCell ref="J381:L381"/>
    <mergeCell ref="J382:L382"/>
    <mergeCell ref="J383:L383"/>
    <mergeCell ref="J384:L384"/>
    <mergeCell ref="J385:L385"/>
    <mergeCell ref="J386:L386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98" man="true" max="16383" min="0"/>
    <brk id="269" man="true" max="16383" min="0"/>
    <brk id="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2:52Z</dcterms:created>
  <dc:creator>mllanos</dc:creator>
  <dc:description/>
  <dc:language>en-US</dc:language>
  <cp:lastModifiedBy>mllanos</cp:lastModifiedBy>
  <dcterms:modified xsi:type="dcterms:W3CDTF">2012-05-25T20:05:42Z</dcterms:modified>
  <cp:revision>0</cp:revision>
  <dc:subject/>
  <dc:title/>
</cp:coreProperties>
</file>