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Porcentaje 2" xfId="29"/>
    <cellStyle name="Porcentaje 3" xfId="30"/>
    <cellStyle name="Porcentual 2" xfId="31"/>
    <cellStyle name="Porcentual 2 2" xfId="32"/>
    <cellStyle name="Porcentual 2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</c:numCache>
            </c:numRef>
          </c:val>
        </c:ser>
        <c:gapWidth val="150"/>
        <c:overlap val="100"/>
        <c:axId val="1188788"/>
        <c:axId val="98096356"/>
      </c:barChart>
      <c:catAx>
        <c:axId val="118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356"/>
        <c:crossesAt val="0"/>
        <c:auto val="1"/>
        <c:lblAlgn val="ctr"/>
        <c:lblOffset val="100"/>
        <c:noMultiLvlLbl val="0"/>
      </c:catAx>
      <c:valAx>
        <c:axId val="98096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78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321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288</c:v>
                </c:pt>
                <c:pt idx="1">
                  <c:v>96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95</c:v>
                </c:pt>
                <c:pt idx="1">
                  <c:v>10</c:v>
                </c:pt>
                <c:pt idx="2">
                  <c:v>165</c:v>
                </c:pt>
                <c:pt idx="3">
                  <c:v>0</c:v>
                </c:pt>
                <c:pt idx="4">
                  <c:v>2</c:v>
                </c:pt>
                <c:pt idx="5">
                  <c:v>10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  <c:gapWidth val="78"/>
        <c:overlap val="0"/>
        <c:axId val="80130535"/>
        <c:axId val="85516603"/>
      </c:barChart>
      <c:catAx>
        <c:axId val="80130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6603"/>
        <c:crossesAt val="0"/>
        <c:auto val="1"/>
        <c:lblAlgn val="ctr"/>
        <c:lblOffset val="100"/>
        <c:noMultiLvlLbl val="0"/>
      </c:catAx>
      <c:valAx>
        <c:axId val="855166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05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8</c:v>
                </c:pt>
                <c:pt idx="3">
                  <c:v>57</c:v>
                </c:pt>
                <c:pt idx="4">
                  <c:v>104</c:v>
                </c:pt>
                <c:pt idx="5">
                  <c:v>91</c:v>
                </c:pt>
                <c:pt idx="6">
                  <c:v>82</c:v>
                </c:pt>
                <c:pt idx="7">
                  <c:v>28</c:v>
                </c:pt>
              </c:numCache>
            </c:numRef>
          </c:val>
        </c:ser>
        <c:gapWidth val="78"/>
        <c:overlap val="0"/>
        <c:axId val="94871872"/>
        <c:axId val="7090070"/>
      </c:barChart>
      <c:catAx>
        <c:axId val="94871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70"/>
        <c:crossesAt val="0"/>
        <c:auto val="1"/>
        <c:lblAlgn val="ctr"/>
        <c:lblOffset val="100"/>
        <c:noMultiLvlLbl val="0"/>
      </c:catAx>
      <c:valAx>
        <c:axId val="70900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187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91</v>
      </c>
      <c r="C141" s="28" t="n">
        <f aca="false">SUM(C129:C140)</f>
        <v>321</v>
      </c>
      <c r="D141" s="28" t="n">
        <f aca="false">SUM(D129:D140)</f>
        <v>70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0971867007673</v>
      </c>
      <c r="D142" s="30" t="n">
        <f aca="false">+D141/$B$141</f>
        <v>0.179028132992327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91</v>
      </c>
      <c r="C161" s="28" t="n">
        <f aca="false">SUM(C149:C160)</f>
        <v>3</v>
      </c>
      <c r="D161" s="28" t="n">
        <f aca="false">SUM(D149:D160)</f>
        <v>8</v>
      </c>
      <c r="E161" s="28" t="n">
        <f aca="false">SUM(E149:E160)</f>
        <v>18</v>
      </c>
      <c r="F161" s="28" t="n">
        <f aca="false">SUM(F149:F160)</f>
        <v>57</v>
      </c>
      <c r="G161" s="28" t="n">
        <f aca="false">SUM(G149:G160)</f>
        <v>104</v>
      </c>
      <c r="H161" s="28" t="n">
        <f aca="false">SUM(H149:H160)</f>
        <v>91</v>
      </c>
      <c r="I161" s="28" t="n">
        <f aca="false">SUM(I149:I160)</f>
        <v>82</v>
      </c>
      <c r="J161" s="28" t="n">
        <f aca="false">SUM(J149:J160)</f>
        <v>2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767263427109974</v>
      </c>
      <c r="D162" s="30" t="n">
        <f aca="false">+D161/$B$161</f>
        <v>0.020460358056266</v>
      </c>
      <c r="E162" s="30" t="n">
        <f aca="false">+E161/$B$161</f>
        <v>0.0460358056265985</v>
      </c>
      <c r="F162" s="30" t="n">
        <f aca="false">+F161/$B$161</f>
        <v>0.145780051150895</v>
      </c>
      <c r="G162" s="30" t="n">
        <f aca="false">+G161/$B$161</f>
        <v>0.265984654731458</v>
      </c>
      <c r="H162" s="30" t="n">
        <f aca="false">+H161/$B$161</f>
        <v>0.232736572890026</v>
      </c>
      <c r="I162" s="30" t="n">
        <f aca="false">+I161/$B$161</f>
        <v>0.209718670076726</v>
      </c>
      <c r="J162" s="30" t="n">
        <f aca="false">+J161/$B$161</f>
        <v>0.0716112531969309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1</v>
      </c>
      <c r="C169" s="39" t="n">
        <v>0</v>
      </c>
      <c r="D169" s="39" t="n">
        <f aca="false">+B169+C169</f>
        <v>1</v>
      </c>
      <c r="E169" s="39" t="n">
        <v>2</v>
      </c>
      <c r="F169" s="39" t="n">
        <v>0</v>
      </c>
      <c r="G169" s="39" t="n">
        <f aca="false">+E169+F169</f>
        <v>2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4</v>
      </c>
      <c r="C170" s="19" t="n">
        <v>1</v>
      </c>
      <c r="D170" s="19" t="n">
        <f aca="false">+B170+C170</f>
        <v>5</v>
      </c>
      <c r="E170" s="19" t="n">
        <v>1</v>
      </c>
      <c r="F170" s="19" t="n">
        <v>1</v>
      </c>
      <c r="G170" s="39" t="n">
        <f aca="false">+E170+F170</f>
        <v>2</v>
      </c>
      <c r="H170" s="19" t="n">
        <v>1</v>
      </c>
      <c r="I170" s="19" t="n">
        <v>0</v>
      </c>
      <c r="J170" s="20" t="n">
        <f aca="false">+H170+I170</f>
        <v>1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288</v>
      </c>
      <c r="S170" s="42" t="n">
        <f aca="false">+R170/$R$173</f>
        <v>0.736572890025576</v>
      </c>
    </row>
    <row r="171" customFormat="false" ht="18" hidden="false" customHeight="true" outlineLevel="0" collapsed="false">
      <c r="A171" s="18" t="s">
        <v>36</v>
      </c>
      <c r="B171" s="19" t="n">
        <v>10</v>
      </c>
      <c r="C171" s="19" t="n">
        <v>6</v>
      </c>
      <c r="D171" s="19" t="n">
        <f aca="false">+B171+C171</f>
        <v>16</v>
      </c>
      <c r="E171" s="19" t="n">
        <v>1</v>
      </c>
      <c r="F171" s="19" t="n">
        <v>0</v>
      </c>
      <c r="G171" s="39" t="n">
        <f aca="false">+E171+F171</f>
        <v>1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96</v>
      </c>
      <c r="S171" s="44" t="n">
        <f aca="false">+R171/$R$173</f>
        <v>0.245524296675192</v>
      </c>
    </row>
    <row r="172" customFormat="false" ht="18" hidden="false" customHeight="true" outlineLevel="0" collapsed="false">
      <c r="A172" s="18" t="s">
        <v>37</v>
      </c>
      <c r="B172" s="19" t="n">
        <v>35</v>
      </c>
      <c r="C172" s="19" t="n">
        <v>5</v>
      </c>
      <c r="D172" s="19" t="n">
        <f aca="false">+B172+C172</f>
        <v>40</v>
      </c>
      <c r="E172" s="19" t="n">
        <v>15</v>
      </c>
      <c r="F172" s="19" t="n">
        <v>1</v>
      </c>
      <c r="G172" s="39" t="n">
        <f aca="false">+E172+F172</f>
        <v>16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7</v>
      </c>
      <c r="S172" s="44" t="n">
        <f aca="false">+R172/$R$173</f>
        <v>0.0179028132992327</v>
      </c>
    </row>
    <row r="173" customFormat="false" ht="18" hidden="false" customHeight="true" outlineLevel="0" collapsed="false">
      <c r="A173" s="18" t="s">
        <v>38</v>
      </c>
      <c r="B173" s="19" t="n">
        <v>58</v>
      </c>
      <c r="C173" s="19" t="n">
        <v>14</v>
      </c>
      <c r="D173" s="19" t="n">
        <f aca="false">+B173+C173</f>
        <v>72</v>
      </c>
      <c r="E173" s="19" t="n">
        <v>29</v>
      </c>
      <c r="F173" s="19" t="n">
        <v>2</v>
      </c>
      <c r="G173" s="39" t="n">
        <f aca="false">+E173+F173</f>
        <v>31</v>
      </c>
      <c r="H173" s="19" t="n">
        <v>1</v>
      </c>
      <c r="I173" s="19" t="n">
        <v>0</v>
      </c>
      <c r="J173" s="20" t="n">
        <f aca="false">+H173+I173</f>
        <v>1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391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62</v>
      </c>
      <c r="C174" s="19" t="n">
        <v>17</v>
      </c>
      <c r="D174" s="19" t="n">
        <f aca="false">+B174+C174</f>
        <v>79</v>
      </c>
      <c r="E174" s="19" t="n">
        <v>12</v>
      </c>
      <c r="F174" s="19" t="n">
        <v>0</v>
      </c>
      <c r="G174" s="39" t="n">
        <f aca="false">+E174+F174</f>
        <v>12</v>
      </c>
      <c r="H174" s="19" t="n">
        <v>0</v>
      </c>
      <c r="I174" s="19" t="n">
        <v>0</v>
      </c>
      <c r="J174" s="20" t="n">
        <f aca="false">+H174+I174</f>
        <v>0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47</v>
      </c>
      <c r="C175" s="19" t="n">
        <v>6</v>
      </c>
      <c r="D175" s="19" t="n">
        <f aca="false">+B175+C175</f>
        <v>53</v>
      </c>
      <c r="E175" s="19" t="n">
        <v>24</v>
      </c>
      <c r="F175" s="19" t="n">
        <v>2</v>
      </c>
      <c r="G175" s="39" t="n">
        <f aca="false">+E175+F175</f>
        <v>26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10</v>
      </c>
      <c r="C176" s="48" t="n">
        <v>12</v>
      </c>
      <c r="D176" s="48" t="n">
        <f aca="false">+B176+C176</f>
        <v>22</v>
      </c>
      <c r="E176" s="48" t="n">
        <v>3</v>
      </c>
      <c r="F176" s="48" t="n">
        <v>3</v>
      </c>
      <c r="G176" s="39" t="n">
        <f aca="false">+E176+F176</f>
        <v>6</v>
      </c>
      <c r="H176" s="48" t="n">
        <v>0</v>
      </c>
      <c r="I176" s="48" t="n">
        <v>0</v>
      </c>
      <c r="J176" s="49" t="n">
        <f aca="false">+H176+I176</f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227</v>
      </c>
      <c r="C177" s="28" t="n">
        <f aca="false">SUM(C169:C176)</f>
        <v>61</v>
      </c>
      <c r="D177" s="28" t="n">
        <f aca="false">SUM(D169:D176)</f>
        <v>288</v>
      </c>
      <c r="E177" s="28" t="n">
        <f aca="false">+SUM(E169:E176)</f>
        <v>87</v>
      </c>
      <c r="F177" s="28" t="n">
        <f aca="false">+SUM(F169:F176)</f>
        <v>9</v>
      </c>
      <c r="G177" s="28" t="n">
        <f aca="false">+SUM(G169:G176)</f>
        <v>96</v>
      </c>
      <c r="H177" s="28" t="n">
        <f aca="false">SUM(H169:H176)</f>
        <v>7</v>
      </c>
      <c r="I177" s="28" t="n">
        <f aca="false">SUM(I169:I176)</f>
        <v>0</v>
      </c>
      <c r="J177" s="28" t="n">
        <f aca="false">SUM(J169:J176)</f>
        <v>7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56</v>
      </c>
      <c r="F184" s="55" t="n">
        <v>37</v>
      </c>
      <c r="G184" s="55" t="n">
        <v>2</v>
      </c>
      <c r="H184" s="40" t="n">
        <f aca="false">+SUM(E184:G184)</f>
        <v>95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4</v>
      </c>
      <c r="F185" s="58" t="n">
        <v>6</v>
      </c>
      <c r="G185" s="58" t="n">
        <v>0</v>
      </c>
      <c r="H185" s="40" t="n">
        <f aca="false">+SUM(E185:G185)</f>
        <v>10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159</v>
      </c>
      <c r="F186" s="58" t="n">
        <v>3</v>
      </c>
      <c r="G186" s="58" t="n">
        <v>3</v>
      </c>
      <c r="H186" s="40" t="n">
        <f aca="false">+SUM(E186:G186)</f>
        <v>165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2</v>
      </c>
      <c r="F188" s="58" t="n">
        <v>0</v>
      </c>
      <c r="G188" s="58" t="n">
        <v>0</v>
      </c>
      <c r="H188" s="40" t="n">
        <f aca="false">+SUM(E188:G188)</f>
        <v>2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58</v>
      </c>
      <c r="F189" s="58" t="n">
        <v>44</v>
      </c>
      <c r="G189" s="58" t="n">
        <v>1</v>
      </c>
      <c r="H189" s="40" t="n">
        <f aca="false">+SUM(E189:G189)</f>
        <v>103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1</v>
      </c>
      <c r="G190" s="58" t="n">
        <v>0</v>
      </c>
      <c r="H190" s="40" t="n">
        <f aca="false">+SUM(E190:G190)</f>
        <v>3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f aca="false">+SUM(E191:G191)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f aca="false">+SUM(E192:G192)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7</v>
      </c>
      <c r="F194" s="58" t="n">
        <v>4</v>
      </c>
      <c r="G194" s="58" t="n">
        <v>1</v>
      </c>
      <c r="H194" s="40" t="n">
        <f aca="false">+SUM(E194:G194)</f>
        <v>12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288</v>
      </c>
      <c r="F195" s="60" t="n">
        <f aca="false">+SUM(F184:F194)</f>
        <v>96</v>
      </c>
      <c r="G195" s="60" t="n">
        <f aca="false">+SUM(G184:G194)</f>
        <v>7</v>
      </c>
      <c r="H195" s="60" t="n">
        <f aca="false">+SUM(H184:H194)</f>
        <v>391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7:03Z</dcterms:created>
  <dc:creator>mllanos</dc:creator>
  <dc:description/>
  <dc:language>en-US</dc:language>
  <cp:lastModifiedBy>mllanos</cp:lastModifiedBy>
  <dcterms:modified xsi:type="dcterms:W3CDTF">2012-05-25T20:07:19Z</dcterms:modified>
  <cp:revision>0</cp:revision>
  <dc:subject/>
  <dc:title/>
</cp:coreProperties>
</file>