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(1)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Abril 2012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7.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7697661966804"/>
          <c:y val="0.062096373571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27306799929"/>
          <c:y val="0.193492300049677"/>
          <c:w val="0.886489380688917"/>
          <c:h val="0.768256333830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0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Estadísticas!$C$17:$C$20</c:f>
              <c:numCache>
                <c:formatCode>General</c:formatCode>
                <c:ptCount val="4"/>
                <c:pt idx="0">
                  <c:v>3380.85442176896</c:v>
                </c:pt>
                <c:pt idx="1">
                  <c:v>2874.496163683</c:v>
                </c:pt>
                <c:pt idx="2">
                  <c:v>3353.33369983521</c:v>
                </c:pt>
                <c:pt idx="3">
                  <c:v>2913.4431137725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0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Estadísticas!$D$17:$D$20</c:f>
              <c:numCache>
                <c:formatCode>General</c:formatCode>
                <c:ptCount val="4"/>
                <c:pt idx="0">
                  <c:v>407.145578231292</c:v>
                </c:pt>
                <c:pt idx="1">
                  <c:v>357.503836317134</c:v>
                </c:pt>
                <c:pt idx="2">
                  <c:v>450.666300164926</c:v>
                </c:pt>
                <c:pt idx="3">
                  <c:v>371.556886227543</c:v>
                </c:pt>
              </c:numCache>
            </c:numRef>
          </c:val>
        </c:ser>
        <c:gapWidth val="150"/>
        <c:overlap val="100"/>
        <c:axId val="44999650"/>
        <c:axId val="21409953"/>
      </c:barChart>
      <c:catAx>
        <c:axId val="4499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9953"/>
        <c:crossesAt val="0"/>
        <c:auto val="1"/>
        <c:lblAlgn val="ctr"/>
        <c:lblOffset val="100"/>
        <c:noMultiLvlLbl val="0"/>
      </c:catAx>
      <c:valAx>
        <c:axId val="21409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965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97661966804"/>
          <c:y val="0.857178340784898"/>
          <c:w val="0.402998393717651"/>
          <c:h val="0.08768007948335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4910071942446"/>
          <c:y val="0.063759245090538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38848920863"/>
          <c:y val="0.274674827850038"/>
          <c:w val="0.67976618705036"/>
          <c:h val="0.7151236929354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1:$D$21</c:f>
              <c:numCache>
                <c:formatCode>General</c:formatCode>
                <c:ptCount val="2"/>
                <c:pt idx="0">
                  <c:v>12522.1273990597</c:v>
                </c:pt>
                <c:pt idx="1">
                  <c:v>1586.872600940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53740326741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0653482373172829"/>
          <c:w val="0.941094199917729"/>
          <c:h val="0.91552020636285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8:$J$2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1:$J$41</c:f>
              <c:numCache>
                <c:formatCode>General</c:formatCode>
                <c:ptCount val="8"/>
                <c:pt idx="0">
                  <c:v>587.09912566005</c:v>
                </c:pt>
                <c:pt idx="1">
                  <c:v>1430.80403088781</c:v>
                </c:pt>
                <c:pt idx="2">
                  <c:v>1791.97390823873</c:v>
                </c:pt>
                <c:pt idx="3">
                  <c:v>2214.08805516193</c:v>
                </c:pt>
                <c:pt idx="4">
                  <c:v>3482.02184256805</c:v>
                </c:pt>
                <c:pt idx="5">
                  <c:v>2612.43116675043</c:v>
                </c:pt>
                <c:pt idx="6">
                  <c:v>1391.58779601385</c:v>
                </c:pt>
                <c:pt idx="7">
                  <c:v>598.994074719081</c:v>
                </c:pt>
              </c:numCache>
            </c:numRef>
          </c:val>
        </c:ser>
        <c:gapWidth val="150"/>
        <c:overlap val="0"/>
        <c:axId val="53470885"/>
        <c:axId val="81321759"/>
      </c:barChart>
      <c:catAx>
        <c:axId val="534708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1759"/>
        <c:crossesAt val="0"/>
        <c:auto val="1"/>
        <c:lblAlgn val="ctr"/>
        <c:lblOffset val="100"/>
        <c:noMultiLvlLbl val="0"/>
      </c:catAx>
      <c:valAx>
        <c:axId val="81321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0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5194260841528"/>
          <c:y val="0.06297229219143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43817507658"/>
          <c:y val="0.323173803526448"/>
          <c:w val="0.648234725133"/>
          <c:h val="0.67103274559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48:$E$4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1:$E$61</c:f>
              <c:numCache>
                <c:formatCode>General</c:formatCode>
                <c:ptCount val="3"/>
                <c:pt idx="0">
                  <c:v>7010.36905913902</c:v>
                </c:pt>
                <c:pt idx="1">
                  <c:v>5544.15230813525</c:v>
                </c:pt>
                <c:pt idx="2">
                  <c:v>1554.478632725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63963403249"/>
          <c:y val="0.232551724137931"/>
          <c:w val="0.362170909317234"/>
          <c:h val="0.7125517241379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77:$H$77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81:$H$81</c:f>
              <c:numCache>
                <c:formatCode>General</c:formatCode>
                <c:ptCount val="6"/>
                <c:pt idx="0">
                  <c:v>10416.7476706405</c:v>
                </c:pt>
                <c:pt idx="1">
                  <c:v>3385.50453697803</c:v>
                </c:pt>
                <c:pt idx="2">
                  <c:v>88.1046903237349</c:v>
                </c:pt>
                <c:pt idx="3">
                  <c:v>95.8567654530224</c:v>
                </c:pt>
                <c:pt idx="4">
                  <c:v>38.4107827088576</c:v>
                </c:pt>
                <c:pt idx="5">
                  <c:v>84.37555389578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312309420639"/>
          <c:y val="0.0835328544825752"/>
          <c:w val="0.73134328358209"/>
          <c:h val="0.8959829741952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6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7:$J$6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68:$J$68</c:f>
              <c:numCache>
                <c:formatCode>General</c:formatCode>
                <c:ptCount val="8"/>
                <c:pt idx="0">
                  <c:v>270.860958068662</c:v>
                </c:pt>
                <c:pt idx="1">
                  <c:v>646.823624277699</c:v>
                </c:pt>
                <c:pt idx="2">
                  <c:v>549.179178664123</c:v>
                </c:pt>
                <c:pt idx="3">
                  <c:v>903.100495683817</c:v>
                </c:pt>
                <c:pt idx="4">
                  <c:v>1794.25028466935</c:v>
                </c:pt>
                <c:pt idx="5">
                  <c:v>1492.6766335786</c:v>
                </c:pt>
                <c:pt idx="6">
                  <c:v>934.505894582428</c:v>
                </c:pt>
                <c:pt idx="7">
                  <c:v>418.971989614284</c:v>
                </c:pt>
              </c:numCache>
            </c:numRef>
          </c:val>
        </c:ser>
        <c:ser>
          <c:idx val="1"/>
          <c:order val="1"/>
          <c:tx>
            <c:strRef>
              <c:f>Estadísticas!$A$6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7:$J$6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69:$J$69</c:f>
              <c:numCache>
                <c:formatCode>General</c:formatCode>
                <c:ptCount val="8"/>
                <c:pt idx="0">
                  <c:v>216.539641487264</c:v>
                </c:pt>
                <c:pt idx="1">
                  <c:v>458.919972420075</c:v>
                </c:pt>
                <c:pt idx="2">
                  <c:v>462.439430192444</c:v>
                </c:pt>
                <c:pt idx="3">
                  <c:v>1125.04686584532</c:v>
                </c:pt>
                <c:pt idx="4">
                  <c:v>1600.00184317677</c:v>
                </c:pt>
                <c:pt idx="5">
                  <c:v>1075.71081972109</c:v>
                </c:pt>
                <c:pt idx="6">
                  <c:v>436.029897250959</c:v>
                </c:pt>
                <c:pt idx="7">
                  <c:v>169.463838041325</c:v>
                </c:pt>
              </c:numCache>
            </c:numRef>
          </c:val>
        </c:ser>
        <c:ser>
          <c:idx val="2"/>
          <c:order val="2"/>
          <c:tx>
            <c:strRef>
              <c:f>Estadísticas!$A$7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7:$J$6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0:$J$70</c:f>
              <c:numCache>
                <c:formatCode>General</c:formatCode>
                <c:ptCount val="8"/>
                <c:pt idx="0">
                  <c:v>99.698526104123</c:v>
                </c:pt>
                <c:pt idx="1">
                  <c:v>325.060434190031</c:v>
                </c:pt>
                <c:pt idx="2">
                  <c:v>780.355299382162</c:v>
                </c:pt>
                <c:pt idx="3">
                  <c:v>185.940693632795</c:v>
                </c:pt>
                <c:pt idx="4">
                  <c:v>87.7697147219591</c:v>
                </c:pt>
                <c:pt idx="5">
                  <c:v>44.0437134507515</c:v>
                </c:pt>
                <c:pt idx="6">
                  <c:v>21.0520041804555</c:v>
                </c:pt>
                <c:pt idx="7">
                  <c:v>10.55824706347</c:v>
                </c:pt>
              </c:numCache>
            </c:numRef>
          </c:val>
        </c:ser>
        <c:gapWidth val="52"/>
        <c:overlap val="100"/>
        <c:axId val="73193013"/>
        <c:axId val="30884571"/>
      </c:barChart>
      <c:catAx>
        <c:axId val="731930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4571"/>
        <c:crossesAt val="0"/>
        <c:auto val="1"/>
        <c:lblAlgn val="ctr"/>
        <c:lblOffset val="100"/>
        <c:noMultiLvlLbl val="0"/>
      </c:catAx>
      <c:valAx>
        <c:axId val="308845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30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111378590916"/>
          <c:y val="0.294493216280926"/>
          <c:w val="0.138741774995988"/>
          <c:h val="0.422452779994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280</xdr:colOff>
      <xdr:row>13</xdr:row>
      <xdr:rowOff>28440</xdr:rowOff>
    </xdr:from>
    <xdr:to>
      <xdr:col>9</xdr:col>
      <xdr:colOff>77544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4043520" y="1743120"/>
        <a:ext cx="4033800" cy="14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8720</xdr:rowOff>
    </xdr:from>
    <xdr:to>
      <xdr:col>15</xdr:col>
      <xdr:colOff>633960</xdr:colOff>
      <xdr:row>22</xdr:row>
      <xdr:rowOff>28800</xdr:rowOff>
    </xdr:to>
    <xdr:graphicFrame>
      <xdr:nvGraphicFramePr>
        <xdr:cNvPr id="1" name="Chart 2"/>
        <xdr:cNvGraphicFramePr/>
      </xdr:nvGraphicFramePr>
      <xdr:xfrm>
        <a:off x="8760240" y="1733400"/>
        <a:ext cx="4002840" cy="14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25</xdr:row>
      <xdr:rowOff>38160</xdr:rowOff>
    </xdr:from>
    <xdr:to>
      <xdr:col>15</xdr:col>
      <xdr:colOff>714960</xdr:colOff>
      <xdr:row>43</xdr:row>
      <xdr:rowOff>200160</xdr:rowOff>
    </xdr:to>
    <xdr:graphicFrame>
      <xdr:nvGraphicFramePr>
        <xdr:cNvPr id="4" name="Chart 5"/>
        <xdr:cNvGraphicFramePr/>
      </xdr:nvGraphicFramePr>
      <xdr:xfrm>
        <a:off x="8468640" y="3430440"/>
        <a:ext cx="4375440" cy="16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45</xdr:row>
      <xdr:rowOff>0</xdr:rowOff>
    </xdr:from>
    <xdr:to>
      <xdr:col>11</xdr:col>
      <xdr:colOff>212040</xdr:colOff>
      <xdr:row>60</xdr:row>
      <xdr:rowOff>152280</xdr:rowOff>
    </xdr:to>
    <xdr:graphicFrame>
      <xdr:nvGraphicFramePr>
        <xdr:cNvPr id="5" name="Chart 6"/>
        <xdr:cNvGraphicFramePr/>
      </xdr:nvGraphicFramePr>
      <xdr:xfrm>
        <a:off x="4657320" y="5152320"/>
        <a:ext cx="446580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5</xdr:row>
      <xdr:rowOff>0</xdr:rowOff>
    </xdr:from>
    <xdr:to>
      <xdr:col>15</xdr:col>
      <xdr:colOff>282240</xdr:colOff>
      <xdr:row>81</xdr:row>
      <xdr:rowOff>171000</xdr:rowOff>
    </xdr:to>
    <xdr:graphicFrame>
      <xdr:nvGraphicFramePr>
        <xdr:cNvPr id="6" name="Chart 9"/>
        <xdr:cNvGraphicFramePr/>
      </xdr:nvGraphicFramePr>
      <xdr:xfrm>
        <a:off x="6627600" y="8438400"/>
        <a:ext cx="578376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64</xdr:row>
      <xdr:rowOff>0</xdr:rowOff>
    </xdr:from>
    <xdr:to>
      <xdr:col>15</xdr:col>
      <xdr:colOff>725040</xdr:colOff>
      <xdr:row>73</xdr:row>
      <xdr:rowOff>76680</xdr:rowOff>
    </xdr:to>
    <xdr:graphicFrame>
      <xdr:nvGraphicFramePr>
        <xdr:cNvPr id="7" name="10 Gráfico"/>
        <xdr:cNvGraphicFramePr/>
      </xdr:nvGraphicFramePr>
      <xdr:xfrm>
        <a:off x="8368200" y="6914520"/>
        <a:ext cx="44859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478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56834532374</cdr:x>
      <cdr:y>0.300178525886254</cdr:y>
    </cdr:from>
    <cdr:to>
      <cdr:x>0.274010791366907</cdr:x>
      <cdr:y>0.61795460341749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16240" y="423720"/>
          <a:ext cx="580680" cy="448560"/>
        </a:xfrm>
        <a:prstGeom prst="rect">
          <a:avLst/>
        </a:prstGeom>
        <a:ln w="0">
          <a:noFill/>
        </a:ln>
      </cdr:spPr>
    </cdr:pic>
  </cdr:relSizeAnchor>
  <cdr:relSizeAnchor>
    <cdr:from>
      <cdr:x>0.818794964028777</cdr:x>
      <cdr:y>0.536852843662331</cdr:y>
    </cdr:from>
    <cdr:to>
      <cdr:x>0.944964028776978</cdr:x>
      <cdr:y>0.84646773782198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77800" y="757800"/>
          <a:ext cx="505080" cy="437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3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3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5.25" hidden="false" customHeight="true" outlineLevel="0" collapsed="false"/>
    <row r="13" customFormat="false" ht="15.7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3.75" hidden="false" customHeight="true" outlineLevel="0" collapsed="false">
      <c r="A14" s="17"/>
    </row>
    <row r="15" customFormat="false" ht="3.75" hidden="false" customHeight="true" outlineLevel="0" collapsed="false"/>
    <row r="16" customFormat="false" ht="20.1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2" customFormat="true" ht="15.95" hidden="false" customHeight="true" outlineLevel="0" collapsed="false">
      <c r="A17" s="20" t="s">
        <v>9</v>
      </c>
      <c r="B17" s="21" t="n">
        <f aca="false">C17+D17</f>
        <v>3788.00000000025</v>
      </c>
      <c r="C17" s="21" t="n">
        <v>3380.85442176896</v>
      </c>
      <c r="D17" s="21" t="n">
        <v>407.145578231292</v>
      </c>
    </row>
    <row r="18" s="22" customFormat="true" ht="15.95" hidden="false" customHeight="true" outlineLevel="0" collapsed="false">
      <c r="A18" s="23" t="s">
        <v>10</v>
      </c>
      <c r="B18" s="24" t="n">
        <f aca="false">+C18+D18</f>
        <v>3232.00000000014</v>
      </c>
      <c r="C18" s="24" t="n">
        <v>2874.496163683</v>
      </c>
      <c r="D18" s="24" t="n">
        <v>357.503836317134</v>
      </c>
    </row>
    <row r="19" s="22" customFormat="true" ht="15.95" hidden="false" customHeight="true" outlineLevel="0" collapsed="false">
      <c r="A19" s="23" t="s">
        <v>11</v>
      </c>
      <c r="B19" s="24" t="n">
        <f aca="false">+C19+D19</f>
        <v>3804.00000000013</v>
      </c>
      <c r="C19" s="24" t="n">
        <v>3353.33369983521</v>
      </c>
      <c r="D19" s="24" t="n">
        <v>450.666300164926</v>
      </c>
    </row>
    <row r="20" s="22" customFormat="true" ht="15.95" hidden="false" customHeight="true" outlineLevel="0" collapsed="false">
      <c r="A20" s="23" t="s">
        <v>12</v>
      </c>
      <c r="B20" s="24" t="n">
        <f aca="false">+C20+D20</f>
        <v>3285.00000000008</v>
      </c>
      <c r="C20" s="24" t="n">
        <v>2913.44311377254</v>
      </c>
      <c r="D20" s="24" t="n">
        <v>371.556886227543</v>
      </c>
    </row>
    <row r="21" s="22" customFormat="true" ht="15.95" hidden="false" customHeight="true" outlineLevel="0" collapsed="false">
      <c r="A21" s="25" t="s">
        <v>6</v>
      </c>
      <c r="B21" s="26" t="n">
        <f aca="false">SUM(B17:B20)</f>
        <v>14109.0000000006</v>
      </c>
      <c r="C21" s="26" t="n">
        <f aca="false">SUM(C17:C20)</f>
        <v>12522.1273990597</v>
      </c>
      <c r="D21" s="26" t="n">
        <f aca="false">SUM(D17:D20)</f>
        <v>1586.87260094089</v>
      </c>
    </row>
    <row r="22" customFormat="false" ht="3" hidden="false" customHeight="true" outlineLevel="0" collapsed="false"/>
    <row r="23" customFormat="false" ht="3" hidden="false" customHeight="true" outlineLevel="0" collapsed="false">
      <c r="A23" s="17"/>
      <c r="B23" s="27"/>
    </row>
    <row r="24" customFormat="false" ht="3" hidden="false" customHeight="true" outlineLevel="0" collapsed="false"/>
    <row r="25" customFormat="false" ht="15.75" hidden="false" customHeight="false" outlineLevel="0" collapsed="false">
      <c r="A25" s="16" t="s">
        <v>1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3.75" hidden="false" customHeight="true" outlineLevel="0" collapsed="false"/>
    <row r="27" customFormat="false" ht="3.75" hidden="false" customHeight="true" outlineLevel="0" collapsed="false"/>
    <row r="28" customFormat="false" ht="20.1" hidden="false" customHeight="true" outlineLevel="0" collapsed="false">
      <c r="A28" s="18" t="s">
        <v>5</v>
      </c>
      <c r="B28" s="19" t="s">
        <v>6</v>
      </c>
      <c r="C28" s="19" t="s">
        <v>14</v>
      </c>
      <c r="D28" s="19" t="s">
        <v>15</v>
      </c>
      <c r="E28" s="18" t="s">
        <v>16</v>
      </c>
      <c r="F28" s="19" t="s">
        <v>17</v>
      </c>
      <c r="G28" s="19" t="s">
        <v>18</v>
      </c>
      <c r="H28" s="19" t="s">
        <v>19</v>
      </c>
      <c r="I28" s="18" t="s">
        <v>20</v>
      </c>
      <c r="J28" s="19" t="s">
        <v>21</v>
      </c>
    </row>
    <row r="29" s="22" customFormat="true" ht="15" hidden="false" customHeight="true" outlineLevel="0" collapsed="false">
      <c r="A29" s="20" t="s">
        <v>9</v>
      </c>
      <c r="B29" s="21" t="n">
        <f aca="false">SUM(C29:J29)</f>
        <v>3787.99999999999</v>
      </c>
      <c r="C29" s="21" t="n">
        <v>151.52</v>
      </c>
      <c r="D29" s="21" t="n">
        <v>366.946394557822</v>
      </c>
      <c r="E29" s="21" t="n">
        <v>517.435646258502</v>
      </c>
      <c r="F29" s="21" t="n">
        <v>593.711020408162</v>
      </c>
      <c r="G29" s="21" t="n">
        <v>912.212244897957</v>
      </c>
      <c r="H29" s="21" t="n">
        <v>698.847346938774</v>
      </c>
      <c r="I29" s="21" t="n">
        <v>384.469115646258</v>
      </c>
      <c r="J29" s="21" t="n">
        <v>162.858231292517</v>
      </c>
    </row>
    <row r="30" s="22" customFormat="true" ht="15" hidden="false" customHeight="true" outlineLevel="0" collapsed="false">
      <c r="A30" s="23" t="s">
        <v>10</v>
      </c>
      <c r="B30" s="24" t="n">
        <f aca="false">SUM(C30:J30)</f>
        <v>3231.99999999997</v>
      </c>
      <c r="C30" s="24" t="n">
        <v>120.890025575448</v>
      </c>
      <c r="D30" s="24" t="n">
        <v>330.639386189257</v>
      </c>
      <c r="E30" s="24" t="n">
        <v>412.265984654728</v>
      </c>
      <c r="F30" s="24" t="n">
        <v>526.956521739125</v>
      </c>
      <c r="G30" s="24" t="n">
        <v>800.767263427097</v>
      </c>
      <c r="H30" s="24" t="n">
        <v>628.214833759582</v>
      </c>
      <c r="I30" s="24" t="n">
        <v>282.076726342711</v>
      </c>
      <c r="J30" s="24" t="n">
        <v>130.189258312021</v>
      </c>
    </row>
    <row r="31" s="22" customFormat="true" ht="15" hidden="false" customHeight="true" outlineLevel="0" collapsed="false">
      <c r="A31" s="23" t="s">
        <v>11</v>
      </c>
      <c r="B31" s="24" t="n">
        <f aca="false">SUM(C31:J31)</f>
        <v>3803.99999999996</v>
      </c>
      <c r="C31" s="24" t="n">
        <v>170.437603078615</v>
      </c>
      <c r="D31" s="24" t="n">
        <v>413.023639362287</v>
      </c>
      <c r="E31" s="24" t="n">
        <v>434.981858163826</v>
      </c>
      <c r="F31" s="24" t="n">
        <v>567.776800439799</v>
      </c>
      <c r="G31" s="24" t="n">
        <v>949.431555799867</v>
      </c>
      <c r="H31" s="24" t="n">
        <v>697.434854315548</v>
      </c>
      <c r="I31" s="24" t="n">
        <v>400.476085761408</v>
      </c>
      <c r="J31" s="24" t="n">
        <v>170.437603078615</v>
      </c>
    </row>
    <row r="32" s="22" customFormat="true" ht="15" hidden="false" customHeight="true" outlineLevel="0" collapsed="false">
      <c r="A32" s="23" t="s">
        <v>12</v>
      </c>
      <c r="B32" s="24" t="n">
        <f aca="false">SUM(C32:J32)</f>
        <v>3285</v>
      </c>
      <c r="C32" s="24" t="n">
        <v>144.251497005988</v>
      </c>
      <c r="D32" s="24" t="n">
        <v>320.194610778442</v>
      </c>
      <c r="E32" s="24" t="n">
        <v>427.290419161674</v>
      </c>
      <c r="F32" s="24" t="n">
        <v>525.643712574848</v>
      </c>
      <c r="G32" s="24" t="n">
        <v>819.610778443124</v>
      </c>
      <c r="H32" s="24" t="n">
        <v>587.934131736527</v>
      </c>
      <c r="I32" s="24" t="n">
        <v>324.565868263472</v>
      </c>
      <c r="J32" s="24" t="n">
        <v>135.508982035928</v>
      </c>
    </row>
    <row r="33" s="22" customFormat="true" ht="20.1" hidden="true" customHeight="true" outlineLevel="0" collapsed="false">
      <c r="A33" s="23" t="s">
        <v>22</v>
      </c>
      <c r="B33" s="24" t="n">
        <f aca="false">SUM(C33:J33)</f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</row>
    <row r="34" s="22" customFormat="true" ht="20.1" hidden="true" customHeight="true" outlineLevel="0" collapsed="false">
      <c r="A34" s="23" t="s">
        <v>23</v>
      </c>
      <c r="B34" s="24" t="n">
        <f aca="false">SUM(C34:J34)</f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</row>
    <row r="35" s="22" customFormat="true" ht="20.1" hidden="true" customHeight="true" outlineLevel="0" collapsed="false">
      <c r="A35" s="23" t="s">
        <v>24</v>
      </c>
      <c r="B35" s="24" t="n">
        <f aca="false">SUM(C35:J35)</f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</row>
    <row r="36" s="22" customFormat="true" ht="20.1" hidden="true" customHeight="true" outlineLevel="0" collapsed="false">
      <c r="A36" s="23" t="s">
        <v>25</v>
      </c>
      <c r="B36" s="24" t="n">
        <f aca="false">SUM(C36:J36)</f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</row>
    <row r="37" s="22" customFormat="true" ht="20.1" hidden="true" customHeight="true" outlineLevel="0" collapsed="false">
      <c r="A37" s="23" t="s">
        <v>26</v>
      </c>
      <c r="B37" s="24" t="n">
        <f aca="false">SUM(C37:J37)</f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</row>
    <row r="38" s="22" customFormat="true" ht="20.1" hidden="true" customHeight="true" outlineLevel="0" collapsed="false">
      <c r="A38" s="23" t="s">
        <v>27</v>
      </c>
      <c r="B38" s="24" t="n">
        <f aca="false">SUM(C38:J38)</f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</row>
    <row r="39" s="22" customFormat="true" ht="20.1" hidden="true" customHeight="true" outlineLevel="0" collapsed="false">
      <c r="A39" s="23" t="s">
        <v>28</v>
      </c>
      <c r="B39" s="24" t="n">
        <f aca="false">SUM(C39:J39)</f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</row>
    <row r="40" s="22" customFormat="true" ht="20.1" hidden="true" customHeight="true" outlineLevel="0" collapsed="false">
      <c r="A40" s="28" t="s">
        <v>29</v>
      </c>
      <c r="B40" s="29" t="n">
        <f aca="false">SUM(C40:J40)</f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</row>
    <row r="41" s="22" customFormat="true" ht="15" hidden="false" customHeight="true" outlineLevel="0" collapsed="false">
      <c r="A41" s="25" t="s">
        <v>6</v>
      </c>
      <c r="B41" s="26" t="n">
        <f aca="false">SUM(B29:B40)</f>
        <v>14108.9999999999</v>
      </c>
      <c r="C41" s="26" t="n">
        <f aca="false">SUM(C29:C40)</f>
        <v>587.09912566005</v>
      </c>
      <c r="D41" s="26" t="n">
        <f aca="false">SUM(D29:D40)</f>
        <v>1430.80403088781</v>
      </c>
      <c r="E41" s="26" t="n">
        <f aca="false">SUM(E29:E40)</f>
        <v>1791.97390823873</v>
      </c>
      <c r="F41" s="26" t="n">
        <f aca="false">SUM(F29:F40)</f>
        <v>2214.08805516193</v>
      </c>
      <c r="G41" s="26" t="n">
        <f aca="false">SUM(G29:G40)</f>
        <v>3482.02184256805</v>
      </c>
      <c r="H41" s="26" t="n">
        <f aca="false">SUM(H29:H40)</f>
        <v>2612.43116675043</v>
      </c>
      <c r="I41" s="26" t="n">
        <f aca="false">SUM(I29:I40)</f>
        <v>1391.58779601385</v>
      </c>
      <c r="J41" s="26" t="n">
        <f aca="false">SUM(J29:J40)</f>
        <v>598.994074719081</v>
      </c>
    </row>
    <row r="42" customFormat="false" ht="3.75" hidden="false" customHeight="true" outlineLevel="0" collapsed="false"/>
    <row r="43" customFormat="false" ht="12.75" hidden="false" customHeight="false" outlineLevel="0" collapsed="false">
      <c r="A43" s="30" t="s">
        <v>30</v>
      </c>
    </row>
    <row r="44" customFormat="false" ht="15.75" hidden="false" customHeight="false" outlineLevel="0" collapsed="false">
      <c r="A44" s="31" t="s">
        <v>3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3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M46" s="33" t="s">
        <v>32</v>
      </c>
    </row>
    <row r="47" customFormat="false" ht="0.75" hidden="false" customHeight="true" outlineLevel="0" collapsed="false"/>
    <row r="48" customFormat="false" ht="27" hidden="false" customHeight="false" outlineLevel="0" collapsed="false">
      <c r="A48" s="18" t="s">
        <v>5</v>
      </c>
      <c r="B48" s="19" t="s">
        <v>6</v>
      </c>
      <c r="C48" s="19" t="s">
        <v>33</v>
      </c>
      <c r="D48" s="19" t="s">
        <v>34</v>
      </c>
      <c r="E48" s="18" t="s">
        <v>35</v>
      </c>
      <c r="M48" s="18" t="s">
        <v>5</v>
      </c>
      <c r="N48" s="34" t="s">
        <v>36</v>
      </c>
      <c r="O48" s="34" t="s">
        <v>37</v>
      </c>
      <c r="P48" s="35" t="s">
        <v>38</v>
      </c>
    </row>
    <row r="49" customFormat="false" ht="15" hidden="false" customHeight="true" outlineLevel="0" collapsed="false">
      <c r="A49" s="36" t="s">
        <v>9</v>
      </c>
      <c r="B49" s="37" t="n">
        <f aca="false">SUM(C49:E49)</f>
        <v>3788.00000000014</v>
      </c>
      <c r="C49" s="37" t="n">
        <v>1892.45387755111</v>
      </c>
      <c r="D49" s="37" t="n">
        <v>1479.12380952386</v>
      </c>
      <c r="E49" s="37" t="n">
        <v>416.422312925169</v>
      </c>
      <c r="M49" s="36" t="s">
        <v>9</v>
      </c>
      <c r="N49" s="37" t="n">
        <v>81.4291156462584</v>
      </c>
      <c r="O49" s="37" t="n">
        <v>264.90231292517</v>
      </c>
      <c r="P49" s="37" t="n">
        <v>6.18448979591837</v>
      </c>
    </row>
    <row r="50" customFormat="false" ht="15" hidden="false" customHeight="true" outlineLevel="0" collapsed="false">
      <c r="A50" s="38" t="s">
        <v>10</v>
      </c>
      <c r="B50" s="39" t="n">
        <f aca="false">SUM(C50:E50)</f>
        <v>3232.00000000003</v>
      </c>
      <c r="C50" s="39" t="n">
        <v>1624.26598465476</v>
      </c>
      <c r="D50" s="39" t="n">
        <v>1238.86445012788</v>
      </c>
      <c r="E50" s="39" t="n">
        <v>368.869565217389</v>
      </c>
      <c r="M50" s="38" t="s">
        <v>10</v>
      </c>
      <c r="N50" s="39" t="n">
        <v>47.5294117647059</v>
      </c>
      <c r="O50" s="39" t="n">
        <v>244.87979539642</v>
      </c>
      <c r="P50" s="39" t="n">
        <v>4.13299232736573</v>
      </c>
    </row>
    <row r="51" customFormat="false" ht="15" hidden="false" customHeight="true" outlineLevel="0" collapsed="false">
      <c r="A51" s="38" t="s">
        <v>11</v>
      </c>
      <c r="B51" s="39" t="n">
        <f aca="false">SUM(C51:E51)</f>
        <v>3803.99999999987</v>
      </c>
      <c r="C51" s="39" t="n">
        <v>1866.44859813077</v>
      </c>
      <c r="D51" s="39" t="n">
        <v>1522.43650357334</v>
      </c>
      <c r="E51" s="39" t="n">
        <v>415.114898295767</v>
      </c>
      <c r="M51" s="38" t="s">
        <v>11</v>
      </c>
      <c r="N51" s="39" t="n">
        <v>74.2396921385377</v>
      </c>
      <c r="O51" s="39" t="n">
        <v>246.768554150632</v>
      </c>
      <c r="P51" s="39" t="n">
        <v>3.1368884002199</v>
      </c>
    </row>
    <row r="52" customFormat="false" ht="15" hidden="false" customHeight="true" outlineLevel="0" collapsed="false">
      <c r="A52" s="38" t="s">
        <v>12</v>
      </c>
      <c r="B52" s="39" t="n">
        <f aca="false">SUM(C52:E52)</f>
        <v>3284.99999999998</v>
      </c>
      <c r="C52" s="39" t="n">
        <v>1627.20059880238</v>
      </c>
      <c r="D52" s="39" t="n">
        <v>1303.72754491018</v>
      </c>
      <c r="E52" s="39" t="n">
        <v>354.071856287423</v>
      </c>
      <c r="M52" s="38" t="s">
        <v>12</v>
      </c>
      <c r="N52" s="39" t="n">
        <v>52.4550898203593</v>
      </c>
      <c r="O52" s="39" t="n">
        <v>213.098802395209</v>
      </c>
      <c r="P52" s="39" t="n">
        <v>4.37125748502994</v>
      </c>
    </row>
    <row r="53" customFormat="false" ht="14.45" hidden="true" customHeight="true" outlineLevel="0" collapsed="false">
      <c r="A53" s="38" t="s">
        <v>22</v>
      </c>
      <c r="B53" s="39" t="n">
        <f aca="false">SUM(C53:E53)</f>
        <v>0</v>
      </c>
      <c r="C53" s="39" t="n">
        <v>0</v>
      </c>
      <c r="D53" s="39" t="n">
        <v>0</v>
      </c>
      <c r="E53" s="39" t="n">
        <v>0</v>
      </c>
      <c r="M53" s="38" t="s">
        <v>22</v>
      </c>
      <c r="N53" s="39" t="n">
        <v>0</v>
      </c>
      <c r="O53" s="39" t="n">
        <v>0</v>
      </c>
      <c r="P53" s="39" t="n">
        <v>0</v>
      </c>
    </row>
    <row r="54" customFormat="false" ht="14.45" hidden="true" customHeight="true" outlineLevel="0" collapsed="false">
      <c r="A54" s="38" t="s">
        <v>23</v>
      </c>
      <c r="B54" s="39" t="n">
        <f aca="false">SUM(C54:E54)</f>
        <v>0</v>
      </c>
      <c r="C54" s="39" t="n">
        <v>0</v>
      </c>
      <c r="D54" s="39" t="n">
        <v>0</v>
      </c>
      <c r="E54" s="39" t="n">
        <v>0</v>
      </c>
      <c r="M54" s="38" t="s">
        <v>23</v>
      </c>
      <c r="N54" s="39" t="n">
        <v>0</v>
      </c>
      <c r="O54" s="39" t="n">
        <v>0</v>
      </c>
      <c r="P54" s="39" t="n">
        <v>0</v>
      </c>
    </row>
    <row r="55" customFormat="false" ht="14.45" hidden="true" customHeight="true" outlineLevel="0" collapsed="false">
      <c r="A55" s="38" t="s">
        <v>24</v>
      </c>
      <c r="B55" s="39" t="n">
        <f aca="false">SUM(C55:E55)</f>
        <v>0</v>
      </c>
      <c r="C55" s="39" t="n">
        <v>0</v>
      </c>
      <c r="D55" s="39" t="n">
        <v>0</v>
      </c>
      <c r="E55" s="39" t="n">
        <v>0</v>
      </c>
      <c r="M55" s="38" t="s">
        <v>24</v>
      </c>
      <c r="N55" s="39" t="n">
        <v>0</v>
      </c>
      <c r="O55" s="39" t="n">
        <v>0</v>
      </c>
      <c r="P55" s="39" t="n">
        <v>0</v>
      </c>
    </row>
    <row r="56" customFormat="false" ht="14.45" hidden="true" customHeight="true" outlineLevel="0" collapsed="false">
      <c r="A56" s="38" t="s">
        <v>25</v>
      </c>
      <c r="B56" s="39" t="n">
        <f aca="false">SUM(C56:E56)</f>
        <v>0</v>
      </c>
      <c r="C56" s="39" t="n">
        <v>0</v>
      </c>
      <c r="D56" s="39" t="n">
        <v>0</v>
      </c>
      <c r="E56" s="39" t="n">
        <v>0</v>
      </c>
      <c r="M56" s="38" t="s">
        <v>25</v>
      </c>
      <c r="N56" s="39" t="n">
        <v>0</v>
      </c>
      <c r="O56" s="39" t="n">
        <v>0</v>
      </c>
      <c r="P56" s="39" t="n">
        <v>0</v>
      </c>
    </row>
    <row r="57" customFormat="false" ht="14.45" hidden="true" customHeight="true" outlineLevel="0" collapsed="false">
      <c r="A57" s="38" t="s">
        <v>26</v>
      </c>
      <c r="B57" s="39" t="n">
        <f aca="false">SUM(C57:E57)</f>
        <v>0</v>
      </c>
      <c r="C57" s="39" t="n">
        <v>0</v>
      </c>
      <c r="D57" s="39" t="n">
        <v>0</v>
      </c>
      <c r="E57" s="39" t="n">
        <v>0</v>
      </c>
      <c r="M57" s="38" t="s">
        <v>26</v>
      </c>
      <c r="N57" s="39" t="n">
        <v>0</v>
      </c>
      <c r="O57" s="39" t="n">
        <v>0</v>
      </c>
      <c r="P57" s="39" t="n">
        <v>0</v>
      </c>
    </row>
    <row r="58" customFormat="false" ht="14.45" hidden="true" customHeight="true" outlineLevel="0" collapsed="false">
      <c r="A58" s="38" t="s">
        <v>27</v>
      </c>
      <c r="B58" s="39" t="n">
        <f aca="false">SUM(C58:E58)</f>
        <v>0</v>
      </c>
      <c r="C58" s="39" t="n">
        <v>0</v>
      </c>
      <c r="D58" s="39" t="n">
        <v>0</v>
      </c>
      <c r="E58" s="39" t="n">
        <v>0</v>
      </c>
      <c r="M58" s="38" t="s">
        <v>27</v>
      </c>
      <c r="N58" s="39" t="n">
        <v>0</v>
      </c>
      <c r="O58" s="39" t="n">
        <v>0</v>
      </c>
      <c r="P58" s="39" t="n">
        <v>0</v>
      </c>
    </row>
    <row r="59" customFormat="false" ht="14.45" hidden="true" customHeight="true" outlineLevel="0" collapsed="false">
      <c r="A59" s="38" t="s">
        <v>28</v>
      </c>
      <c r="B59" s="39" t="n">
        <f aca="false">SUM(C59:E59)</f>
        <v>0</v>
      </c>
      <c r="C59" s="39" t="n">
        <v>0</v>
      </c>
      <c r="D59" s="39" t="n">
        <v>0</v>
      </c>
      <c r="E59" s="39" t="n">
        <v>0</v>
      </c>
      <c r="M59" s="38" t="s">
        <v>28</v>
      </c>
      <c r="N59" s="39" t="n">
        <v>0</v>
      </c>
      <c r="O59" s="39" t="n">
        <v>0</v>
      </c>
      <c r="P59" s="39" t="n">
        <v>0</v>
      </c>
    </row>
    <row r="60" customFormat="false" ht="14.45" hidden="true" customHeight="true" outlineLevel="0" collapsed="false">
      <c r="A60" s="40" t="s">
        <v>29</v>
      </c>
      <c r="B60" s="41" t="n">
        <f aca="false">SUM(C60:E60)</f>
        <v>0</v>
      </c>
      <c r="C60" s="41" t="n">
        <v>0</v>
      </c>
      <c r="D60" s="41" t="n">
        <v>0</v>
      </c>
      <c r="E60" s="41" t="n">
        <v>0</v>
      </c>
      <c r="M60" s="40" t="s">
        <v>29</v>
      </c>
      <c r="N60" s="41" t="n">
        <v>0</v>
      </c>
      <c r="O60" s="41" t="n">
        <v>0</v>
      </c>
      <c r="P60" s="41" t="n">
        <v>0</v>
      </c>
    </row>
    <row r="61" customFormat="false" ht="15" hidden="false" customHeight="true" outlineLevel="0" collapsed="false">
      <c r="A61" s="42" t="s">
        <v>6</v>
      </c>
      <c r="B61" s="43" t="n">
        <f aca="false">SUM(B49:B60)</f>
        <v>14109</v>
      </c>
      <c r="C61" s="43" t="n">
        <f aca="false">SUM(C49:C60)</f>
        <v>7010.36905913902</v>
      </c>
      <c r="D61" s="43" t="n">
        <f aca="false">SUM(D49:D60)</f>
        <v>5544.15230813525</v>
      </c>
      <c r="E61" s="43" t="n">
        <f aca="false">SUM(E49:E60)</f>
        <v>1554.47863272575</v>
      </c>
      <c r="M61" s="44" t="s">
        <v>6</v>
      </c>
      <c r="N61" s="45" t="n">
        <f aca="false">SUM(N49:N60)</f>
        <v>255.653309369861</v>
      </c>
      <c r="O61" s="45" t="n">
        <f aca="false">SUM(O49:O60)</f>
        <v>969.649464867431</v>
      </c>
      <c r="P61" s="45" t="n">
        <f aca="false">SUM(P49:P60)</f>
        <v>17.8256280085339</v>
      </c>
    </row>
    <row r="62" customFormat="false" ht="3.75" hidden="false" customHeight="true" outlineLevel="0" collapsed="false"/>
    <row r="63" customFormat="false" ht="3.75" hidden="false" customHeight="true" outlineLevel="0" collapsed="false"/>
    <row r="64" customFormat="false" ht="15.75" hidden="false" customHeight="false" outlineLevel="0" collapsed="false">
      <c r="A64" s="46" t="s">
        <v>3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3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3.75" hidden="false" customHeight="true" outlineLevel="0" collapsed="false"/>
    <row r="67" customFormat="false" ht="25.5" hidden="false" customHeight="false" outlineLevel="0" collapsed="false">
      <c r="A67" s="34" t="s">
        <v>40</v>
      </c>
      <c r="B67" s="19" t="s">
        <v>6</v>
      </c>
      <c r="C67" s="19" t="s">
        <v>14</v>
      </c>
      <c r="D67" s="19" t="s">
        <v>15</v>
      </c>
      <c r="E67" s="18" t="s">
        <v>16</v>
      </c>
      <c r="F67" s="18" t="s">
        <v>17</v>
      </c>
      <c r="G67" s="19" t="s">
        <v>18</v>
      </c>
      <c r="H67" s="19" t="s">
        <v>19</v>
      </c>
      <c r="I67" s="19" t="s">
        <v>20</v>
      </c>
      <c r="J67" s="18" t="s">
        <v>21</v>
      </c>
    </row>
    <row r="68" customFormat="false" ht="15" hidden="false" customHeight="true" outlineLevel="0" collapsed="false">
      <c r="A68" s="36" t="s">
        <v>33</v>
      </c>
      <c r="B68" s="37" t="n">
        <f aca="false">SUM(C68:J68)</f>
        <v>7010.36905913897</v>
      </c>
      <c r="C68" s="37" t="n">
        <v>270.860958068662</v>
      </c>
      <c r="D68" s="37" t="n">
        <v>646.823624277699</v>
      </c>
      <c r="E68" s="37" t="n">
        <v>549.179178664123</v>
      </c>
      <c r="F68" s="37" t="n">
        <v>903.100495683817</v>
      </c>
      <c r="G68" s="37" t="n">
        <v>1794.25028466935</v>
      </c>
      <c r="H68" s="37" t="n">
        <v>1492.6766335786</v>
      </c>
      <c r="I68" s="37" t="n">
        <v>934.505894582428</v>
      </c>
      <c r="J68" s="37" t="n">
        <v>418.971989614284</v>
      </c>
    </row>
    <row r="69" customFormat="false" ht="15" hidden="false" customHeight="true" outlineLevel="0" collapsed="false">
      <c r="A69" s="38" t="s">
        <v>34</v>
      </c>
      <c r="B69" s="39" t="n">
        <f aca="false">SUM(C69:J69)</f>
        <v>5544.15230813524</v>
      </c>
      <c r="C69" s="39" t="n">
        <v>216.539641487264</v>
      </c>
      <c r="D69" s="39" t="n">
        <v>458.919972420075</v>
      </c>
      <c r="E69" s="39" t="n">
        <v>462.439430192444</v>
      </c>
      <c r="F69" s="39" t="n">
        <v>1125.04686584532</v>
      </c>
      <c r="G69" s="39" t="n">
        <v>1600.00184317677</v>
      </c>
      <c r="H69" s="39" t="n">
        <v>1075.71081972109</v>
      </c>
      <c r="I69" s="39" t="n">
        <v>436.029897250959</v>
      </c>
      <c r="J69" s="39" t="n">
        <v>169.463838041325</v>
      </c>
    </row>
    <row r="70" customFormat="false" ht="15" hidden="false" customHeight="true" outlineLevel="0" collapsed="false">
      <c r="A70" s="40" t="s">
        <v>35</v>
      </c>
      <c r="B70" s="41" t="n">
        <f aca="false">SUM(C70:J70)</f>
        <v>1554.47863272575</v>
      </c>
      <c r="C70" s="41" t="n">
        <v>99.698526104123</v>
      </c>
      <c r="D70" s="41" t="n">
        <v>325.060434190031</v>
      </c>
      <c r="E70" s="41" t="n">
        <v>780.355299382162</v>
      </c>
      <c r="F70" s="41" t="n">
        <v>185.940693632795</v>
      </c>
      <c r="G70" s="41" t="n">
        <v>87.7697147219591</v>
      </c>
      <c r="H70" s="41" t="n">
        <v>44.0437134507515</v>
      </c>
      <c r="I70" s="41" t="n">
        <v>21.0520041804555</v>
      </c>
      <c r="J70" s="41" t="n">
        <v>10.55824706347</v>
      </c>
    </row>
    <row r="71" customFormat="false" ht="15" hidden="false" customHeight="true" outlineLevel="0" collapsed="false">
      <c r="A71" s="42" t="s">
        <v>6</v>
      </c>
      <c r="B71" s="43" t="n">
        <f aca="false">SUM(B68:B70)</f>
        <v>14109</v>
      </c>
      <c r="C71" s="43" t="n">
        <f aca="false">SUM(C68:C70)</f>
        <v>587.09912566005</v>
      </c>
      <c r="D71" s="43" t="n">
        <f aca="false">SUM(D68:D70)</f>
        <v>1430.8040308878</v>
      </c>
      <c r="E71" s="43" t="n">
        <f aca="false">SUM(E68:E70)</f>
        <v>1791.97390823873</v>
      </c>
      <c r="F71" s="43" t="n">
        <f aca="false">SUM(F68:F70)</f>
        <v>2214.08805516193</v>
      </c>
      <c r="G71" s="43" t="n">
        <f aca="false">SUM(G68:G70)</f>
        <v>3482.02184256808</v>
      </c>
      <c r="H71" s="43" t="n">
        <f aca="false">SUM(H68:H70)</f>
        <v>2612.43116675044</v>
      </c>
      <c r="I71" s="43" t="n">
        <f aca="false">SUM(I68:I70)</f>
        <v>1391.58779601384</v>
      </c>
      <c r="J71" s="43" t="n">
        <f aca="false">SUM(J68:J70)</f>
        <v>598.994074719079</v>
      </c>
    </row>
    <row r="72" customFormat="false" ht="3.75" hidden="false" customHeight="true" outlineLevel="0" collapsed="false"/>
    <row r="73" customFormat="false" ht="3.75" hidden="false" customHeight="true" outlineLevel="0" collapsed="false"/>
    <row r="74" customFormat="false" ht="15.75" hidden="false" customHeight="false" outlineLevel="0" collapsed="false">
      <c r="A74" s="16" t="s">
        <v>4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3.75" hidden="false" customHeight="true" outlineLevel="0" collapsed="false"/>
    <row r="76" customFormat="false" ht="3.75" hidden="false" customHeight="true" outlineLevel="0" collapsed="false"/>
    <row r="77" customFormat="false" ht="25.5" hidden="false" customHeight="false" outlineLevel="0" collapsed="false">
      <c r="A77" s="34" t="s">
        <v>40</v>
      </c>
      <c r="B77" s="19" t="s">
        <v>6</v>
      </c>
      <c r="C77" s="34" t="s">
        <v>42</v>
      </c>
      <c r="D77" s="34" t="s">
        <v>43</v>
      </c>
      <c r="E77" s="34" t="s">
        <v>44</v>
      </c>
      <c r="F77" s="34" t="s">
        <v>45</v>
      </c>
      <c r="G77" s="34" t="s">
        <v>46</v>
      </c>
      <c r="H77" s="34" t="s">
        <v>47</v>
      </c>
      <c r="I77" s="48"/>
      <c r="J77" s="48"/>
    </row>
    <row r="78" customFormat="false" ht="15" hidden="false" customHeight="true" outlineLevel="0" collapsed="false">
      <c r="A78" s="36" t="s">
        <v>33</v>
      </c>
      <c r="B78" s="37" t="n">
        <f aca="false">SUM(C78:H78)</f>
        <v>7010.36905913897</v>
      </c>
      <c r="C78" s="37" t="n">
        <v>5302.85740793459</v>
      </c>
      <c r="D78" s="37" t="n">
        <v>1553.77290984936</v>
      </c>
      <c r="E78" s="37" t="n">
        <v>42.1907196749357</v>
      </c>
      <c r="F78" s="37" t="n">
        <v>45.9538153531966</v>
      </c>
      <c r="G78" s="37" t="n">
        <v>19.6960027342916</v>
      </c>
      <c r="H78" s="37" t="n">
        <f aca="false">B68-(C78+D78+E78+F78+G78)</f>
        <v>45.8982035926028</v>
      </c>
      <c r="I78" s="49"/>
      <c r="J78" s="49"/>
    </row>
    <row r="79" customFormat="false" ht="15" hidden="false" customHeight="true" outlineLevel="0" collapsed="false">
      <c r="A79" s="38" t="s">
        <v>34</v>
      </c>
      <c r="B79" s="39" t="n">
        <f aca="false">SUM(C79:H79)</f>
        <v>5544.15230813524</v>
      </c>
      <c r="C79" s="39" t="n">
        <v>3821.11072679808</v>
      </c>
      <c r="D79" s="39" t="n">
        <v>1612.89394161858</v>
      </c>
      <c r="E79" s="39" t="n">
        <v>33.4457049223542</v>
      </c>
      <c r="F79" s="39" t="n">
        <v>46.8082054193448</v>
      </c>
      <c r="G79" s="39" t="n">
        <v>13.5015138082864</v>
      </c>
      <c r="H79" s="39" t="n">
        <f aca="false">B69-(C79+D79+E79+F79+G79)</f>
        <v>16.3922155685968</v>
      </c>
      <c r="I79" s="49"/>
      <c r="J79" s="49"/>
    </row>
    <row r="80" customFormat="false" ht="15" hidden="false" customHeight="true" outlineLevel="0" collapsed="false">
      <c r="A80" s="40" t="s">
        <v>35</v>
      </c>
      <c r="B80" s="41" t="n">
        <f aca="false">SUM(C80:H80)</f>
        <v>1554.47863272575</v>
      </c>
      <c r="C80" s="41" t="n">
        <v>1292.77953590787</v>
      </c>
      <c r="D80" s="41" t="n">
        <v>218.837685510086</v>
      </c>
      <c r="E80" s="41" t="n">
        <v>12.468265726445</v>
      </c>
      <c r="F80" s="41" t="n">
        <v>3.09474468048089</v>
      </c>
      <c r="G80" s="41" t="n">
        <v>5.2132661662796</v>
      </c>
      <c r="H80" s="41" t="n">
        <f aca="false">B70-(C80+D80+E80+F80+G80)</f>
        <v>22.0851347345829</v>
      </c>
      <c r="I80" s="49"/>
      <c r="J80" s="49"/>
    </row>
    <row r="81" customFormat="false" ht="15" hidden="false" customHeight="true" outlineLevel="0" collapsed="false">
      <c r="A81" s="42" t="s">
        <v>6</v>
      </c>
      <c r="B81" s="43" t="n">
        <f aca="false">SUM(B78:B80)</f>
        <v>14109</v>
      </c>
      <c r="C81" s="43" t="n">
        <f aca="false">SUM(C78:C80)</f>
        <v>10416.7476706405</v>
      </c>
      <c r="D81" s="43" t="n">
        <f aca="false">SUM(D78:D80)</f>
        <v>3385.50453697803</v>
      </c>
      <c r="E81" s="43" t="n">
        <f aca="false">SUM(E78:E80)</f>
        <v>88.1046903237349</v>
      </c>
      <c r="F81" s="43" t="n">
        <f aca="false">SUM(F78:F80)</f>
        <v>95.8567654530224</v>
      </c>
      <c r="G81" s="43" t="n">
        <f aca="false">SUM(G78:G80)</f>
        <v>38.4107827088576</v>
      </c>
      <c r="H81" s="43" t="n">
        <f aca="false">SUM(H78:H80)</f>
        <v>84.3755538957826</v>
      </c>
      <c r="I81" s="50"/>
      <c r="J81" s="50"/>
    </row>
    <row r="82" customFormat="false" ht="15" hidden="false" customHeight="true" outlineLevel="0" collapsed="false"/>
  </sheetData>
  <mergeCells count="9">
    <mergeCell ref="A5:P5"/>
    <mergeCell ref="A8:P8"/>
    <mergeCell ref="A9:P9"/>
    <mergeCell ref="A10:P10"/>
    <mergeCell ref="A13:P13"/>
    <mergeCell ref="A25:P25"/>
    <mergeCell ref="A44:P44"/>
    <mergeCell ref="A64:P64"/>
    <mergeCell ref="A74:P7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2-05-14T15:35:12Z</cp:lastPrinted>
  <dcterms:modified xsi:type="dcterms:W3CDTF">2012-05-25T19:44:01Z</dcterms:modified>
  <cp:revision>0</cp:revision>
  <dc:subject/>
  <dc:title/>
</cp:coreProperties>
</file>