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93" zoomScaleNormal="100" zoomScalePageLayoutView="93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15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614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677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36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/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/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7542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717887334480437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1885.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53512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7208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9963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4001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8449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/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279621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766859518395954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69905.25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089333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05-12T15:54:55Z</dcterms:modified>
  <cp:revision>0</cp:revision>
  <dc:subject/>
  <dc:title/>
</cp:coreProperties>
</file>