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/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/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40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68503937007874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0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694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1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/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/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2380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-0.280314484426973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595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1598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5-12T16:08:43Z</dcterms:modified>
  <cp:revision>0</cp:revision>
  <dc:subject/>
  <dc:title/>
</cp:coreProperties>
</file>