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/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2292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1.49401523394995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73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3211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/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2668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3.50675675675676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67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3260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5-12T16:21:35Z</dcterms:modified>
  <cp:revision>0</cp:revision>
  <dc:subject/>
  <dc:title/>
</cp:coreProperties>
</file>