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bril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6435237878443"/>
          <c:w val="0.863575880663912"/>
          <c:h val="0.765991349874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4"/>
                <c:pt idx="0">
                  <c:v>4111</c:v>
                </c:pt>
                <c:pt idx="1">
                  <c:v>3439</c:v>
                </c:pt>
                <c:pt idx="2">
                  <c:v>3566</c:v>
                </c:pt>
                <c:pt idx="3">
                  <c:v>3473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4"/>
                <c:pt idx="0">
                  <c:v>542</c:v>
                </c:pt>
                <c:pt idx="1">
                  <c:v>427</c:v>
                </c:pt>
                <c:pt idx="2">
                  <c:v>491</c:v>
                </c:pt>
                <c:pt idx="3">
                  <c:v>518</c:v>
                </c:pt>
              </c:numCache>
            </c:numRef>
          </c:val>
        </c:ser>
        <c:gapWidth val="150"/>
        <c:overlap val="100"/>
        <c:axId val="73917348"/>
        <c:axId val="28196054"/>
      </c:barChart>
      <c:catAx>
        <c:axId val="7391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6054"/>
        <c:crossesAt val="0"/>
        <c:auto val="1"/>
        <c:lblAlgn val="ctr"/>
        <c:lblOffset val="100"/>
        <c:noMultiLvlLbl val="0"/>
      </c:catAx>
      <c:valAx>
        <c:axId val="28196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34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79239699522"/>
          <c:w val="0.405210448910988"/>
          <c:h val="0.0762576826769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83167299989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211461435761"/>
          <c:w val="0.558453237410072"/>
          <c:h val="0.583239190715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4589</c:v>
                </c:pt>
                <c:pt idx="1">
                  <c:v>19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70800379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0847832964252"/>
          <c:w val="0.94800493624023"/>
          <c:h val="0.85331646103553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754</c:v>
                </c:pt>
                <c:pt idx="1">
                  <c:v>1933</c:v>
                </c:pt>
                <c:pt idx="2">
                  <c:v>2074</c:v>
                </c:pt>
                <c:pt idx="3">
                  <c:v>2481</c:v>
                </c:pt>
                <c:pt idx="4">
                  <c:v>3946</c:v>
                </c:pt>
                <c:pt idx="5">
                  <c:v>3016</c:v>
                </c:pt>
                <c:pt idx="6">
                  <c:v>1667</c:v>
                </c:pt>
                <c:pt idx="7">
                  <c:v>696</c:v>
                </c:pt>
              </c:numCache>
            </c:numRef>
          </c:val>
        </c:ser>
        <c:gapWidth val="150"/>
        <c:overlap val="0"/>
        <c:axId val="75128476"/>
        <c:axId val="32930193"/>
      </c:barChart>
      <c:catAx>
        <c:axId val="75128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0193"/>
        <c:crossesAt val="0"/>
        <c:auto val="1"/>
        <c:lblAlgn val="ctr"/>
        <c:lblOffset val="100"/>
        <c:noMultiLvlLbl val="0"/>
      </c:catAx>
      <c:valAx>
        <c:axId val="32930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8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348323606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064194987985"/>
          <c:w val="0.647910821263365"/>
          <c:h val="0.662203913491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8437</c:v>
                </c:pt>
                <c:pt idx="1">
                  <c:v>6383</c:v>
                </c:pt>
                <c:pt idx="2">
                  <c:v>1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083333333333"/>
          <c:w val="0.351300883854102"/>
          <c:h val="0.681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2312</c:v>
                </c:pt>
                <c:pt idx="1">
                  <c:v>4079</c:v>
                </c:pt>
                <c:pt idx="2">
                  <c:v>59</c:v>
                </c:pt>
                <c:pt idx="3">
                  <c:v>81</c:v>
                </c:pt>
                <c:pt idx="4">
                  <c:v>15</c:v>
                </c:pt>
                <c:pt idx="5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91191400418035"/>
          <c:w val="0.952094366875301"/>
          <c:h val="0.8363690653926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343</c:v>
                </c:pt>
                <c:pt idx="1">
                  <c:v>899</c:v>
                </c:pt>
                <c:pt idx="2">
                  <c:v>765</c:v>
                </c:pt>
                <c:pt idx="3">
                  <c:v>1047</c:v>
                </c:pt>
                <c:pt idx="4">
                  <c:v>2044</c:v>
                </c:pt>
                <c:pt idx="5">
                  <c:v>1788</c:v>
                </c:pt>
                <c:pt idx="6">
                  <c:v>1065</c:v>
                </c:pt>
                <c:pt idx="7">
                  <c:v>486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301</c:v>
                </c:pt>
                <c:pt idx="1">
                  <c:v>598</c:v>
                </c:pt>
                <c:pt idx="2">
                  <c:v>545</c:v>
                </c:pt>
                <c:pt idx="3">
                  <c:v>1231</c:v>
                </c:pt>
                <c:pt idx="4">
                  <c:v>1780</c:v>
                </c:pt>
                <c:pt idx="5">
                  <c:v>1163</c:v>
                </c:pt>
                <c:pt idx="6">
                  <c:v>571</c:v>
                </c:pt>
                <c:pt idx="7">
                  <c:v>19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10</c:v>
                </c:pt>
                <c:pt idx="1">
                  <c:v>436</c:v>
                </c:pt>
                <c:pt idx="2">
                  <c:v>764</c:v>
                </c:pt>
                <c:pt idx="3">
                  <c:v>203</c:v>
                </c:pt>
                <c:pt idx="4">
                  <c:v>122</c:v>
                </c:pt>
                <c:pt idx="5">
                  <c:v>65</c:v>
                </c:pt>
                <c:pt idx="6">
                  <c:v>31</c:v>
                </c:pt>
                <c:pt idx="7">
                  <c:v>16</c:v>
                </c:pt>
              </c:numCache>
            </c:numRef>
          </c:val>
        </c:ser>
        <c:gapWidth val="52"/>
        <c:overlap val="100"/>
        <c:axId val="23874951"/>
        <c:axId val="95017863"/>
      </c:barChart>
      <c:catAx>
        <c:axId val="23874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7863"/>
        <c:crossesAt val="0"/>
        <c:auto val="1"/>
        <c:lblAlgn val="ctr"/>
        <c:lblOffset val="100"/>
        <c:noMultiLvlLbl val="0"/>
      </c:catAx>
      <c:valAx>
        <c:axId val="950178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49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3666766198865"/>
          <c:w val="0.175493500240732"/>
          <c:h val="0.16855777844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152800"/>
        <a:ext cx="5140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1200960</xdr:rowOff>
    </xdr:to>
    <xdr:graphicFrame>
      <xdr:nvGraphicFramePr>
        <xdr:cNvPr id="4" name="Chart 5"/>
        <xdr:cNvGraphicFramePr/>
      </xdr:nvGraphicFramePr>
      <xdr:xfrm>
        <a:off x="8468640" y="5658120"/>
        <a:ext cx="437544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147680"/>
        <a:ext cx="4746960" cy="31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447320"/>
        <a:ext cx="578340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79000"/>
        <a:ext cx="4485960" cy="24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51976994968</cdr:y>
    </cdr:from>
    <cdr:to>
      <cdr:x>0.205485611510791</cdr:x>
      <cdr:y>0.54051555920714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33200"/>
          <a:ext cx="601560" cy="8614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199958919585</cdr:y>
    </cdr:from>
    <cdr:to>
      <cdr:x>0.951978417266187</cdr:x>
      <cdr:y>0.93344972784225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345760"/>
          <a:ext cx="551520" cy="926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6</v>
      </c>
      <c r="C18" s="26" t="n">
        <v>3439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16567</v>
      </c>
      <c r="C29" s="31" t="n">
        <f aca="false">SUM(C17:C28)</f>
        <v>14589</v>
      </c>
      <c r="D29" s="31" t="n">
        <f aca="false">SUM(D17:D28)</f>
        <v>197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6</v>
      </c>
      <c r="C38" s="37" t="n">
        <v>164</v>
      </c>
      <c r="D38" s="37" t="n">
        <v>418</v>
      </c>
      <c r="E38" s="37" t="n">
        <v>525</v>
      </c>
      <c r="F38" s="37" t="n">
        <v>595</v>
      </c>
      <c r="G38" s="37" t="n">
        <v>901</v>
      </c>
      <c r="H38" s="37" t="n">
        <v>712</v>
      </c>
      <c r="I38" s="37" t="n">
        <v>376</v>
      </c>
      <c r="J38" s="37" t="n">
        <v>175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2</v>
      </c>
      <c r="D39" s="29" t="n">
        <v>448</v>
      </c>
      <c r="E39" s="29" t="n">
        <v>473</v>
      </c>
      <c r="F39" s="29" t="n">
        <v>626</v>
      </c>
      <c r="G39" s="29" t="n">
        <v>983</v>
      </c>
      <c r="H39" s="29" t="n">
        <v>760</v>
      </c>
      <c r="I39" s="29" t="n">
        <v>407</v>
      </c>
      <c r="J39" s="29" t="n">
        <v>168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50</v>
      </c>
      <c r="E40" s="37" t="n">
        <v>523</v>
      </c>
      <c r="F40" s="37" t="n">
        <v>554</v>
      </c>
      <c r="G40" s="37" t="n">
        <v>950</v>
      </c>
      <c r="H40" s="37" t="n">
        <v>667</v>
      </c>
      <c r="I40" s="37" t="n">
        <v>387</v>
      </c>
      <c r="J40" s="37" t="n">
        <v>144</v>
      </c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16567</v>
      </c>
      <c r="C49" s="31" t="n">
        <f aca="false">SUM(C37:C48)</f>
        <v>754</v>
      </c>
      <c r="D49" s="31" t="n">
        <f aca="false">SUM(D37:D48)</f>
        <v>1933</v>
      </c>
      <c r="E49" s="39" t="n">
        <f aca="false">SUM(E37:E48)</f>
        <v>2074</v>
      </c>
      <c r="F49" s="31" t="n">
        <f aca="false">SUM(F37:F48)</f>
        <v>2481</v>
      </c>
      <c r="G49" s="31" t="n">
        <f aca="false">SUM(G37:G48)</f>
        <v>3946</v>
      </c>
      <c r="H49" s="31" t="n">
        <f aca="false">SUM(H37:H48)</f>
        <v>3016</v>
      </c>
      <c r="I49" s="31" t="n">
        <f aca="false">SUM(I37:I48)</f>
        <v>1667</v>
      </c>
      <c r="J49" s="31" t="n">
        <f aca="false">SUM(J37:J48)</f>
        <v>696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82</v>
      </c>
      <c r="D58" s="29" t="n">
        <v>1790</v>
      </c>
      <c r="E58" s="29" t="n">
        <v>481</v>
      </c>
      <c r="F58" s="47"/>
      <c r="M58" s="48" t="s">
        <v>9</v>
      </c>
      <c r="N58" s="49" t="n">
        <v>44</v>
      </c>
      <c r="O58" s="22" t="n">
        <v>278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6</v>
      </c>
      <c r="C59" s="37" t="n">
        <v>1957</v>
      </c>
      <c r="D59" s="37" t="n">
        <v>1487</v>
      </c>
      <c r="E59" s="50" t="n">
        <v>422</v>
      </c>
      <c r="F59" s="47"/>
      <c r="M59" s="35" t="s">
        <v>10</v>
      </c>
      <c r="N59" s="36" t="n">
        <v>68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93</v>
      </c>
      <c r="D60" s="53" t="n">
        <v>1562</v>
      </c>
      <c r="E60" s="53" t="n">
        <v>402</v>
      </c>
      <c r="F60" s="47"/>
      <c r="M60" s="51" t="s">
        <v>11</v>
      </c>
      <c r="N60" s="53" t="n">
        <v>73</v>
      </c>
      <c r="O60" s="53" t="n">
        <v>199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2005</v>
      </c>
      <c r="D61" s="37" t="n">
        <v>1544</v>
      </c>
      <c r="E61" s="50" t="n">
        <v>442</v>
      </c>
      <c r="F61" s="47"/>
      <c r="M61" s="35" t="s">
        <v>12</v>
      </c>
      <c r="N61" s="36" t="n">
        <v>72</v>
      </c>
      <c r="O61" s="37" t="n">
        <v>211</v>
      </c>
      <c r="P61" s="37" t="n">
        <v>3</v>
      </c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16567</v>
      </c>
      <c r="C70" s="31" t="n">
        <f aca="false">SUM(C58:C69)</f>
        <v>8437</v>
      </c>
      <c r="D70" s="31" t="n">
        <f aca="false">SUM(D58:D69)</f>
        <v>6383</v>
      </c>
      <c r="E70" s="31" t="n">
        <f aca="false">SUM(E58:E69)</f>
        <v>1747</v>
      </c>
      <c r="M70" s="54" t="s">
        <v>6</v>
      </c>
      <c r="N70" s="31" t="n">
        <f aca="false">SUM(N58:N69)</f>
        <v>257</v>
      </c>
      <c r="O70" s="31" t="n">
        <f aca="false">SUM(O58:O69)</f>
        <v>917</v>
      </c>
      <c r="P70" s="31" t="n">
        <f aca="false">SUM(P58:P69)</f>
        <v>11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8437</v>
      </c>
      <c r="C77" s="22" t="n">
        <v>343</v>
      </c>
      <c r="D77" s="22" t="n">
        <v>899</v>
      </c>
      <c r="E77" s="22" t="n">
        <v>765</v>
      </c>
      <c r="F77" s="22" t="n">
        <v>1047</v>
      </c>
      <c r="G77" s="22" t="n">
        <v>2044</v>
      </c>
      <c r="H77" s="22" t="n">
        <v>1788</v>
      </c>
      <c r="I77" s="22" t="n">
        <v>1065</v>
      </c>
      <c r="J77" s="22" t="n">
        <v>486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6383</v>
      </c>
      <c r="C78" s="26" t="n">
        <v>301</v>
      </c>
      <c r="D78" s="26" t="n">
        <v>598</v>
      </c>
      <c r="E78" s="26" t="n">
        <v>545</v>
      </c>
      <c r="F78" s="26" t="n">
        <v>1231</v>
      </c>
      <c r="G78" s="26" t="n">
        <v>1780</v>
      </c>
      <c r="H78" s="26" t="n">
        <v>1163</v>
      </c>
      <c r="I78" s="26" t="n">
        <v>571</v>
      </c>
      <c r="J78" s="26" t="n">
        <v>194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1747</v>
      </c>
      <c r="C79" s="29" t="n">
        <v>110</v>
      </c>
      <c r="D79" s="29" t="n">
        <v>436</v>
      </c>
      <c r="E79" s="29" t="n">
        <v>764</v>
      </c>
      <c r="F79" s="29" t="n">
        <v>203</v>
      </c>
      <c r="G79" s="29" t="n">
        <v>122</v>
      </c>
      <c r="H79" s="29" t="n">
        <v>65</v>
      </c>
      <c r="I79" s="29" t="n">
        <v>31</v>
      </c>
      <c r="J79" s="29" t="n">
        <v>16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16567</v>
      </c>
      <c r="C80" s="31" t="n">
        <f aca="false">SUM(C77:C79)</f>
        <v>754</v>
      </c>
      <c r="D80" s="31" t="n">
        <f aca="false">SUM(D77:D79)</f>
        <v>1933</v>
      </c>
      <c r="E80" s="31" t="n">
        <f aca="false">SUM(E77:E79)</f>
        <v>2074</v>
      </c>
      <c r="F80" s="31" t="n">
        <f aca="false">SUM(F77:F79)</f>
        <v>2481</v>
      </c>
      <c r="G80" s="31" t="n">
        <f aca="false">SUM(G77:G79)</f>
        <v>3946</v>
      </c>
      <c r="H80" s="31" t="n">
        <f aca="false">SUM(H77:H79)</f>
        <v>3016</v>
      </c>
      <c r="I80" s="31" t="n">
        <f aca="false">SUM(I77:I79)</f>
        <v>1667</v>
      </c>
      <c r="J80" s="31" t="n">
        <f aca="false">SUM(J77:J79)</f>
        <v>696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8437</v>
      </c>
      <c r="C89" s="22" t="n">
        <v>6403</v>
      </c>
      <c r="D89" s="22" t="n">
        <v>1947</v>
      </c>
      <c r="E89" s="22" t="n">
        <v>34</v>
      </c>
      <c r="F89" s="22" t="n">
        <v>42</v>
      </c>
      <c r="G89" s="22" t="n">
        <v>5</v>
      </c>
      <c r="H89" s="22" t="n">
        <f aca="false">B77-(C89+D89+E89+F89+G89)</f>
        <v>6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6383</v>
      </c>
      <c r="C90" s="26" t="n">
        <v>4461</v>
      </c>
      <c r="D90" s="26" t="n">
        <v>1858</v>
      </c>
      <c r="E90" s="26" t="n">
        <v>21</v>
      </c>
      <c r="F90" s="26" t="n">
        <v>33</v>
      </c>
      <c r="G90" s="26" t="n">
        <v>1</v>
      </c>
      <c r="H90" s="26" t="n">
        <f aca="false">B78-(C90+D90+E90+F90+G90)</f>
        <v>9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1747</v>
      </c>
      <c r="C91" s="63" t="n">
        <v>1448</v>
      </c>
      <c r="D91" s="63" t="n">
        <v>274</v>
      </c>
      <c r="E91" s="63" t="n">
        <v>4</v>
      </c>
      <c r="F91" s="63" t="n">
        <v>6</v>
      </c>
      <c r="G91" s="63" t="n">
        <v>9</v>
      </c>
      <c r="H91" s="63" t="n">
        <f aca="false">B79-(C91+D91+E91+F91+G91)</f>
        <v>6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16567</v>
      </c>
      <c r="C92" s="31" t="n">
        <f aca="false">SUM(C89:C91)</f>
        <v>12312</v>
      </c>
      <c r="D92" s="31" t="n">
        <f aca="false">SUM(D89:D91)</f>
        <v>4079</v>
      </c>
      <c r="E92" s="31" t="n">
        <f aca="false">SUM(E89:E91)</f>
        <v>59</v>
      </c>
      <c r="F92" s="31" t="n">
        <f aca="false">SUM(F89:F91)</f>
        <v>81</v>
      </c>
      <c r="G92" s="31" t="n">
        <f aca="false">SUM(G89:G91)</f>
        <v>15</v>
      </c>
      <c r="H92" s="31" t="n">
        <f aca="false">SUM(H89:H91)</f>
        <v>21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5-09T14:55:21Z</cp:lastPrinted>
  <dcterms:modified xsi:type="dcterms:W3CDTF">2014-05-12T15:44:48Z</dcterms:modified>
  <cp:revision>0</cp:revision>
  <dc:subject/>
  <dc:title/>
</cp:coreProperties>
</file>