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abril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abril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88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7</v>
      </c>
      <c r="G14" s="11" t="n">
        <f aca="false">+F14/E14</f>
        <v>0.153153153153153</v>
      </c>
      <c r="H14" s="10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9</v>
      </c>
      <c r="G22" s="11" t="n">
        <f aca="false">+F22/E22</f>
        <v>0.169811320754717</v>
      </c>
      <c r="H22" s="10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37</v>
      </c>
      <c r="G32" s="15" t="n">
        <f aca="false">+F32/E32</f>
        <v>0.126941617568291</v>
      </c>
      <c r="H32" s="16" t="n">
        <f aca="false">SUM(H7:H31)</f>
        <v>239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3</v>
      </c>
      <c r="F44" s="30" t="s">
        <v>44</v>
      </c>
      <c r="G44" s="31" t="n">
        <v>76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6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4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3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39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17:23Z</dcterms:created>
  <dc:creator>mllanos</dc:creator>
  <dc:description/>
  <dc:language>en-US</dc:language>
  <cp:lastModifiedBy>mllanos</cp:lastModifiedBy>
  <dcterms:modified xsi:type="dcterms:W3CDTF">2016-05-18T00:17:47Z</dcterms:modified>
  <cp:revision>0</cp:revision>
  <dc:subject/>
  <dc:title/>
</cp:coreProperties>
</file>