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Abril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889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724651134007859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224.7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315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3170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09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372383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764264873546134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3095.7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013492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5-18T00:46:18Z</dcterms:modified>
  <cp:revision>0</cp:revision>
  <dc:subject/>
  <dc:title/>
</cp:coreProperties>
</file>