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Abril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7" colorId="64" zoomScale="96" zoomScaleNormal="100" zoomScalePageLayoutView="96" workbookViewId="0">
      <selection pane="topLeft" activeCell="A27" activeCellId="0" sqref="A27:N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/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/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/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/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/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8899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724651134007859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224.75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13151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3170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3099</v>
      </c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/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/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/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/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/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372383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764264873546134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93095.75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0013492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6-05-18T00:46:37Z</dcterms:modified>
  <cp:revision>0</cp:revision>
  <dc:subject/>
  <dc:title/>
</cp:coreProperties>
</file>