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Abril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H42" activeCellId="0" sqref="H4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287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52796052631579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71.7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1797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7606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559302392954401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1901.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44481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5-18T00:47:43Z</dcterms:modified>
  <cp:revision>0</cp:revision>
  <dc:subject/>
  <dc:title/>
</cp:coreProperties>
</file>