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- Abril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2120</xdr:colOff>
      <xdr:row>16</xdr:row>
      <xdr:rowOff>190800</xdr:rowOff>
    </xdr:from>
    <xdr:to>
      <xdr:col>8</xdr:col>
      <xdr:colOff>399600</xdr:colOff>
      <xdr:row>18</xdr:row>
      <xdr:rowOff>1144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42800" y="3787560"/>
          <a:ext cx="11196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/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/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1228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-0.662266226622662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07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1176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/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/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/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/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/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1465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-0.406161329550061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6.25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2360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6-05-18T00:49:35Z</dcterms:modified>
  <cp:revision>0</cp:revision>
  <dc:subject/>
  <dc:title/>
</cp:coreProperties>
</file>