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2016 a/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a/ Información prelimnar que comprende Enero - Abril 2016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2120</xdr:colOff>
      <xdr:row>16</xdr:row>
      <xdr:rowOff>190800</xdr:rowOff>
    </xdr:from>
    <xdr:to>
      <xdr:col>8</xdr:col>
      <xdr:colOff>399600</xdr:colOff>
      <xdr:row>18</xdr:row>
      <xdr:rowOff>1144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42800" y="3787560"/>
          <a:ext cx="11196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92" zoomScaleNormal="100" zoomScalePageLayoutView="92" workbookViewId="0">
      <selection pane="topLeft" activeCell="A32" activeCellId="0" sqref="A32:J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/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/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1228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-0.662266226622662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07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G25)</f>
        <v>11176</v>
      </c>
      <c r="G28" s="31"/>
    </row>
    <row r="29" customFormat="false" ht="13.8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s">
        <v>5</v>
      </c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6"/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6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/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/>
      <c r="H47" s="6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/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/>
      <c r="H49" s="6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/>
      <c r="H51" s="6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/>
      <c r="H52" s="6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/>
      <c r="H53" s="6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1465</v>
      </c>
      <c r="H54" s="6"/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-0.406161329550061</v>
      </c>
      <c r="H55" s="6"/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6.25</v>
      </c>
      <c r="H56" s="6"/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30" t="n">
        <f aca="false">SUM(B54:G54)</f>
        <v>12360</v>
      </c>
      <c r="G57" s="30"/>
      <c r="H57" s="6"/>
      <c r="I57" s="6"/>
      <c r="J57" s="6"/>
    </row>
    <row r="58" customFormat="false" ht="13.8" hidden="false" customHeight="false" outlineLevel="0" collapsed="false">
      <c r="A58" s="1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6-05-18T00:50:09Z</dcterms:modified>
  <cp:revision>0</cp:revision>
  <dc:subject/>
  <dc:title/>
</cp:coreProperties>
</file>